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Indice" sheetId="1" state="visible" r:id="rId2"/>
    <sheet name="Quadro 1.1" sheetId="2" state="visible" r:id="rId3"/>
    <sheet name="Quadro 2.1" sheetId="3" state="visible" r:id="rId4"/>
    <sheet name="Quadro 2.2" sheetId="4" state="visible" r:id="rId5"/>
    <sheet name="Quadro 3.1" sheetId="5" state="visible" r:id="rId6"/>
    <sheet name="Quadro 3.2" sheetId="6" state="visible" r:id="rId7"/>
    <sheet name="Quadro 3.3" sheetId="7" state="visible" r:id="rId8"/>
    <sheet name="Quadro 3.4" sheetId="8" state="visible" r:id="rId9"/>
    <sheet name="Quadro 3.5" sheetId="9" state="visible" r:id="rId10"/>
    <sheet name="Quadro 4.1" sheetId="10" state="visible" r:id="rId11"/>
    <sheet name="Quadro 4.2" sheetId="11" state="visible" r:id="rId12"/>
    <sheet name="Quadro 9.1.2" sheetId="12" state="visible" r:id="rId13"/>
  </sheets>
  <definedNames>
    <definedName function="false" hidden="false" name="a" vbProcedure="false">#REF!</definedName>
    <definedName function="false" hidden="false" name="AreasEscaloes___2006" vbProcedure="false">#REF!</definedName>
    <definedName function="false" hidden="false" name="b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localSheetId="0" name="a" vbProcedure="false">#REF!</definedName>
    <definedName function="false" hidden="false" localSheetId="0" name="AreasEscaloes___2006" vbProcedure="false">#REF!</definedName>
    <definedName function="false" hidden="false" localSheetId="8" name="a" vbProcedure="false">#REF!</definedName>
    <definedName function="false" hidden="false" localSheetId="8" name="AreasEscaloes___2006" vbProcedure="false">#REF!</definedName>
    <definedName function="false" hidden="false" localSheetId="9" name="SituacaoNUTTII___2006" vbProcedure="false">#REF!</definedName>
    <definedName function="false" hidden="false" localSheetId="10" name="SituacaoSexo___2006" vbProcedure="false">#REF!</definedName>
    <definedName function="false" hidden="false" localSheetId="11" name="a" vbProcedure="false">#REF!</definedName>
    <definedName function="false" hidden="false" localSheetId="11" name="AreasEscaloes___2006" vbProcedure="false">#REF!</definedName>
    <definedName function="false" hidden="false" localSheetId="11" name="b" vbProcedure="false">#REF!</definedName>
    <definedName function="false" hidden="false" localSheetId="11" name="e" vbProcedure="false">#REF!</definedName>
    <definedName function="false" hidden="false" localSheetId="11" name="Excel_BuiltIn__FilterDatabase" vbProcedure="false">'Quadro 9.1.2'!$A$10:$G$4167</definedName>
    <definedName function="false" hidden="false" localSheetId="11" name="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9" uniqueCount="6240">
  <si>
    <t xml:space="preserve">ÍNDICE DE QUADROS</t>
  </si>
  <si>
    <t xml:space="preserve">Secção I</t>
  </si>
  <si>
    <t xml:space="preserve">1. Desempregados por nível de ensino</t>
  </si>
  <si>
    <t xml:space="preserve">2. Comparação entre os dados do IEFP e os dados do INE</t>
  </si>
  <si>
    <t xml:space="preserve">3. Desempregados registados no IEFP com habilitação superior</t>
  </si>
  <si>
    <t xml:space="preserve">4. Desempregados registados com habilitação superior quanto à situação de procura de emprego</t>
  </si>
  <si>
    <t xml:space="preserve"> 5. Desempregados com habilitação superior quanto ao grau</t>
  </si>
  <si>
    <t xml:space="preserve">Secção II</t>
  </si>
  <si>
    <t xml:space="preserve">6. Desempregados registados por área de estudo</t>
  </si>
  <si>
    <t xml:space="preserve">7. Desempregados com par estabelecimento/curso válido, por subsistema de ensino superior</t>
  </si>
  <si>
    <t xml:space="preserve">8. Desempregados com par estabelecimento/curso válido, por área de estudo, e diplomados</t>
  </si>
  <si>
    <t xml:space="preserve">9. Informação por par estabelecimento/curso</t>
  </si>
  <si>
    <t xml:space="preserve">10. Códigos</t>
  </si>
  <si>
    <r>
      <rPr>
        <b val="true"/>
        <sz val="9"/>
        <rFont val="Futura Lt BT"/>
        <family val="2"/>
      </rPr>
      <t xml:space="preserve">Quadro 1.1 - </t>
    </r>
    <r>
      <rPr>
        <sz val="9"/>
        <rFont val="Futura Lt BT"/>
        <family val="2"/>
      </rPr>
      <t xml:space="preserve">Desempregados registados nos centros de emprego por mês e nível de ensino, dezembro de 2006 a dezembro de 2011 (Portugal)</t>
    </r>
  </si>
  <si>
    <t xml:space="preserve">Ano </t>
  </si>
  <si>
    <t xml:space="preserve">Mês</t>
  </si>
  <si>
    <t xml:space="preserve">Nenhum nível de instrução</t>
  </si>
  <si>
    <t xml:space="preserve">Básico - 1.º ciclo</t>
  </si>
  <si>
    <t xml:space="preserve">Básico - 2.º ciclo</t>
  </si>
  <si>
    <t xml:space="preserve">Básico - 3.º ciclo</t>
  </si>
  <si>
    <t xml:space="preserve">Secundário</t>
  </si>
  <si>
    <t xml:space="preserve">Superior</t>
  </si>
  <si>
    <t xml:space="preserve">Total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r>
      <rPr>
        <b val="true"/>
        <sz val="8"/>
        <rFont val="Futura Lt BT"/>
        <family val="2"/>
      </rPr>
      <t xml:space="preserve">Fonte:</t>
    </r>
    <r>
      <rPr>
        <sz val="8"/>
        <rFont val="Futura Lt BT"/>
        <family val="2"/>
      </rPr>
      <t xml:space="preserve"> </t>
    </r>
    <r>
      <rPr>
        <i val="true"/>
        <sz val="8"/>
        <rFont val="Futura Lt BT"/>
        <family val="2"/>
      </rPr>
      <t xml:space="preserve">Informação Mensal do Mercado de Emprego</t>
    </r>
    <r>
      <rPr>
        <sz val="8"/>
        <rFont val="Futura Lt BT"/>
        <family val="2"/>
      </rPr>
      <t xml:space="preserve"> do Instituto do Emprego e Formação Profissional, I.P.</t>
    </r>
  </si>
  <si>
    <t xml:space="preserve">disponível em: http://www.iefp.pt/estatisticas/MercadoEmprego/InformacaoMensal/Paginas/Home.aspx</t>
  </si>
  <si>
    <r>
      <rPr>
        <b val="true"/>
        <sz val="9"/>
        <rFont val="Futura Lt BT"/>
        <family val="2"/>
      </rPr>
      <t xml:space="preserve">Quadro 2.1 - </t>
    </r>
    <r>
      <rPr>
        <sz val="9"/>
        <rFont val="Futura Lt BT"/>
        <family val="2"/>
      </rPr>
      <t xml:space="preserve">Comparação dos valores de desempregados recolhidos pelo Inquérito ao Emprego - INE (4º trimestre de 2011) e desempregados registados no IEFP (31 de dezembro de 2011) por NUTS II, grupo etário e género, no continente</t>
    </r>
  </si>
  <si>
    <t xml:space="preserve">  (milhares de indíviduos)</t>
  </si>
  <si>
    <t xml:space="preserve">Continente</t>
  </si>
  <si>
    <t xml:space="preserve">Com habilitação superior</t>
  </si>
  <si>
    <t xml:space="preserve">População ativa</t>
  </si>
  <si>
    <t xml:space="preserve">Desempregados
(INE)</t>
  </si>
  <si>
    <t xml:space="preserve">Desempregados
(IEFP)</t>
  </si>
  <si>
    <t xml:space="preserve">4ºT 2011</t>
  </si>
  <si>
    <t xml:space="preserve">% INE/Pop. ativa</t>
  </si>
  <si>
    <t xml:space="preserve">% IEFP/Pop. ativa</t>
  </si>
  <si>
    <t xml:space="preserve">Região</t>
  </si>
  <si>
    <t xml:space="preserve"> Norte</t>
  </si>
  <si>
    <t xml:space="preserve"> Centro</t>
  </si>
  <si>
    <t xml:space="preserve"> Lisboa</t>
  </si>
  <si>
    <t xml:space="preserve"> Alentejo</t>
  </si>
  <si>
    <t xml:space="preserve">§</t>
  </si>
  <si>
    <t xml:space="preserve">-</t>
  </si>
  <si>
    <t xml:space="preserve"> Algarve</t>
  </si>
  <si>
    <t xml:space="preserve">Grupo etário</t>
  </si>
  <si>
    <t xml:space="preserve">Menos de 25 anos</t>
  </si>
  <si>
    <t xml:space="preserve">25 - 34 anos</t>
  </si>
  <si>
    <t xml:space="preserve">35 - 54 anos</t>
  </si>
  <si>
    <t xml:space="preserve">55 e mais anos</t>
  </si>
  <si>
    <t xml:space="preserve">Sexo</t>
  </si>
  <si>
    <t xml:space="preserve">Homens</t>
  </si>
  <si>
    <t xml:space="preserve">Mulheres</t>
  </si>
  <si>
    <t xml:space="preserve">Sinais convencionais:</t>
  </si>
  <si>
    <t xml:space="preserve">§  Valor com erro de amostragem associado superior a 20%, pelo que não pode ser divulgado</t>
  </si>
  <si>
    <r>
      <rPr>
        <b val="true"/>
        <sz val="8"/>
        <rFont val="Futura Lt BT"/>
        <family val="2"/>
      </rPr>
      <t xml:space="preserve">Fonte:</t>
    </r>
    <r>
      <rPr>
        <sz val="8"/>
        <rFont val="Futura Lt BT"/>
        <family val="2"/>
      </rPr>
      <t xml:space="preserve"> INE, Inquérito ao Emprego; Instituto do Emprego e Formação Profissional, I.P. </t>
    </r>
  </si>
  <si>
    <r>
      <rPr>
        <b val="true"/>
        <sz val="9"/>
        <rFont val="Futura Lt BT"/>
        <family val="2"/>
      </rPr>
      <t xml:space="preserve">Quadro 2.2 - </t>
    </r>
    <r>
      <rPr>
        <sz val="9"/>
        <rFont val="Futura Lt BT"/>
        <family val="2"/>
      </rPr>
      <t xml:space="preserve">Comparação dos valores de desempregados recolhidos pelo Inquérito ao Emprego - INE e desempregados registados no IEFP, em Portugal</t>
    </r>
  </si>
  <si>
    <t xml:space="preserve">Habilitações</t>
  </si>
  <si>
    <t xml:space="preserve">Desempregados
INE</t>
  </si>
  <si>
    <t xml:space="preserve">Habilitação INE/Total(%)</t>
  </si>
  <si>
    <t xml:space="preserve">Desempregados
IEFP</t>
  </si>
  <si>
    <t xml:space="preserve">Habilitação IEFP/Total(%)</t>
  </si>
  <si>
    <t xml:space="preserve">Dif. %   INE-IEFP</t>
  </si>
  <si>
    <t xml:space="preserve">Nenhum</t>
  </si>
  <si>
    <t xml:space="preserve">Básico - 1º ciclo</t>
  </si>
  <si>
    <t xml:space="preserve">Básico - 2º ciclo</t>
  </si>
  <si>
    <t xml:space="preserve">Básico - 3º ciclo</t>
  </si>
  <si>
    <t xml:space="preserve">Secundário e Pós-secundário </t>
  </si>
  <si>
    <t xml:space="preserve">Pop. ativa</t>
  </si>
  <si>
    <t xml:space="preserve">% Pop. ativa</t>
  </si>
  <si>
    <t xml:space="preserve">INE/Pop. Ativa (%)</t>
  </si>
  <si>
    <t xml:space="preserve">IEFP/Pop. ativa (%)</t>
  </si>
  <si>
    <t xml:space="preserve">Portugal</t>
  </si>
  <si>
    <r>
      <rPr>
        <b val="true"/>
        <sz val="9"/>
        <color rgb="FF000000"/>
        <rFont val="Futura Lt BT"/>
        <family val="2"/>
      </rPr>
      <t xml:space="preserve">Quadro 3.1 - </t>
    </r>
    <r>
      <rPr>
        <sz val="9"/>
        <color rgb="FF000000"/>
        <rFont val="Futura Lt BT"/>
        <family val="2"/>
      </rPr>
      <t xml:space="preserve">Desempregados registados por NUTS II</t>
    </r>
  </si>
  <si>
    <t xml:space="preserve">Dezembro 2011</t>
  </si>
  <si>
    <t xml:space="preserve">NUTS II</t>
  </si>
  <si>
    <t xml:space="preserve">Total de desempregados</t>
  </si>
  <si>
    <t xml:space="preserve">Desempregados com habilitação superior</t>
  </si>
  <si>
    <t xml:space="preserve">N.º</t>
  </si>
  <si>
    <t xml:space="preserve">%</t>
  </si>
  <si>
    <t xml:space="preserve">Norte</t>
  </si>
  <si>
    <t xml:space="preserve">Centro</t>
  </si>
  <si>
    <t xml:space="preserve">Lisboa</t>
  </si>
  <si>
    <t xml:space="preserve">Alentejo</t>
  </si>
  <si>
    <t xml:space="preserve">Algarve</t>
  </si>
  <si>
    <t xml:space="preserve">TOTAL</t>
  </si>
  <si>
    <r>
      <rPr>
        <b val="true"/>
        <sz val="8"/>
        <rFont val="Futura Lt BT"/>
        <family val="2"/>
      </rPr>
      <t xml:space="preserve">Fonte: </t>
    </r>
    <r>
      <rPr>
        <sz val="8"/>
        <rFont val="Futura Lt BT"/>
        <family val="2"/>
      </rPr>
      <t xml:space="preserve">Instituto do Emprego e Formação Profissional, I.P. </t>
    </r>
  </si>
  <si>
    <r>
      <rPr>
        <b val="true"/>
        <sz val="9"/>
        <color rgb="FF000000"/>
        <rFont val="Futura Lt BT"/>
        <family val="2"/>
      </rPr>
      <t xml:space="preserve">Quadro 3.2</t>
    </r>
    <r>
      <rPr>
        <sz val="9"/>
        <color rgb="FF000000"/>
        <rFont val="Futura Lt BT"/>
        <family val="2"/>
      </rPr>
      <t xml:space="preserve"> - Desempregados registados por género</t>
    </r>
  </si>
  <si>
    <t xml:space="preserve">Género</t>
  </si>
  <si>
    <t xml:space="preserve">Masculino</t>
  </si>
  <si>
    <t xml:space="preserve">Feminino</t>
  </si>
  <si>
    <r>
      <rPr>
        <b val="true"/>
        <sz val="8"/>
        <rFont val="Futura Lt BT"/>
        <family val="2"/>
      </rPr>
      <t xml:space="preserve">Fonte:</t>
    </r>
    <r>
      <rPr>
        <sz val="8"/>
        <rFont val="Futura Lt BT"/>
        <family val="2"/>
      </rPr>
      <t xml:space="preserve"> Instituto do Emprego e Formação Profissional, I.P.</t>
    </r>
  </si>
  <si>
    <r>
      <rPr>
        <b val="true"/>
        <sz val="9"/>
        <color rgb="FF000000"/>
        <rFont val="Futura Lt BT"/>
        <family val="2"/>
      </rPr>
      <t xml:space="preserve">Quadro 3.3 - </t>
    </r>
    <r>
      <rPr>
        <sz val="9"/>
        <color rgb="FF000000"/>
        <rFont val="Futura Lt BT"/>
        <family val="2"/>
      </rPr>
      <t xml:space="preserve">Desempregados registados por grupo etário</t>
    </r>
  </si>
  <si>
    <t xml:space="preserve">&lt; 25 anos</t>
  </si>
  <si>
    <t xml:space="preserve">55 anos e +</t>
  </si>
  <si>
    <r>
      <rPr>
        <b val="true"/>
        <sz val="8"/>
        <rFont val="Futura Lt BT"/>
        <family val="2"/>
      </rPr>
      <t xml:space="preserve">Fonte:</t>
    </r>
    <r>
      <rPr>
        <sz val="8"/>
        <rFont val="Futura Lt BT"/>
        <family val="2"/>
      </rPr>
      <t xml:space="preserve"> Instituto do Emprego e Formação Profissional, I.P. </t>
    </r>
  </si>
  <si>
    <r>
      <rPr>
        <b val="true"/>
        <sz val="9"/>
        <color rgb="FF000000"/>
        <rFont val="Futura Lt BT"/>
        <family val="2"/>
      </rPr>
      <t xml:space="preserve">Quadro 3.4- </t>
    </r>
    <r>
      <rPr>
        <sz val="9"/>
        <color rgb="FF000000"/>
        <rFont val="Futura Lt BT"/>
        <family val="2"/>
      </rPr>
      <t xml:space="preserve">Desempregados registados por situação de procura de emprego</t>
    </r>
  </si>
  <si>
    <t xml:space="preserve">Situação de procura de emprego</t>
  </si>
  <si>
    <t xml:space="preserve">Primeiro emprego</t>
  </si>
  <si>
    <t xml:space="preserve">Novo emprego</t>
  </si>
  <si>
    <r>
      <rPr>
        <b val="true"/>
        <sz val="9"/>
        <color rgb="FF000000"/>
        <rFont val="Futura Lt BT"/>
        <family val="2"/>
      </rPr>
      <t xml:space="preserve">Quadro 3.5- </t>
    </r>
    <r>
      <rPr>
        <sz val="9"/>
        <color rgb="FF000000"/>
        <rFont val="Futura Lt BT"/>
        <family val="2"/>
      </rPr>
      <t xml:space="preserve">Desempregados registados por tempo de inscrição</t>
    </r>
  </si>
  <si>
    <t xml:space="preserve">Tempo de inscrição</t>
  </si>
  <si>
    <t xml:space="preserve">&lt; 3 meses</t>
  </si>
  <si>
    <t xml:space="preserve">3 a &lt; 6 meses</t>
  </si>
  <si>
    <t xml:space="preserve">6 a &lt; 12 meses</t>
  </si>
  <si>
    <t xml:space="preserve">12 a &lt; 24 meses</t>
  </si>
  <si>
    <t xml:space="preserve">&gt;= 24 meses</t>
  </si>
  <si>
    <r>
      <rPr>
        <b val="true"/>
        <sz val="8"/>
        <rFont val="Futura Lt BT"/>
        <family val="2"/>
      </rPr>
      <t xml:space="preserve">Fonte: </t>
    </r>
    <r>
      <rPr>
        <sz val="8"/>
        <rFont val="Futura Lt BT"/>
        <family val="2"/>
      </rPr>
      <t xml:space="preserve">Instituto do Emprego e Formação Profissional, I.P.</t>
    </r>
  </si>
  <si>
    <r>
      <rPr>
        <b val="true"/>
        <sz val="9"/>
        <color rgb="FF000000"/>
        <rFont val="Futura Lt BT"/>
        <family val="2"/>
      </rPr>
      <t xml:space="preserve">Quadro 4.1- </t>
    </r>
    <r>
      <rPr>
        <sz val="9"/>
        <color rgb="FF000000"/>
        <rFont val="Futura Lt BT"/>
        <family val="2"/>
      </rPr>
      <t xml:space="preserve">Desempregados com habilitação superior por situação de procura de emprego e NUTS II</t>
    </r>
  </si>
  <si>
    <r>
      <rPr>
        <b val="true"/>
        <sz val="8"/>
        <rFont val="Futura Lt BT"/>
        <family val="2"/>
      </rPr>
      <t xml:space="preserve">Fonte</t>
    </r>
    <r>
      <rPr>
        <sz val="8"/>
        <rFont val="Futura Lt BT"/>
        <family val="2"/>
      </rPr>
      <t xml:space="preserve">: Instituto do Emprego e Formação Profissional, I.P.</t>
    </r>
  </si>
  <si>
    <r>
      <rPr>
        <b val="true"/>
        <sz val="9"/>
        <color rgb="FF000000"/>
        <rFont val="Futura Lt BT"/>
        <family val="2"/>
      </rPr>
      <t xml:space="preserve">Quadro 4.2 - </t>
    </r>
    <r>
      <rPr>
        <sz val="9"/>
        <color rgb="FF000000"/>
        <rFont val="Futura Lt BT"/>
        <family val="2"/>
      </rPr>
      <t xml:space="preserve">Desempregados com habilitação superior por situação de procura de emprego e género</t>
    </r>
  </si>
  <si>
    <r>
      <rPr>
        <b val="true"/>
        <sz val="9"/>
        <rFont val="Futura Lt BT"/>
        <family val="2"/>
      </rPr>
      <t xml:space="preserve">Quadro 9.1.2 </t>
    </r>
    <r>
      <rPr>
        <sz val="9"/>
        <rFont val="Futura Lt BT"/>
        <family val="2"/>
      </rPr>
      <t xml:space="preserve">- Desempregados registados com par estabelecimento/curso válido, por par estabelecimento/curso, situação de procura de emprego e tempo de inscrição, diplomados entre 2001 e 2010, dezembro de 2011 (Continente)</t>
    </r>
  </si>
  <si>
    <r>
      <rPr>
        <b val="true"/>
        <sz val="9"/>
        <color rgb="FF000000"/>
        <rFont val="Futura Lt BT"/>
        <family val="2"/>
      </rPr>
      <t xml:space="preserve">Nota:</t>
    </r>
    <r>
      <rPr>
        <sz val="9"/>
        <color rgb="FF000000"/>
        <rFont val="Futura Lt BT"/>
        <family val="2"/>
      </rPr>
      <t xml:space="preserve"> A descodificação da coluna (6) encontra-se no quadro 10.1. </t>
    </r>
  </si>
  <si>
    <t xml:space="preserve">Código do
Estabelecimento</t>
  </si>
  <si>
    <t xml:space="preserve">Estabelecimento</t>
  </si>
  <si>
    <t xml:space="preserve">Curso</t>
  </si>
  <si>
    <t xml:space="preserve">Grau</t>
  </si>
  <si>
    <t xml:space="preserve">Desempregados</t>
  </si>
  <si>
    <t xml:space="preserve">Diplomados de
2001 a 2010</t>
  </si>
  <si>
    <t xml:space="preserve">% de desempregados</t>
  </si>
  <si>
    <t xml:space="preserve">(1)</t>
  </si>
  <si>
    <t xml:space="preserve">(2)</t>
  </si>
  <si>
    <t xml:space="preserve">(4)</t>
  </si>
  <si>
    <t xml:space="preserve">(5)</t>
  </si>
  <si>
    <t xml:space="preserve">(13)</t>
  </si>
  <si>
    <t xml:space="preserve">(14)</t>
  </si>
  <si>
    <t xml:space="preserve">0110</t>
  </si>
  <si>
    <t xml:space="preserve">Universidade dos Açores - Angra do Heroísmo</t>
  </si>
  <si>
    <t xml:space="preserve">Engenharia Agrícola</t>
  </si>
  <si>
    <t xml:space="preserve">Licenciatura</t>
  </si>
  <si>
    <t xml:space="preserve">Engenharia do Ambiente</t>
  </si>
  <si>
    <t xml:space="preserve">Engenharia Zootécnica</t>
  </si>
  <si>
    <t xml:space="preserve">01100198LICENCIATURA</t>
  </si>
  <si>
    <t xml:space="preserve">Educação de Infância</t>
  </si>
  <si>
    <t xml:space="preserve">01100213LICENCIATURA</t>
  </si>
  <si>
    <t xml:space="preserve">Tecnologia Agro-Alimentar</t>
  </si>
  <si>
    <t xml:space="preserve">01100347LICENCIATURA</t>
  </si>
  <si>
    <t xml:space="preserve">Guias da Natureza</t>
  </si>
  <si>
    <t xml:space="preserve">01100625LICENCIATURA</t>
  </si>
  <si>
    <t xml:space="preserve">0130</t>
  </si>
  <si>
    <t xml:space="preserve">Universidade dos Açores - Ponta Delgada</t>
  </si>
  <si>
    <t xml:space="preserve">Biologia</t>
  </si>
  <si>
    <t xml:space="preserve">01101783LICENCIATURA</t>
  </si>
  <si>
    <t xml:space="preserve">Biologia e Geologia (Ensino de)</t>
  </si>
  <si>
    <t xml:space="preserve">01109382LICENCIATURA</t>
  </si>
  <si>
    <t xml:space="preserve">Filosofia</t>
  </si>
  <si>
    <t xml:space="preserve">01300048LICENCIATURA</t>
  </si>
  <si>
    <t xml:space="preserve">Física e Química (Ensino de)</t>
  </si>
  <si>
    <t xml:space="preserve">01300054LICENCIATURA</t>
  </si>
  <si>
    <t xml:space="preserve">Gestão de Empresas</t>
  </si>
  <si>
    <t xml:space="preserve">01300360LICENCIATURA</t>
  </si>
  <si>
    <t xml:space="preserve">História</t>
  </si>
  <si>
    <t xml:space="preserve">01300383LICENCIATURA</t>
  </si>
  <si>
    <t xml:space="preserve">Línguas e Literaturas Modernas, variante de Estudos Portugueses e Ingleses</t>
  </si>
  <si>
    <t xml:space="preserve">01300441LICENCIATURA</t>
  </si>
  <si>
    <t xml:space="preserve">Matemática (Ensino de)</t>
  </si>
  <si>
    <t xml:space="preserve">01300453LICENCIATURA</t>
  </si>
  <si>
    <t xml:space="preserve">Ensino Básico - 1.º Ciclo</t>
  </si>
  <si>
    <t xml:space="preserve">01300465LICENCIATURA</t>
  </si>
  <si>
    <t xml:space="preserve">Sociologia</t>
  </si>
  <si>
    <t xml:space="preserve">01300536LICENCIATURA</t>
  </si>
  <si>
    <t xml:space="preserve">Biologia Marinha</t>
  </si>
  <si>
    <t xml:space="preserve">01300538LICENCIATURA</t>
  </si>
  <si>
    <t xml:space="preserve">Estudos Europeus e Política Internacional</t>
  </si>
  <si>
    <t xml:space="preserve">01300560LICENCIATURA</t>
  </si>
  <si>
    <t xml:space="preserve">Educação</t>
  </si>
  <si>
    <t xml:space="preserve">Doutoramento</t>
  </si>
  <si>
    <t xml:space="preserve">01300561LICENCIATURA</t>
  </si>
  <si>
    <t xml:space="preserve">01300630LICENCIATURA</t>
  </si>
  <si>
    <t xml:space="preserve">Serviço Social</t>
  </si>
  <si>
    <t xml:space="preserve">01300633LICENCIATURA</t>
  </si>
  <si>
    <t xml:space="preserve">01300707LICENCIATURA</t>
  </si>
  <si>
    <t xml:space="preserve">Ciências Biológicas e da Saúde</t>
  </si>
  <si>
    <t xml:space="preserve">01300759LICENCIATURA</t>
  </si>
  <si>
    <t xml:space="preserve">Relações Públicas e Comunicação</t>
  </si>
  <si>
    <t xml:space="preserve">01301044LICENCIATURA</t>
  </si>
  <si>
    <t xml:space="preserve">0200</t>
  </si>
  <si>
    <t xml:space="preserve">Universidade do Algarve</t>
  </si>
  <si>
    <t xml:space="preserve">Artes Visuais</t>
  </si>
  <si>
    <t xml:space="preserve">01301200LICENCIATURA</t>
  </si>
  <si>
    <t xml:space="preserve">0201</t>
  </si>
  <si>
    <t xml:space="preserve">Universidade do Algarve - Faculdade de Ciências Humanas e Sociais</t>
  </si>
  <si>
    <t xml:space="preserve">Línguas e Literaturas Modernas, variante de Estudos Franceses e Espanhóis</t>
  </si>
  <si>
    <t xml:space="preserve">01305244DOUTORAMENTO</t>
  </si>
  <si>
    <t xml:space="preserve">Línguas e Literaturas Modernas, variante de Estudos Portugueses</t>
  </si>
  <si>
    <t xml:space="preserve">01309011LICENCIATURA</t>
  </si>
  <si>
    <t xml:space="preserve">Línguas e Literaturas Modernas, variante de Estudos Portugueses e Espanhóis</t>
  </si>
  <si>
    <t xml:space="preserve">01309219LICENCIATURA</t>
  </si>
  <si>
    <t xml:space="preserve">Línguas e Literaturas Modernas, variante de Estudos Portugueses e Franceses</t>
  </si>
  <si>
    <t xml:space="preserve">01309238LICENCIATURA</t>
  </si>
  <si>
    <t xml:space="preserve">01309240LICENCIATURA</t>
  </si>
  <si>
    <t xml:space="preserve">Psicologia</t>
  </si>
  <si>
    <t xml:space="preserve">01309699LICENCIATURA</t>
  </si>
  <si>
    <t xml:space="preserve">Património Cultural</t>
  </si>
  <si>
    <t xml:space="preserve">01309798LICENCIATURA</t>
  </si>
  <si>
    <t xml:space="preserve">Estudos Portugueses</t>
  </si>
  <si>
    <t xml:space="preserve">02000054LICENCIATURA</t>
  </si>
  <si>
    <t xml:space="preserve">Línguas e Literaturas Modernas, variante de Estudos Ingleses e Espanhóis</t>
  </si>
  <si>
    <t xml:space="preserve">02000057LICENCIATURA</t>
  </si>
  <si>
    <t xml:space="preserve">Ciências da Educação</t>
  </si>
  <si>
    <t xml:space="preserve">Mestrado</t>
  </si>
  <si>
    <t xml:space="preserve">02000156LICENCIATURA</t>
  </si>
  <si>
    <t xml:space="preserve">Educação Artística</t>
  </si>
  <si>
    <t xml:space="preserve">02000213LICENCIATURA</t>
  </si>
  <si>
    <t xml:space="preserve">Gestão Cultural</t>
  </si>
  <si>
    <t xml:space="preserve">02000219LICENCIATURA</t>
  </si>
  <si>
    <t xml:space="preserve">Linguística</t>
  </si>
  <si>
    <t xml:space="preserve">02000289LICENCIATURA</t>
  </si>
  <si>
    <t xml:space="preserve">02000441LICENCIATURA</t>
  </si>
  <si>
    <t xml:space="preserve">Património Cultural (Artístico, Histórico e Arqueológico)</t>
  </si>
  <si>
    <t xml:space="preserve">02000536LICENCIATURA</t>
  </si>
  <si>
    <t xml:space="preserve">Estudos Artísticos</t>
  </si>
  <si>
    <t xml:space="preserve">02000538LICENCIATURA</t>
  </si>
  <si>
    <t xml:space="preserve">02000539LICENCIATURA</t>
  </si>
  <si>
    <t xml:space="preserve">02000867LICENCIATURA</t>
  </si>
  <si>
    <t xml:space="preserve">Ciências da Educação e da Formação</t>
  </si>
  <si>
    <t xml:space="preserve">02000890LICENCIATURA</t>
  </si>
  <si>
    <t xml:space="preserve">Ciências Documentais e Editoriais</t>
  </si>
  <si>
    <t xml:space="preserve">02008063LICENCIATURA</t>
  </si>
  <si>
    <t xml:space="preserve">Línguas e Comunicação</t>
  </si>
  <si>
    <t xml:space="preserve">02009351LICENCIATURA</t>
  </si>
  <si>
    <t xml:space="preserve">0202</t>
  </si>
  <si>
    <t xml:space="preserve">Universidade do Algarve - Faculdade de Ciências do Mar e do Ambiente</t>
  </si>
  <si>
    <t xml:space="preserve">02009817LICENCIATURA</t>
  </si>
  <si>
    <t xml:space="preserve">Biologia Marinha e Pescas</t>
  </si>
  <si>
    <t xml:space="preserve">02010522LICENCIATURA</t>
  </si>
  <si>
    <t xml:space="preserve">02010530LICENCIATURA</t>
  </si>
  <si>
    <t xml:space="preserve">Oceanografia</t>
  </si>
  <si>
    <t xml:space="preserve">02010534LICENCIATURA</t>
  </si>
  <si>
    <t xml:space="preserve">Biologia e Geologia</t>
  </si>
  <si>
    <t xml:space="preserve">02010536LICENCIATURA</t>
  </si>
  <si>
    <t xml:space="preserve">Estudos Marinhos e Costeiros</t>
  </si>
  <si>
    <t xml:space="preserve">02010538LICENCIATURA</t>
  </si>
  <si>
    <t xml:space="preserve">Ecologia</t>
  </si>
  <si>
    <t xml:space="preserve">02010695LICENCIATURA</t>
  </si>
  <si>
    <t xml:space="preserve">02010756LICENCIATURA</t>
  </si>
  <si>
    <t xml:space="preserve">02010867LICENCIATURA</t>
  </si>
  <si>
    <t xml:space="preserve">02011529LICENCIATURA</t>
  </si>
  <si>
    <t xml:space="preserve">02014078MESTRADO</t>
  </si>
  <si>
    <t xml:space="preserve">02014296MESTRADO</t>
  </si>
  <si>
    <t xml:space="preserve">Ciências de Engenharia do Ambiente</t>
  </si>
  <si>
    <t xml:space="preserve">02014471MESTRADO</t>
  </si>
  <si>
    <t xml:space="preserve">0203</t>
  </si>
  <si>
    <t xml:space="preserve">Universidade do Algarve - Faculdade de Ciências e Tecnologia</t>
  </si>
  <si>
    <t xml:space="preserve">Bioquímica</t>
  </si>
  <si>
    <t xml:space="preserve">02014576MESTRADO</t>
  </si>
  <si>
    <t xml:space="preserve">Engenharia de Sistemas e Computação</t>
  </si>
  <si>
    <t xml:space="preserve">02014756MESTRADO</t>
  </si>
  <si>
    <t xml:space="preserve">Engenharia de Sistemas e Informática</t>
  </si>
  <si>
    <t xml:space="preserve">02016811MESTRADO</t>
  </si>
  <si>
    <t xml:space="preserve">Física e Química</t>
  </si>
  <si>
    <t xml:space="preserve">02018369LICENCIATURA</t>
  </si>
  <si>
    <t xml:space="preserve">Informática</t>
  </si>
  <si>
    <t xml:space="preserve">02018418LICENCIATURA</t>
  </si>
  <si>
    <t xml:space="preserve">Informática (Ensino de)</t>
  </si>
  <si>
    <t xml:space="preserve">02019132LICENCIATURA</t>
  </si>
  <si>
    <t xml:space="preserve">Informática - Gestão</t>
  </si>
  <si>
    <t xml:space="preserve">02019219LICENCIATURA</t>
  </si>
  <si>
    <t xml:space="preserve">Matemática</t>
  </si>
  <si>
    <t xml:space="preserve">02019787LICENCIATURA</t>
  </si>
  <si>
    <t xml:space="preserve">Química</t>
  </si>
  <si>
    <t xml:space="preserve">02019817LICENCIATURA</t>
  </si>
  <si>
    <t xml:space="preserve">Aquacultura e Pescas</t>
  </si>
  <si>
    <t xml:space="preserve">02019821LICENCIATURA</t>
  </si>
  <si>
    <t xml:space="preserve">Gestão da Água e da Costa</t>
  </si>
  <si>
    <t xml:space="preserve">02019825LICENCIATURA</t>
  </si>
  <si>
    <t xml:space="preserve">Arquitectura Paisagista</t>
  </si>
  <si>
    <t xml:space="preserve">02019834LICENCIATURA</t>
  </si>
  <si>
    <t xml:space="preserve">Agronomia</t>
  </si>
  <si>
    <t xml:space="preserve">02020054LICENCIATURA</t>
  </si>
  <si>
    <t xml:space="preserve">02020057LICENCIATURA</t>
  </si>
  <si>
    <t xml:space="preserve">Engenharia Informática</t>
  </si>
  <si>
    <t xml:space="preserve">02020213LICENCIATURA</t>
  </si>
  <si>
    <t xml:space="preserve">Física</t>
  </si>
  <si>
    <t xml:space="preserve">02020744LICENCIATURA</t>
  </si>
  <si>
    <t xml:space="preserve">Engenharia Biológica</t>
  </si>
  <si>
    <t xml:space="preserve">02021127LICENCIATURA</t>
  </si>
  <si>
    <t xml:space="preserve">Engenharia Electrónica e Telecomunicações</t>
  </si>
  <si>
    <t xml:space="preserve">02024657MESTRADO</t>
  </si>
  <si>
    <t xml:space="preserve">Ciências de Engenharia Biológica</t>
  </si>
  <si>
    <t xml:space="preserve">02025240DOUTORAMENTO</t>
  </si>
  <si>
    <t xml:space="preserve">02029011LICENCIATURA</t>
  </si>
  <si>
    <t xml:space="preserve">0204</t>
  </si>
  <si>
    <t xml:space="preserve">Universidade do Algarve - Faculdade de Economia</t>
  </si>
  <si>
    <t xml:space="preserve">Economia</t>
  </si>
  <si>
    <t xml:space="preserve">02029013LICENCIATURA</t>
  </si>
  <si>
    <t xml:space="preserve">02029099LICENCIATURA</t>
  </si>
  <si>
    <t xml:space="preserve">02029391MESTRADO</t>
  </si>
  <si>
    <t xml:space="preserve">Ciências Económicas e Empresariais</t>
  </si>
  <si>
    <t xml:space="preserve">02029417MESTRADO</t>
  </si>
  <si>
    <t xml:space="preserve">Finanças Empresariais</t>
  </si>
  <si>
    <t xml:space="preserve">02029595LICENCIATURA</t>
  </si>
  <si>
    <t xml:space="preserve">Gestão Empresarial</t>
  </si>
  <si>
    <t xml:space="preserve">02030063LICENCIATURA</t>
  </si>
  <si>
    <t xml:space="preserve">02030219LICENCIATURA</t>
  </si>
  <si>
    <t xml:space="preserve">02030340LICENCIATURA</t>
  </si>
  <si>
    <t xml:space="preserve">02030381LICENCIATURA</t>
  </si>
  <si>
    <t xml:space="preserve">0205</t>
  </si>
  <si>
    <t xml:space="preserve">Universidade do Algarve - Faculdade de Engenharia de Recursos Naturais</t>
  </si>
  <si>
    <t xml:space="preserve">02030479LICENCIATURA</t>
  </si>
  <si>
    <t xml:space="preserve">Engenharia Agronómica</t>
  </si>
  <si>
    <t xml:space="preserve">02030480LICENCIATURA</t>
  </si>
  <si>
    <t xml:space="preserve">Engenharia Biotecnológica</t>
  </si>
  <si>
    <t xml:space="preserve">02030487LICENCIATURA</t>
  </si>
  <si>
    <t xml:space="preserve">02030559LICENCIATURA</t>
  </si>
  <si>
    <t xml:space="preserve">02030705LICENCIATURA</t>
  </si>
  <si>
    <t xml:space="preserve">0300</t>
  </si>
  <si>
    <t xml:space="preserve">Universidade de Aveiro</t>
  </si>
  <si>
    <t xml:space="preserve">Administração Pública</t>
  </si>
  <si>
    <t xml:space="preserve">02034369MESTRADO</t>
  </si>
  <si>
    <t xml:space="preserve">02034547MESTRADO</t>
  </si>
  <si>
    <t xml:space="preserve">02038258LICENCIATURA</t>
  </si>
  <si>
    <t xml:space="preserve">Design</t>
  </si>
  <si>
    <t xml:space="preserve">02038419LICENCIATURA</t>
  </si>
  <si>
    <t xml:space="preserve">02039003LICENCIATURA</t>
  </si>
  <si>
    <t xml:space="preserve">02039011LICENCIATURA</t>
  </si>
  <si>
    <t xml:space="preserve">Engenharia Cerâmica e do Vidro</t>
  </si>
  <si>
    <t xml:space="preserve">02039013LICENCIATURA</t>
  </si>
  <si>
    <t xml:space="preserve">Engenharia de Computadores e Telemática</t>
  </si>
  <si>
    <t xml:space="preserve">02039015LICENCIATURA</t>
  </si>
  <si>
    <t xml:space="preserve">Engenharia Civil</t>
  </si>
  <si>
    <t xml:space="preserve">02039016LICENCIATURA</t>
  </si>
  <si>
    <t xml:space="preserve">Engenharia Electrónica e de Telecomunicações</t>
  </si>
  <si>
    <t xml:space="preserve">02039041LICENCIATURA</t>
  </si>
  <si>
    <t xml:space="preserve">Engenharia Física</t>
  </si>
  <si>
    <t xml:space="preserve">02039119LICENCIATURA</t>
  </si>
  <si>
    <t xml:space="preserve">Engenharia Geológica</t>
  </si>
  <si>
    <t xml:space="preserve">02039141LICENCIATURA</t>
  </si>
  <si>
    <t xml:space="preserve">Engenharia e Gestão Industrial</t>
  </si>
  <si>
    <t xml:space="preserve">02039358MESTRADO</t>
  </si>
  <si>
    <t xml:space="preserve">Engenharia de Materiais</t>
  </si>
  <si>
    <t xml:space="preserve">02039365MESTRADO</t>
  </si>
  <si>
    <t xml:space="preserve">Engenharia Mecânica</t>
  </si>
  <si>
    <t xml:space="preserve">02039494MESTRADO</t>
  </si>
  <si>
    <t xml:space="preserve">Engenharia Química</t>
  </si>
  <si>
    <t xml:space="preserve">02039578LICENCIATURA</t>
  </si>
  <si>
    <t xml:space="preserve">02039592LICENCIATURA</t>
  </si>
  <si>
    <t xml:space="preserve">02039595LICENCIATURA</t>
  </si>
  <si>
    <t xml:space="preserve">Gestão</t>
  </si>
  <si>
    <t xml:space="preserve">02040156LICENCIATURA</t>
  </si>
  <si>
    <t xml:space="preserve">Gestão e Planeamento em Turismo</t>
  </si>
  <si>
    <t xml:space="preserve">02040441LICENCIATURA</t>
  </si>
  <si>
    <t xml:space="preserve">Inglês e Alemão (Ensino de)</t>
  </si>
  <si>
    <t xml:space="preserve">02040759LICENCIATURA</t>
  </si>
  <si>
    <t xml:space="preserve">02044061MESTRADO</t>
  </si>
  <si>
    <t xml:space="preserve">Matemática Aplicada e Computação</t>
  </si>
  <si>
    <t xml:space="preserve">02044394MESTRADO</t>
  </si>
  <si>
    <t xml:space="preserve">Música (Ensino de)</t>
  </si>
  <si>
    <t xml:space="preserve">02044431MESTRADO</t>
  </si>
  <si>
    <t xml:space="preserve">Novas Tecnologias da Comunicação</t>
  </si>
  <si>
    <t xml:space="preserve">02046287MESTRADO</t>
  </si>
  <si>
    <t xml:space="preserve">Planeamento Regional e Urbano</t>
  </si>
  <si>
    <t xml:space="preserve">02049081LICENCIATURA</t>
  </si>
  <si>
    <t xml:space="preserve">02049152LICENCIATURA</t>
  </si>
  <si>
    <t xml:space="preserve">Português e Francês (Ensino de)</t>
  </si>
  <si>
    <t xml:space="preserve">02049240LICENCIATURA</t>
  </si>
  <si>
    <t xml:space="preserve">Português e Inglês (Ensino de)</t>
  </si>
  <si>
    <t xml:space="preserve">0204M148MESTRADO</t>
  </si>
  <si>
    <t xml:space="preserve">Português, Latim e Grego (Ensino de)</t>
  </si>
  <si>
    <t xml:space="preserve">02050025LICENCIATURA</t>
  </si>
  <si>
    <t xml:space="preserve">Electrónica e Informática (Ensino de)</t>
  </si>
  <si>
    <t xml:space="preserve">02050205LICENCIATURA</t>
  </si>
  <si>
    <t xml:space="preserve">02050226LICENCIATURA</t>
  </si>
  <si>
    <t xml:space="preserve">02059358MESTRADO</t>
  </si>
  <si>
    <t xml:space="preserve">Bioquímica e Química Alimentar</t>
  </si>
  <si>
    <t xml:space="preserve">02059592LICENCIATURA</t>
  </si>
  <si>
    <t xml:space="preserve">Línguas e Administração Editorial</t>
  </si>
  <si>
    <t xml:space="preserve">03000003LICENCIATURA</t>
  </si>
  <si>
    <t xml:space="preserve">Línguas e Relações Empresariais</t>
  </si>
  <si>
    <t xml:space="preserve">03000048LICENCIATURA</t>
  </si>
  <si>
    <t xml:space="preserve">Línguas e Tradução Especializada</t>
  </si>
  <si>
    <t xml:space="preserve">03000054LICENCIATURA</t>
  </si>
  <si>
    <t xml:space="preserve">Meteorologia e Oceanografia Física</t>
  </si>
  <si>
    <t xml:space="preserve">03000136LICENCIATURA</t>
  </si>
  <si>
    <t xml:space="preserve">Línguas, Literaturas e Culturas</t>
  </si>
  <si>
    <t xml:space="preserve">03000156LICENCIATURA</t>
  </si>
  <si>
    <t xml:space="preserve">Química Industrial e Gestão</t>
  </si>
  <si>
    <t xml:space="preserve">03000182BACHARELATO</t>
  </si>
  <si>
    <t xml:space="preserve">Tecnologias de Informação e Comunicação</t>
  </si>
  <si>
    <t xml:space="preserve">03000213LICENCIATURA</t>
  </si>
  <si>
    <t xml:space="preserve">Técnicos Superiores de Justiça</t>
  </si>
  <si>
    <t xml:space="preserve">Bacharelato</t>
  </si>
  <si>
    <t xml:space="preserve">03000228LICENCIATURA</t>
  </si>
  <si>
    <t xml:space="preserve">Educadores de Infância</t>
  </si>
  <si>
    <t xml:space="preserve">03000231LICENCIATURA</t>
  </si>
  <si>
    <t xml:space="preserve">Professores do 1.º Ciclo do Ensino Básico</t>
  </si>
  <si>
    <t xml:space="preserve">03000233LICENCIATURA</t>
  </si>
  <si>
    <t xml:space="preserve">03000244LICENCIATURA</t>
  </si>
  <si>
    <t xml:space="preserve">Ciências das Zonas Costeiras</t>
  </si>
  <si>
    <t xml:space="preserve">03000264LICENCIATURA</t>
  </si>
  <si>
    <t xml:space="preserve">Economia de Empresa</t>
  </si>
  <si>
    <t xml:space="preserve">03000284LICENCIATURA</t>
  </si>
  <si>
    <t xml:space="preserve">03000290LICENCIATURA</t>
  </si>
  <si>
    <t xml:space="preserve">03000302LICENCIATURA</t>
  </si>
  <si>
    <t xml:space="preserve">Comunicação e Educação em Ciências</t>
  </si>
  <si>
    <t xml:space="preserve">03000304LICENCIATURA</t>
  </si>
  <si>
    <t xml:space="preserve">Ensino de Física</t>
  </si>
  <si>
    <t xml:space="preserve">03000331LICENCIATURA</t>
  </si>
  <si>
    <t xml:space="preserve">Ensino de Geologia e Biologia</t>
  </si>
  <si>
    <t xml:space="preserve">03000374LICENCIATURA</t>
  </si>
  <si>
    <t xml:space="preserve">Gestão Ambiental, Materiais e Valorização de Resíduos</t>
  </si>
  <si>
    <t xml:space="preserve">03000383LICENCIATURA</t>
  </si>
  <si>
    <t xml:space="preserve">Estudos Clássicos</t>
  </si>
  <si>
    <t xml:space="preserve">03000416LICENCIATURA</t>
  </si>
  <si>
    <t xml:space="preserve">Estudos Chineses</t>
  </si>
  <si>
    <t xml:space="preserve">03000448LICENCIATURA</t>
  </si>
  <si>
    <t xml:space="preserve">03000494LICENCIATURA</t>
  </si>
  <si>
    <t xml:space="preserve">Física Aplicada</t>
  </si>
  <si>
    <t xml:space="preserve">03000559LICENCIATURA</t>
  </si>
  <si>
    <t xml:space="preserve">Gestão e Desenvolvimento em Turismo</t>
  </si>
  <si>
    <t xml:space="preserve">03000560LICENCIATURA</t>
  </si>
  <si>
    <t xml:space="preserve">Gestão da Informação</t>
  </si>
  <si>
    <t xml:space="preserve">03000568LICENCIATURA</t>
  </si>
  <si>
    <t xml:space="preserve">Educação em Línguas no 1.º Ciclo do Ensino Básico</t>
  </si>
  <si>
    <t xml:space="preserve">03000592LICENCIATURA</t>
  </si>
  <si>
    <t xml:space="preserve">Multimédia em Educação</t>
  </si>
  <si>
    <t xml:space="preserve">03000596LICENCIATURA</t>
  </si>
  <si>
    <t xml:space="preserve">03000623LICENCIATURA</t>
  </si>
  <si>
    <t xml:space="preserve">Música</t>
  </si>
  <si>
    <t xml:space="preserve">03000625LICENCIATURA</t>
  </si>
  <si>
    <t xml:space="preserve">Métodos Biomoleculares Avançados</t>
  </si>
  <si>
    <t xml:space="preserve">03000630LICENCIATURA</t>
  </si>
  <si>
    <t xml:space="preserve">Políticas e Gestão do Ensino Superior</t>
  </si>
  <si>
    <t xml:space="preserve">03000633LICENCIATURA</t>
  </si>
  <si>
    <t xml:space="preserve">Química de Produtos Naturais e Alimentos</t>
  </si>
  <si>
    <t xml:space="preserve">03000636LICENCIATURA</t>
  </si>
  <si>
    <t xml:space="preserve">Planeamento do Território - Ordenamento da Cidade</t>
  </si>
  <si>
    <t xml:space="preserve">03000656BACHARELATO</t>
  </si>
  <si>
    <t xml:space="preserve">Toxicologia</t>
  </si>
  <si>
    <t xml:space="preserve">03000663LICENCIATURA</t>
  </si>
  <si>
    <t xml:space="preserve">Energia e Gestão do Ambiente</t>
  </si>
  <si>
    <t xml:space="preserve">03000705LICENCIATURA</t>
  </si>
  <si>
    <t xml:space="preserve">03000707LICENCIATURA</t>
  </si>
  <si>
    <t xml:space="preserve">Ciências e Tecnologia da Comunicação</t>
  </si>
  <si>
    <t xml:space="preserve">03001043LICENCIATURA</t>
  </si>
  <si>
    <t xml:space="preserve">Gerontologia</t>
  </si>
  <si>
    <t xml:space="preserve">03001497LICENCIATURA</t>
  </si>
  <si>
    <t xml:space="preserve">03001525LICENCIATURA</t>
  </si>
  <si>
    <t xml:space="preserve">Comunicação Multimédia</t>
  </si>
  <si>
    <t xml:space="preserve">03001613LICENCIATURA</t>
  </si>
  <si>
    <t xml:space="preserve">03001615LICENCIATURA</t>
  </si>
  <si>
    <t xml:space="preserve">03001640LICENCIATURA</t>
  </si>
  <si>
    <t xml:space="preserve">Ensino de Biologia e de Geologia no 3.º C do Ens Básico e no Ens Secundário</t>
  </si>
  <si>
    <t xml:space="preserve">03001700LICENCIATURA</t>
  </si>
  <si>
    <t xml:space="preserve">Ensino de Matemática no 3.º C. do Ensino Básico e no Secundário</t>
  </si>
  <si>
    <t xml:space="preserve">03001772LICENCIATURA</t>
  </si>
  <si>
    <t xml:space="preserve">03001776BACHARELATO</t>
  </si>
  <si>
    <t xml:space="preserve">03002855LICENCIATURA</t>
  </si>
  <si>
    <t xml:space="preserve">03002857LICENCIATURA</t>
  </si>
  <si>
    <t xml:space="preserve">03004078MESTRADO</t>
  </si>
  <si>
    <t xml:space="preserve">Biotecnologia</t>
  </si>
  <si>
    <t xml:space="preserve">03004084MESTRADO</t>
  </si>
  <si>
    <t xml:space="preserve">03004159MESTRADO</t>
  </si>
  <si>
    <t xml:space="preserve">03004198MESTRADO</t>
  </si>
  <si>
    <t xml:space="preserve">03004210MESTRADO</t>
  </si>
  <si>
    <t xml:space="preserve">03004251MESTRADO</t>
  </si>
  <si>
    <t xml:space="preserve">03004269MESTRADO</t>
  </si>
  <si>
    <t xml:space="preserve">03004272MESTRADO</t>
  </si>
  <si>
    <t xml:space="preserve">03004274MESTRADO</t>
  </si>
  <si>
    <t xml:space="preserve">03004313MESTRADO</t>
  </si>
  <si>
    <t xml:space="preserve">03004314MESTRADO</t>
  </si>
  <si>
    <t xml:space="preserve">03004334MESTRADO</t>
  </si>
  <si>
    <t xml:space="preserve">Meteorologia, Oceanografia e Geofísica</t>
  </si>
  <si>
    <t xml:space="preserve">03004397MESTRADO</t>
  </si>
  <si>
    <t xml:space="preserve">03004460MESTRADO</t>
  </si>
  <si>
    <t xml:space="preserve">03004468MESTRADO</t>
  </si>
  <si>
    <t xml:space="preserve">03004491MESTRADO</t>
  </si>
  <si>
    <t xml:space="preserve">03004623MESTRADO</t>
  </si>
  <si>
    <t xml:space="preserve">03004626MESTRADO</t>
  </si>
  <si>
    <t xml:space="preserve">Tradução</t>
  </si>
  <si>
    <t xml:space="preserve">03004660MESTRADO</t>
  </si>
  <si>
    <t xml:space="preserve">Turismo</t>
  </si>
  <si>
    <t xml:space="preserve">03004670MESTRADO</t>
  </si>
  <si>
    <t xml:space="preserve">Bioquímica e Química dos Alimentos</t>
  </si>
  <si>
    <t xml:space="preserve">03004675MESTRADO</t>
  </si>
  <si>
    <t xml:space="preserve">Ciência Política</t>
  </si>
  <si>
    <t xml:space="preserve">03004741MESTRADO</t>
  </si>
  <si>
    <t xml:space="preserve">03004775MESTRADO</t>
  </si>
  <si>
    <t xml:space="preserve">03004785MESTRADO</t>
  </si>
  <si>
    <t xml:space="preserve">Métodos Biomoleculares</t>
  </si>
  <si>
    <t xml:space="preserve">03004886MESTRADO</t>
  </si>
  <si>
    <t xml:space="preserve">Química Analítica e Controlo de Qualidade</t>
  </si>
  <si>
    <t xml:space="preserve">03004970MESTRADO</t>
  </si>
  <si>
    <t xml:space="preserve">Toxicologia e Ecotoxicologia</t>
  </si>
  <si>
    <t xml:space="preserve">03005140DOUTORAMENTO</t>
  </si>
  <si>
    <t xml:space="preserve">03005188DOUTORAMENTO</t>
  </si>
  <si>
    <t xml:space="preserve">03005226DOUTORAMENTO</t>
  </si>
  <si>
    <t xml:space="preserve">03006005MESTRADO</t>
  </si>
  <si>
    <t xml:space="preserve">Biologia Molecular e Celular</t>
  </si>
  <si>
    <t xml:space="preserve">03006137MESTRADO</t>
  </si>
  <si>
    <t xml:space="preserve">03006183MESTRADO</t>
  </si>
  <si>
    <t xml:space="preserve">03006408MESTRADO</t>
  </si>
  <si>
    <t xml:space="preserve">03006431MESTRADO</t>
  </si>
  <si>
    <t xml:space="preserve">03006432MESTRADO</t>
  </si>
  <si>
    <t xml:space="preserve">Matemática e Aplicações</t>
  </si>
  <si>
    <t xml:space="preserve">03006434MESTRADO</t>
  </si>
  <si>
    <t xml:space="preserve">03006435MESTRADO</t>
  </si>
  <si>
    <t xml:space="preserve">03006449MESTRADO</t>
  </si>
  <si>
    <t xml:space="preserve">Ciências de Engenharia de Computadores e Telemática</t>
  </si>
  <si>
    <t xml:space="preserve">03006451MESTRADO</t>
  </si>
  <si>
    <t xml:space="preserve">Ciências de Engenharia Electrónica e Telecomunicações</t>
  </si>
  <si>
    <t xml:space="preserve">03006452MESTRADO</t>
  </si>
  <si>
    <t xml:space="preserve">Ciências de Engenharia Mecânica</t>
  </si>
  <si>
    <t xml:space="preserve">03008230BACHARELATO</t>
  </si>
  <si>
    <t xml:space="preserve">Ciências de Engenharia Química</t>
  </si>
  <si>
    <t xml:space="preserve">03009002LICENCIATURA</t>
  </si>
  <si>
    <t xml:space="preserve">Ciências da Engenharia Civil</t>
  </si>
  <si>
    <t xml:space="preserve">03009011LICENCIATURA</t>
  </si>
  <si>
    <t xml:space="preserve">Técnico Superior de Justiça</t>
  </si>
  <si>
    <t xml:space="preserve">03009012LICENCIATURA</t>
  </si>
  <si>
    <t xml:space="preserve">Educação Básica</t>
  </si>
  <si>
    <t xml:space="preserve">03009015LICENCIATURA</t>
  </si>
  <si>
    <t xml:space="preserve">0400</t>
  </si>
  <si>
    <t xml:space="preserve">Universidade da Beira Interior</t>
  </si>
  <si>
    <t xml:space="preserve">03009016LICENCIATURA</t>
  </si>
  <si>
    <t xml:space="preserve">Ciências da Comunicação</t>
  </si>
  <si>
    <t xml:space="preserve">03009069LICENCIATURA</t>
  </si>
  <si>
    <t xml:space="preserve">Ciências do Desporto</t>
  </si>
  <si>
    <t xml:space="preserve">03009081LICENCIATURA</t>
  </si>
  <si>
    <t xml:space="preserve">Comunicação Social</t>
  </si>
  <si>
    <t xml:space="preserve">03009096LICENCIATURA</t>
  </si>
  <si>
    <t xml:space="preserve">03009099LICENCIATURA</t>
  </si>
  <si>
    <t xml:space="preserve">Engenharia Aeronáutica</t>
  </si>
  <si>
    <t xml:space="preserve">03009104LICENCIATURA</t>
  </si>
  <si>
    <t xml:space="preserve">03009141LICENCIATURA</t>
  </si>
  <si>
    <t xml:space="preserve">Engenharia Civil, variante de Planeamento e Urbanismo</t>
  </si>
  <si>
    <t xml:space="preserve">03009147LICENCIATURA</t>
  </si>
  <si>
    <t xml:space="preserve">Engenharia Electromecânica</t>
  </si>
  <si>
    <t xml:space="preserve">03009194LICENCIATURA</t>
  </si>
  <si>
    <t xml:space="preserve">Engenharia Electrotécnica</t>
  </si>
  <si>
    <t xml:space="preserve">03009196LICENCIATURA</t>
  </si>
  <si>
    <t xml:space="preserve">03009204LICENCIATURA</t>
  </si>
  <si>
    <t xml:space="preserve">03009209LICENCIATURA</t>
  </si>
  <si>
    <t xml:space="preserve">Engenharia do Papel</t>
  </si>
  <si>
    <t xml:space="preserve">03009212LICENCIATURA</t>
  </si>
  <si>
    <t xml:space="preserve">Engenharia da Produção e Gestão Industrial</t>
  </si>
  <si>
    <t xml:space="preserve">03009214LICENCIATURA</t>
  </si>
  <si>
    <t xml:space="preserve">03009215LICENCIATURA</t>
  </si>
  <si>
    <t xml:space="preserve">Engenharia Têxtil</t>
  </si>
  <si>
    <t xml:space="preserve">03009219LICENCIATURA</t>
  </si>
  <si>
    <t xml:space="preserve">03009223LICENCIATURA</t>
  </si>
  <si>
    <t xml:space="preserve">Física (Ensino de)</t>
  </si>
  <si>
    <t xml:space="preserve">03009250LICENCIATURA</t>
  </si>
  <si>
    <t xml:space="preserve">03009252LICENCIATURA</t>
  </si>
  <si>
    <t xml:space="preserve">03009254LICENCIATURA</t>
  </si>
  <si>
    <t xml:space="preserve">03009266MESTRADO</t>
  </si>
  <si>
    <t xml:space="preserve">03009267MESTRADO</t>
  </si>
  <si>
    <t xml:space="preserve">Língua e Cultura Portuguesas (Ensino de)</t>
  </si>
  <si>
    <t xml:space="preserve">03009277MESTRADO</t>
  </si>
  <si>
    <t xml:space="preserve">03009280MESTRADO</t>
  </si>
  <si>
    <t xml:space="preserve">Marketing</t>
  </si>
  <si>
    <t xml:space="preserve">03009295MESTRADO</t>
  </si>
  <si>
    <t xml:space="preserve">Matemática/Informática</t>
  </si>
  <si>
    <t xml:space="preserve">03009316MESTRADO</t>
  </si>
  <si>
    <t xml:space="preserve">03009317MESTRADO</t>
  </si>
  <si>
    <t xml:space="preserve">Química Industrial</t>
  </si>
  <si>
    <t xml:space="preserve">03009327MESTRADO</t>
  </si>
  <si>
    <t xml:space="preserve">03009335MESTRADO</t>
  </si>
  <si>
    <t xml:space="preserve">Cinema</t>
  </si>
  <si>
    <t xml:space="preserve">03009360MESTRADO</t>
  </si>
  <si>
    <t xml:space="preserve">Design Multimédia</t>
  </si>
  <si>
    <t xml:space="preserve">03009361MESTRADO</t>
  </si>
  <si>
    <t xml:space="preserve">Design Têxtil e do Vestuário</t>
  </si>
  <si>
    <t xml:space="preserve">03009365MESTRADO</t>
  </si>
  <si>
    <t xml:space="preserve">Português e Espanhol</t>
  </si>
  <si>
    <t xml:space="preserve">03009369MESTRADO</t>
  </si>
  <si>
    <t xml:space="preserve">Português e Inglês</t>
  </si>
  <si>
    <t xml:space="preserve">03009392MESTRADO</t>
  </si>
  <si>
    <t xml:space="preserve">Língua e Cultura Portuguesas</t>
  </si>
  <si>
    <t xml:space="preserve">03009396MESTRADO</t>
  </si>
  <si>
    <t xml:space="preserve">Optometria e Optotecnia (Física Aplicada)</t>
  </si>
  <si>
    <t xml:space="preserve">03009399MESTRADO</t>
  </si>
  <si>
    <t xml:space="preserve">03009417MESTRADO</t>
  </si>
  <si>
    <t xml:space="preserve">03009420MESTRADO</t>
  </si>
  <si>
    <t xml:space="preserve">Engenharia Civil - Construção</t>
  </si>
  <si>
    <t xml:space="preserve">03009422MESTRADO</t>
  </si>
  <si>
    <t xml:space="preserve">03009437MESTRADO</t>
  </si>
  <si>
    <t xml:space="preserve">Economia e Políticas Autárquicas</t>
  </si>
  <si>
    <t xml:space="preserve">03009461MESTRADO</t>
  </si>
  <si>
    <t xml:space="preserve">03009463MESTRADO</t>
  </si>
  <si>
    <t xml:space="preserve">Imunologia Clínica</t>
  </si>
  <si>
    <t xml:space="preserve">03009569MESTRADO</t>
  </si>
  <si>
    <t xml:space="preserve">Língua, Cultura Portuguesa e Didáctica</t>
  </si>
  <si>
    <t xml:space="preserve">03009577LICENCIATURA</t>
  </si>
  <si>
    <t xml:space="preserve">03009578LICENCIATURA</t>
  </si>
  <si>
    <t xml:space="preserve">03009579LICENCIATURA</t>
  </si>
  <si>
    <t xml:space="preserve">03009580LICENCIATURA</t>
  </si>
  <si>
    <t xml:space="preserve">Educação Social e Comunitária</t>
  </si>
  <si>
    <t xml:space="preserve">03009598LICENCIATURA</t>
  </si>
  <si>
    <t xml:space="preserve">Engenharia Electrotécnica e de Computadores</t>
  </si>
  <si>
    <t xml:space="preserve">03009704LICENCIATURA</t>
  </si>
  <si>
    <t xml:space="preserve">Ensino de Educação Física nos Ensinos Básico e Secundário</t>
  </si>
  <si>
    <t xml:space="preserve">03009804LICENCIATURA</t>
  </si>
  <si>
    <t xml:space="preserve">Engenharia Civil - Estruturas</t>
  </si>
  <si>
    <t xml:space="preserve">03009853LICENCIATURA</t>
  </si>
  <si>
    <t xml:space="preserve">0300M296MESTRADO</t>
  </si>
  <si>
    <t xml:space="preserve">04000063LICENCIATURA</t>
  </si>
  <si>
    <t xml:space="preserve">Ciências Básicas em Arquitectura</t>
  </si>
  <si>
    <t xml:space="preserve">04000076LICENCIATURA</t>
  </si>
  <si>
    <t xml:space="preserve">04000086LICENCIATURA</t>
  </si>
  <si>
    <t xml:space="preserve">Ciência Política e Relações Internacionais</t>
  </si>
  <si>
    <t xml:space="preserve">04000112LICENCIATURA</t>
  </si>
  <si>
    <t xml:space="preserve">04000156LICENCIATURA</t>
  </si>
  <si>
    <t xml:space="preserve">04000200LICENCIATURA</t>
  </si>
  <si>
    <t xml:space="preserve">Design de Moda</t>
  </si>
  <si>
    <t xml:space="preserve">04000233LICENCIATURA</t>
  </si>
  <si>
    <t xml:space="preserve">Design Industrial</t>
  </si>
  <si>
    <t xml:space="preserve">04000237LICENCIATURA</t>
  </si>
  <si>
    <t xml:space="preserve">04000241LICENCIATURA</t>
  </si>
  <si>
    <t xml:space="preserve">04000248LICENCIATURA</t>
  </si>
  <si>
    <t xml:space="preserve">04000292LICENCIATURA</t>
  </si>
  <si>
    <t xml:space="preserve">04000304LICENCIATURA</t>
  </si>
  <si>
    <t xml:space="preserve">04000323LICENCIATURA</t>
  </si>
  <si>
    <t xml:space="preserve">04000327LICENCIATURA</t>
  </si>
  <si>
    <t xml:space="preserve">04000331LICENCIATURA</t>
  </si>
  <si>
    <t xml:space="preserve">04000344LICENCIATURA</t>
  </si>
  <si>
    <t xml:space="preserve">04000360LICENCIATURA</t>
  </si>
  <si>
    <t xml:space="preserve">04000375LICENCIATURA</t>
  </si>
  <si>
    <t xml:space="preserve">Optometria - Ciências da Visão</t>
  </si>
  <si>
    <t xml:space="preserve">04000377LICENCIATURA</t>
  </si>
  <si>
    <t xml:space="preserve">04000383LICENCIATURA</t>
  </si>
  <si>
    <t xml:space="preserve">04000416LICENCIATURA</t>
  </si>
  <si>
    <t xml:space="preserve">04000480LICENCIATURA</t>
  </si>
  <si>
    <t xml:space="preserve">Arquitectura</t>
  </si>
  <si>
    <t xml:space="preserve">04000521LICENCIATURA</t>
  </si>
  <si>
    <t xml:space="preserve">04000560LICENCIATURA</t>
  </si>
  <si>
    <t xml:space="preserve">04000562LICENCIATURA</t>
  </si>
  <si>
    <t xml:space="preserve">04000574LICENCIATURA</t>
  </si>
  <si>
    <t xml:space="preserve">Cinema - Realização</t>
  </si>
  <si>
    <t xml:space="preserve">04000695LICENCIATURA</t>
  </si>
  <si>
    <t xml:space="preserve">04000714LICENCIATURA</t>
  </si>
  <si>
    <t xml:space="preserve">04000759LICENCIATURA</t>
  </si>
  <si>
    <t xml:space="preserve">04001068LICENCIATURA</t>
  </si>
  <si>
    <t xml:space="preserve">04001151LICENCIATURA</t>
  </si>
  <si>
    <t xml:space="preserve">Ciências Biomédicas</t>
  </si>
  <si>
    <t xml:space="preserve">04001153LICENCIATURA</t>
  </si>
  <si>
    <t xml:space="preserve">Comunicação Estratégica: Publicidade e Relações Públicas</t>
  </si>
  <si>
    <t xml:space="preserve">04001537LICENCIATURA</t>
  </si>
  <si>
    <t xml:space="preserve">04001581LICENCIATURA</t>
  </si>
  <si>
    <t xml:space="preserve">Design Industrial Tecnológico</t>
  </si>
  <si>
    <t xml:space="preserve">04001607LICENCIATURA</t>
  </si>
  <si>
    <t xml:space="preserve">04001690LICENCIATURA</t>
  </si>
  <si>
    <t xml:space="preserve">Sistemas de Informação Geográfica</t>
  </si>
  <si>
    <t xml:space="preserve">04004076MESTRADO</t>
  </si>
  <si>
    <t xml:space="preserve">04004156MESTRADO</t>
  </si>
  <si>
    <t xml:space="preserve">04004194MESTRADO</t>
  </si>
  <si>
    <t xml:space="preserve">Estudos Portugueses e Espanhóis</t>
  </si>
  <si>
    <t xml:space="preserve">04004208MESTRADO</t>
  </si>
  <si>
    <t xml:space="preserve">0501</t>
  </si>
  <si>
    <t xml:space="preserve">Universidade de Coimbra - Faculdade de Ciências e Tecnologia</t>
  </si>
  <si>
    <t xml:space="preserve">Antropologia</t>
  </si>
  <si>
    <t xml:space="preserve">04004400MESTRADO</t>
  </si>
  <si>
    <t xml:space="preserve">04004474MESTRADO</t>
  </si>
  <si>
    <t xml:space="preserve">04004562MESTRADO</t>
  </si>
  <si>
    <t xml:space="preserve">04004574MESTRADO</t>
  </si>
  <si>
    <t xml:space="preserve">04004768MESTRADO</t>
  </si>
  <si>
    <t xml:space="preserve">04004846MESTRADO</t>
  </si>
  <si>
    <t xml:space="preserve">04006043MESTRADO</t>
  </si>
  <si>
    <t xml:space="preserve">04006084MESTRADO</t>
  </si>
  <si>
    <t xml:space="preserve">Engenharia Geográfica</t>
  </si>
  <si>
    <t xml:space="preserve">04006091MESTRADO</t>
  </si>
  <si>
    <t xml:space="preserve">04006454MESTRADO</t>
  </si>
  <si>
    <t xml:space="preserve">04006569MESTRADO</t>
  </si>
  <si>
    <t xml:space="preserve">04006762MESTRADO</t>
  </si>
  <si>
    <t xml:space="preserve">04006763MESTRADO</t>
  </si>
  <si>
    <t xml:space="preserve">Engenharia de Minas</t>
  </si>
  <si>
    <t xml:space="preserve">04006963MESTRADO</t>
  </si>
  <si>
    <t xml:space="preserve">04008053LICENCIATURA</t>
  </si>
  <si>
    <t xml:space="preserve">04008367LICENCIATURA</t>
  </si>
  <si>
    <t xml:space="preserve">Geologia</t>
  </si>
  <si>
    <t xml:space="preserve">04009015LICENCIATURA</t>
  </si>
  <si>
    <t xml:space="preserve">04009020LICENCIATURA</t>
  </si>
  <si>
    <t xml:space="preserve">04009023LICENCIATURA</t>
  </si>
  <si>
    <t xml:space="preserve">04009048LICENCIATURA</t>
  </si>
  <si>
    <t xml:space="preserve">Tecnologia de Informação Visual</t>
  </si>
  <si>
    <t xml:space="preserve">04009071LICENCIATURA</t>
  </si>
  <si>
    <t xml:space="preserve">Biologia Celular</t>
  </si>
  <si>
    <t xml:space="preserve">04009074LICENCIATURA</t>
  </si>
  <si>
    <t xml:space="preserve">Biotecnologia Vegetal</t>
  </si>
  <si>
    <t xml:space="preserve">04009075LICENCIATURA</t>
  </si>
  <si>
    <t xml:space="preserve">04009081LICENCIATURA</t>
  </si>
  <si>
    <t xml:space="preserve">04009089LICENCIATURA</t>
  </si>
  <si>
    <t xml:space="preserve">04009105LICENCIATURA</t>
  </si>
  <si>
    <t xml:space="preserve">04009119LICENCIATURA</t>
  </si>
  <si>
    <t xml:space="preserve">04009123LICENCIATURA</t>
  </si>
  <si>
    <t xml:space="preserve">Evolução Humana</t>
  </si>
  <si>
    <t xml:space="preserve">04009125LICENCIATURA</t>
  </si>
  <si>
    <t xml:space="preserve">Geociências</t>
  </si>
  <si>
    <t xml:space="preserve">04009139LICENCIATURA</t>
  </si>
  <si>
    <t xml:space="preserve">04009147LICENCIATURA</t>
  </si>
  <si>
    <t xml:space="preserve">04009204LICENCIATURA</t>
  </si>
  <si>
    <t xml:space="preserve">04009205LICENCIATURA</t>
  </si>
  <si>
    <t xml:space="preserve">04009209LICENCIATURA</t>
  </si>
  <si>
    <t xml:space="preserve">04009216LICENCIATURA</t>
  </si>
  <si>
    <t xml:space="preserve">04009219LICENCIATURA</t>
  </si>
  <si>
    <t xml:space="preserve">Antropologia Social e Cultural</t>
  </si>
  <si>
    <t xml:space="preserve">04009225LICENCIATURA</t>
  </si>
  <si>
    <t xml:space="preserve">Biologia Celular e Molecular</t>
  </si>
  <si>
    <t xml:space="preserve">04009240LICENCIATURA</t>
  </si>
  <si>
    <t xml:space="preserve">Construção Metálica e Mista</t>
  </si>
  <si>
    <t xml:space="preserve">04009251LICENCIATURA</t>
  </si>
  <si>
    <t xml:space="preserve">Evolução e Biologia Humanas</t>
  </si>
  <si>
    <t xml:space="preserve">04009257MESTRADO</t>
  </si>
  <si>
    <t xml:space="preserve">Tecnologias de Informação Visual</t>
  </si>
  <si>
    <t xml:space="preserve">04009280MESTRADO</t>
  </si>
  <si>
    <t xml:space="preserve">04009286MESTRADO</t>
  </si>
  <si>
    <t xml:space="preserve">Ensino de Física e Química no 3º C. do Ensino Básico e no Ensino Secundário</t>
  </si>
  <si>
    <t xml:space="preserve">04009295MESTRADO</t>
  </si>
  <si>
    <t xml:space="preserve">Dinâmicas Sociais e Riscos Naturais</t>
  </si>
  <si>
    <t xml:space="preserve">04009314MESTRADO</t>
  </si>
  <si>
    <t xml:space="preserve">Métodos Quantitativos em Finanças</t>
  </si>
  <si>
    <t xml:space="preserve">04009351LICENCIATURA</t>
  </si>
  <si>
    <t xml:space="preserve">04009396MESTRADO</t>
  </si>
  <si>
    <t xml:space="preserve">04009403MESTRADO</t>
  </si>
  <si>
    <t xml:space="preserve">04009407MESTRADO</t>
  </si>
  <si>
    <t xml:space="preserve">04009420MESTRADO</t>
  </si>
  <si>
    <t xml:space="preserve">04009443MESTRADO</t>
  </si>
  <si>
    <t xml:space="preserve">04009463MESTRADO</t>
  </si>
  <si>
    <t xml:space="preserve">04009494MESTRADO</t>
  </si>
  <si>
    <t xml:space="preserve">04009512MESTRADO</t>
  </si>
  <si>
    <t xml:space="preserve">04009515MESTRADO</t>
  </si>
  <si>
    <t xml:space="preserve">04009518MESTRADO</t>
  </si>
  <si>
    <t xml:space="preserve">Engenharia Biomédica</t>
  </si>
  <si>
    <t xml:space="preserve">04009519MESTRADO</t>
  </si>
  <si>
    <t xml:space="preserve">04009526MESTRADO</t>
  </si>
  <si>
    <t xml:space="preserve">04009569MESTRADO</t>
  </si>
  <si>
    <t xml:space="preserve">04009574LICENCIATURA</t>
  </si>
  <si>
    <t xml:space="preserve">04009658MESTRADO</t>
  </si>
  <si>
    <t xml:space="preserve">04009707LICENCIATURA</t>
  </si>
  <si>
    <t xml:space="preserve">04009740LICENCIATURA</t>
  </si>
  <si>
    <t xml:space="preserve">04009918LICENCIATURA</t>
  </si>
  <si>
    <t xml:space="preserve">0400M301MESTRADO</t>
  </si>
  <si>
    <t xml:space="preserve">0400M307MESTRADO</t>
  </si>
  <si>
    <t xml:space="preserve">05010016LICENCIATURA</t>
  </si>
  <si>
    <t xml:space="preserve">05010022LICENCIATURA</t>
  </si>
  <si>
    <t xml:space="preserve">Ciências de Engenharia Biomédica</t>
  </si>
  <si>
    <t xml:space="preserve">05010048LICENCIATURA</t>
  </si>
  <si>
    <t xml:space="preserve">05010063LICENCIATURA</t>
  </si>
  <si>
    <t xml:space="preserve">Ciências de Engenharia Electrotécnica e de Computadores</t>
  </si>
  <si>
    <t xml:space="preserve">05010213LICENCIATURA</t>
  </si>
  <si>
    <t xml:space="preserve">05010233LICENCIATURA</t>
  </si>
  <si>
    <t xml:space="preserve">0502</t>
  </si>
  <si>
    <t xml:space="preserve">Universidade de Coimbra - Faculdade de Direito</t>
  </si>
  <si>
    <t xml:space="preserve">05010248LICENCIATURA</t>
  </si>
  <si>
    <t xml:space="preserve">Direito</t>
  </si>
  <si>
    <t xml:space="preserve">05010255LICENCIATURA</t>
  </si>
  <si>
    <t xml:space="preserve">05010264LICENCIATURA</t>
  </si>
  <si>
    <t xml:space="preserve">05010280LICENCIATURA</t>
  </si>
  <si>
    <t xml:space="preserve">Administração Público-Privada</t>
  </si>
  <si>
    <t xml:space="preserve">05010284LICENCIATURA</t>
  </si>
  <si>
    <t xml:space="preserve">05010292LICENCIATURA</t>
  </si>
  <si>
    <t xml:space="preserve">05010302LICENCIATURA</t>
  </si>
  <si>
    <t xml:space="preserve">0503</t>
  </si>
  <si>
    <t xml:space="preserve">Universidade de Coimbra - Faculdade de Economia</t>
  </si>
  <si>
    <t xml:space="preserve">05010304LICENCIATURA</t>
  </si>
  <si>
    <t xml:space="preserve">05010318LICENCIATURA</t>
  </si>
  <si>
    <t xml:space="preserve">Organização e Gestão de Empresas</t>
  </si>
  <si>
    <t xml:space="preserve">05010331LICENCIATURA</t>
  </si>
  <si>
    <t xml:space="preserve">Relações Internacionais</t>
  </si>
  <si>
    <t xml:space="preserve">05010374LICENCIATURA</t>
  </si>
  <si>
    <t xml:space="preserve">05010405LICENCIATURA</t>
  </si>
  <si>
    <t xml:space="preserve">Contabilidade e Finanças</t>
  </si>
  <si>
    <t xml:space="preserve">05010559LICENCIATURA</t>
  </si>
  <si>
    <t xml:space="preserve">05010705LICENCIATURA</t>
  </si>
  <si>
    <t xml:space="preserve">Dinâmicas Sociais, Riscos Naturais e Tecnológicos</t>
  </si>
  <si>
    <t xml:space="preserve">05010714LICENCIATURA</t>
  </si>
  <si>
    <t xml:space="preserve">Sociologia - Relações de Trabalho, Desigualdades Sociais e Sindicalismo</t>
  </si>
  <si>
    <t xml:space="preserve">05011778LICENCIATURA</t>
  </si>
  <si>
    <t xml:space="preserve">05014024MESTRADO</t>
  </si>
  <si>
    <t xml:space="preserve">05014037MESTRADO</t>
  </si>
  <si>
    <t xml:space="preserve">05014148MESTRADO</t>
  </si>
  <si>
    <t xml:space="preserve">05014191MESTRADO</t>
  </si>
  <si>
    <t xml:space="preserve">05014192MESTRADO</t>
  </si>
  <si>
    <t xml:space="preserve">05014195MESTRADO</t>
  </si>
  <si>
    <t xml:space="preserve">05014210MESTRADO</t>
  </si>
  <si>
    <t xml:space="preserve">05014352MESTRADO</t>
  </si>
  <si>
    <t xml:space="preserve">0504</t>
  </si>
  <si>
    <t xml:space="preserve">Universidade de Coimbra - Faculdade de Farmácia</t>
  </si>
  <si>
    <t xml:space="preserve">Ciências Farmacêuticas</t>
  </si>
  <si>
    <t xml:space="preserve">05014432MESTRADO</t>
  </si>
  <si>
    <t xml:space="preserve">Tecnologias do Medicamento</t>
  </si>
  <si>
    <t xml:space="preserve">05014660MESTRADO</t>
  </si>
  <si>
    <t xml:space="preserve">Farmácia</t>
  </si>
  <si>
    <t xml:space="preserve">05014768MESTRADO</t>
  </si>
  <si>
    <t xml:space="preserve">05015050DOUTORAMENTO</t>
  </si>
  <si>
    <t xml:space="preserve">Ciências Bioanalíticas</t>
  </si>
  <si>
    <t xml:space="preserve">05015262DOUTORAMENTO</t>
  </si>
  <si>
    <t xml:space="preserve">0505</t>
  </si>
  <si>
    <t xml:space="preserve">Universidade de Coimbra - Faculdade de Letras</t>
  </si>
  <si>
    <t xml:space="preserve">Arqueologia e História</t>
  </si>
  <si>
    <t xml:space="preserve">05015295DOUTORAMENTO</t>
  </si>
  <si>
    <t xml:space="preserve">05015310DOUTORAMENTO</t>
  </si>
  <si>
    <t xml:space="preserve">Estudos Europeus</t>
  </si>
  <si>
    <t xml:space="preserve">05015550DOUTORAMENTO</t>
  </si>
  <si>
    <t xml:space="preserve">Geografia</t>
  </si>
  <si>
    <t xml:space="preserve">05016009MESTRADO</t>
  </si>
  <si>
    <t xml:space="preserve">05016022MESTRADO</t>
  </si>
  <si>
    <t xml:space="preserve">História, variante de Arqueologia</t>
  </si>
  <si>
    <t xml:space="preserve">05016059MESTRADO</t>
  </si>
  <si>
    <t xml:space="preserve">História, variante de História da Arte</t>
  </si>
  <si>
    <t xml:space="preserve">05016093MESTRADO</t>
  </si>
  <si>
    <t xml:space="preserve">Jornalismo</t>
  </si>
  <si>
    <t xml:space="preserve">05016124MESTRADO</t>
  </si>
  <si>
    <t xml:space="preserve">Línguas e Literaturas Clássicas e Portuguesa</t>
  </si>
  <si>
    <t xml:space="preserve">05016337MESTRADO</t>
  </si>
  <si>
    <t xml:space="preserve">Línguas e Literaturas Modernas, variante de Estudos Franceses e Alemães</t>
  </si>
  <si>
    <t xml:space="preserve">05016449MESTRADO</t>
  </si>
  <si>
    <t xml:space="preserve">Línguas e Literaturas Modernas, variante de Estudos Franceses e Ingleses</t>
  </si>
  <si>
    <t xml:space="preserve">05016452MESTRADO</t>
  </si>
  <si>
    <t xml:space="preserve">Línguas e Literaturas Modernas, variante de Estudos Ingleses e Alemães</t>
  </si>
  <si>
    <t xml:space="preserve">05016484MESTRADO</t>
  </si>
  <si>
    <t xml:space="preserve">05016595MESTRADO</t>
  </si>
  <si>
    <t xml:space="preserve">Línguas e Literaturas Modernas, variante de Estudos Portugueses e Alemães</t>
  </si>
  <si>
    <t xml:space="preserve">05016732MESTRADO</t>
  </si>
  <si>
    <t xml:space="preserve">05019011LICENCIATURA</t>
  </si>
  <si>
    <t xml:space="preserve">05019015LICENCIATURA</t>
  </si>
  <si>
    <t xml:space="preserve">05019119LICENCIATURA</t>
  </si>
  <si>
    <t xml:space="preserve">História da Arte</t>
  </si>
  <si>
    <t xml:space="preserve">05019141LICENCIATURA</t>
  </si>
  <si>
    <t xml:space="preserve">Ciência da Informação, Arquivística e Biblioteconomia</t>
  </si>
  <si>
    <t xml:space="preserve">05019146LICENCIATURA</t>
  </si>
  <si>
    <t xml:space="preserve">05019209LICENCIATURA</t>
  </si>
  <si>
    <t xml:space="preserve">05019223LICENCIATURA</t>
  </si>
  <si>
    <t xml:space="preserve">05019225LICENCIATURA</t>
  </si>
  <si>
    <t xml:space="preserve">05019257MESTRADO</t>
  </si>
  <si>
    <t xml:space="preserve">05019286MESTRADO</t>
  </si>
  <si>
    <t xml:space="preserve">05019359MESTRADO</t>
  </si>
  <si>
    <t xml:space="preserve">05019360MESTRADO</t>
  </si>
  <si>
    <t xml:space="preserve">05019367MESTRADO</t>
  </si>
  <si>
    <t xml:space="preserve">05019369MESTRADO</t>
  </si>
  <si>
    <t xml:space="preserve">05019372MESTRADO</t>
  </si>
  <si>
    <t xml:space="preserve">05019396MESTRADO</t>
  </si>
  <si>
    <t xml:space="preserve">05019408MESTRADO</t>
  </si>
  <si>
    <t xml:space="preserve">Línguas e Literaturas Modernas, variante de Estudos Portugueses e Italianos</t>
  </si>
  <si>
    <t xml:space="preserve">05019415MESTRADO</t>
  </si>
  <si>
    <t xml:space="preserve">Turismo, Lazer e Património</t>
  </si>
  <si>
    <t xml:space="preserve">05019420MESTRADO</t>
  </si>
  <si>
    <t xml:space="preserve">Comunicação e Jornalismo</t>
  </si>
  <si>
    <t xml:space="preserve">05019422MESTRADO</t>
  </si>
  <si>
    <t xml:space="preserve">História Contemporânea</t>
  </si>
  <si>
    <t xml:space="preserve">05019442MESTRADO</t>
  </si>
  <si>
    <t xml:space="preserve">História da Idade Média</t>
  </si>
  <si>
    <t xml:space="preserve">05019448LICENCIATURA</t>
  </si>
  <si>
    <t xml:space="preserve">05019461MESTRADO</t>
  </si>
  <si>
    <t xml:space="preserve">História da Expansão Portuguesa</t>
  </si>
  <si>
    <t xml:space="preserve">05019508MESTRADO</t>
  </si>
  <si>
    <t xml:space="preserve">História Económica e Social Contemporânea</t>
  </si>
  <si>
    <t xml:space="preserve">05019579LICENCIATURA</t>
  </si>
  <si>
    <t xml:space="preserve">Literatura Alemã/Literatura Comparada</t>
  </si>
  <si>
    <t xml:space="preserve">05019593LICENCIATURA</t>
  </si>
  <si>
    <t xml:space="preserve">Literaturas Clássicas</t>
  </si>
  <si>
    <t xml:space="preserve">05019595LICENCIATURA</t>
  </si>
  <si>
    <t xml:space="preserve">Museologia e Património Cultural</t>
  </si>
  <si>
    <t xml:space="preserve">05019597LICENCIATURA</t>
  </si>
  <si>
    <t xml:space="preserve">05019657MESTRADO</t>
  </si>
  <si>
    <t xml:space="preserve">História Moderna: Poderes, Ideias e Instituições</t>
  </si>
  <si>
    <t xml:space="preserve">05019704LICENCIATURA</t>
  </si>
  <si>
    <t xml:space="preserve">Estudos Clássicos - Mundo Antigo</t>
  </si>
  <si>
    <t xml:space="preserve">0501M155MESTRADO</t>
  </si>
  <si>
    <t xml:space="preserve">Política Cultural Autárquica</t>
  </si>
  <si>
    <t xml:space="preserve">05020003LICENCIATURA</t>
  </si>
  <si>
    <t xml:space="preserve">Ensino de Filosofia no Ensino Secundário</t>
  </si>
  <si>
    <t xml:space="preserve">05020153LICENCIATURA</t>
  </si>
  <si>
    <t xml:space="preserve">05024144MESTRADO</t>
  </si>
  <si>
    <t xml:space="preserve">05026264MESTRADO</t>
  </si>
  <si>
    <t xml:space="preserve">05028067LICENCIATURA</t>
  </si>
  <si>
    <t xml:space="preserve">Estudos Portugueses e Lusófonos</t>
  </si>
  <si>
    <t xml:space="preserve">05029078LICENCIATURA</t>
  </si>
  <si>
    <t xml:space="preserve">05029279MESTRADO</t>
  </si>
  <si>
    <t xml:space="preserve">05030156LICENCIATURA</t>
  </si>
  <si>
    <t xml:space="preserve">05030416LICENCIATURA</t>
  </si>
  <si>
    <t xml:space="preserve">05030605LICENCIATURA</t>
  </si>
  <si>
    <t xml:space="preserve">05030732LICENCIATURA</t>
  </si>
  <si>
    <t xml:space="preserve">Ciência da Informação, Arquivística e Biblioteconómica</t>
  </si>
  <si>
    <t xml:space="preserve">05030759LICENCIATURA</t>
  </si>
  <si>
    <t xml:space="preserve">Línguas Modernas</t>
  </si>
  <si>
    <t xml:space="preserve">05034060MESTRADO</t>
  </si>
  <si>
    <t xml:space="preserve">05034112MESTRADO</t>
  </si>
  <si>
    <t xml:space="preserve">0506</t>
  </si>
  <si>
    <t xml:space="preserve">Universidade de Coimbra - Faculdade de Medicina</t>
  </si>
  <si>
    <t xml:space="preserve">Medicina</t>
  </si>
  <si>
    <t xml:space="preserve">05034156MESTRADO</t>
  </si>
  <si>
    <t xml:space="preserve">Saúde Pública</t>
  </si>
  <si>
    <t xml:space="preserve">05034175MESTRADO</t>
  </si>
  <si>
    <t xml:space="preserve">0507</t>
  </si>
  <si>
    <t xml:space="preserve">Universidade de Coimbra - Faculdade de Psicologia e de Ciências da Educação</t>
  </si>
  <si>
    <t xml:space="preserve">05034846MESTRADO</t>
  </si>
  <si>
    <t xml:space="preserve">05036072MESTRADO</t>
  </si>
  <si>
    <t xml:space="preserve">05036332MESTRADO</t>
  </si>
  <si>
    <t xml:space="preserve">05039081LICENCIATURA</t>
  </si>
  <si>
    <t xml:space="preserve">05039147LICENCIATURA</t>
  </si>
  <si>
    <t xml:space="preserve">Supervisão Pedagógica e Formação de Formadores</t>
  </si>
  <si>
    <t xml:space="preserve">05039229LICENCIATURA</t>
  </si>
  <si>
    <t xml:space="preserve">Educação e Formação de Adultos e Intervenção Comunitária</t>
  </si>
  <si>
    <t xml:space="preserve">05039240LICENCIATURA</t>
  </si>
  <si>
    <t xml:space="preserve">05039280MESTRADO</t>
  </si>
  <si>
    <t xml:space="preserve">Ciências Psicológicas</t>
  </si>
  <si>
    <t xml:space="preserve">05039295MESTRADO</t>
  </si>
  <si>
    <t xml:space="preserve">05039329MESTRADO</t>
  </si>
  <si>
    <t xml:space="preserve">05039333MESTRADO</t>
  </si>
  <si>
    <t xml:space="preserve">0508</t>
  </si>
  <si>
    <t xml:space="preserve">Universidade de Coimbra - Faculdade de Ciências do Desporto e Educação Física</t>
  </si>
  <si>
    <t xml:space="preserve">05040082LICENCIATURA</t>
  </si>
  <si>
    <t xml:space="preserve">Ciências do Desporto e Educação Física</t>
  </si>
  <si>
    <t xml:space="preserve">05044862MESTRADO</t>
  </si>
  <si>
    <t xml:space="preserve">Educação Física</t>
  </si>
  <si>
    <t xml:space="preserve">05045345DOUTORAMENTO</t>
  </si>
  <si>
    <t xml:space="preserve">Treino Desportivo para Crianças e Jovens</t>
  </si>
  <si>
    <t xml:space="preserve">05046392MESTRADO</t>
  </si>
  <si>
    <t xml:space="preserve">05048545LICENCIATURA</t>
  </si>
  <si>
    <t xml:space="preserve">05049494MESTRADO</t>
  </si>
  <si>
    <t xml:space="preserve">0600</t>
  </si>
  <si>
    <t xml:space="preserve">Universidade de Évora</t>
  </si>
  <si>
    <t xml:space="preserve">05049612LICENCIATURA</t>
  </si>
  <si>
    <t xml:space="preserve">05049819LICENCIATURA</t>
  </si>
  <si>
    <t xml:space="preserve">05050124LICENCIATURA</t>
  </si>
  <si>
    <t xml:space="preserve">05050360LICENCIATURA</t>
  </si>
  <si>
    <t xml:space="preserve">05050361LICENCIATURA</t>
  </si>
  <si>
    <t xml:space="preserve">Ciências do Ambiente</t>
  </si>
  <si>
    <t xml:space="preserve">05050389LICENCIATURA</t>
  </si>
  <si>
    <t xml:space="preserve">05050453LICENCIATURA</t>
  </si>
  <si>
    <t xml:space="preserve">Artes Plásticas</t>
  </si>
  <si>
    <t xml:space="preserve">05050459LICENCIATURA</t>
  </si>
  <si>
    <t xml:space="preserve">Educação Física e Desporto</t>
  </si>
  <si>
    <t xml:space="preserve">05050468LICENCIATURA</t>
  </si>
  <si>
    <t xml:space="preserve">05050502LICENCIATURA</t>
  </si>
  <si>
    <t xml:space="preserve">Engenharia Alimentar</t>
  </si>
  <si>
    <t xml:space="preserve">05050510LICENCIATURA</t>
  </si>
  <si>
    <t xml:space="preserve">Engenharia Biofísica</t>
  </si>
  <si>
    <t xml:space="preserve">05050520LICENCIATURA</t>
  </si>
  <si>
    <t xml:space="preserve">Engenharia dos Recursos Geológicos</t>
  </si>
  <si>
    <t xml:space="preserve">05050524LICENCIATURA</t>
  </si>
  <si>
    <t xml:space="preserve">Engenharia de Processos e Energia</t>
  </si>
  <si>
    <t xml:space="preserve">05050528LICENCIATURA</t>
  </si>
  <si>
    <t xml:space="preserve">05050530LICENCIATURA</t>
  </si>
  <si>
    <t xml:space="preserve">05050532LICENCIATURA</t>
  </si>
  <si>
    <t xml:space="preserve">Engenharia Mecatrónica</t>
  </si>
  <si>
    <t xml:space="preserve">05050534LICENCIATURA</t>
  </si>
  <si>
    <t xml:space="preserve">Engenharia dos Recursos Hídricos</t>
  </si>
  <si>
    <t xml:space="preserve">05050536LICENCIATURA</t>
  </si>
  <si>
    <t xml:space="preserve">05050538LICENCIATURA</t>
  </si>
  <si>
    <t xml:space="preserve">05050540LICENCIATURA</t>
  </si>
  <si>
    <t xml:space="preserve">05050871LICENCIATURA</t>
  </si>
  <si>
    <t xml:space="preserve">05051048LICENCIATURA</t>
  </si>
  <si>
    <t xml:space="preserve">05051360LICENCIATURA</t>
  </si>
  <si>
    <t xml:space="preserve">05051362LICENCIATURA</t>
  </si>
  <si>
    <t xml:space="preserve">05051389LICENCIATURA</t>
  </si>
  <si>
    <t xml:space="preserve">História (Ensino de)</t>
  </si>
  <si>
    <t xml:space="preserve">05051453LICENCIATURA</t>
  </si>
  <si>
    <t xml:space="preserve">05051459LICENCIATURA</t>
  </si>
  <si>
    <t xml:space="preserve">05051468LICENCIATURA</t>
  </si>
  <si>
    <t xml:space="preserve">Matemática Aplicada</t>
  </si>
  <si>
    <t xml:space="preserve">05051510LICENCIATURA</t>
  </si>
  <si>
    <t xml:space="preserve">Matemática e Ciências da Computação</t>
  </si>
  <si>
    <t xml:space="preserve">05051524LICENCIATURA</t>
  </si>
  <si>
    <t xml:space="preserve">Medicina Veterinária</t>
  </si>
  <si>
    <t xml:space="preserve">05051528LICENCIATURA</t>
  </si>
  <si>
    <t xml:space="preserve">Línguas Estrangeiras Aplicadas</t>
  </si>
  <si>
    <t xml:space="preserve">05051530LICENCIATURA</t>
  </si>
  <si>
    <t xml:space="preserve">05051532LICENCIATURA</t>
  </si>
  <si>
    <t xml:space="preserve">05051536LICENCIATURA</t>
  </si>
  <si>
    <t xml:space="preserve">05051538LICENCIATURA</t>
  </si>
  <si>
    <t xml:space="preserve">Engenharia de Produção Industrial e Energia</t>
  </si>
  <si>
    <t xml:space="preserve">05051540LICENCIATURA</t>
  </si>
  <si>
    <t xml:space="preserve">05051800LICENCIATURA</t>
  </si>
  <si>
    <t xml:space="preserve">05054104MESTRADO</t>
  </si>
  <si>
    <t xml:space="preserve">05054360MESTRADO</t>
  </si>
  <si>
    <t xml:space="preserve">05054503MESTRADO</t>
  </si>
  <si>
    <t xml:space="preserve">Estudos Teatrais</t>
  </si>
  <si>
    <t xml:space="preserve">05054520MESTRADO</t>
  </si>
  <si>
    <t xml:space="preserve">05054528MESTRADO</t>
  </si>
  <si>
    <t xml:space="preserve">Ciências do Ambiente, ramo de Qualidade do Ambiente</t>
  </si>
  <si>
    <t xml:space="preserve">05054539MESTRADO</t>
  </si>
  <si>
    <t xml:space="preserve">História, ramo de Património Cultural</t>
  </si>
  <si>
    <t xml:space="preserve">05054542MESTRADO</t>
  </si>
  <si>
    <t xml:space="preserve">05054595MESTRADO</t>
  </si>
  <si>
    <t xml:space="preserve">Engenharia Biofísica - Ordenamento e Gestão Ambiental</t>
  </si>
  <si>
    <t xml:space="preserve">05054642MESTRADO</t>
  </si>
  <si>
    <t xml:space="preserve">Línguas e Literaturas</t>
  </si>
  <si>
    <t xml:space="preserve">05054700MESTRADO</t>
  </si>
  <si>
    <t xml:space="preserve">Turismo e Desenvolvimento</t>
  </si>
  <si>
    <t xml:space="preserve">05056053MESTRADO</t>
  </si>
  <si>
    <t xml:space="preserve">05056159MESTRADO</t>
  </si>
  <si>
    <t xml:space="preserve">05056171MESTRADO</t>
  </si>
  <si>
    <t xml:space="preserve">Ciências Documentais</t>
  </si>
  <si>
    <t xml:space="preserve">05056301MESTRADO</t>
  </si>
  <si>
    <t xml:space="preserve">Ecologia Humana</t>
  </si>
  <si>
    <t xml:space="preserve">05056315MESTRADO</t>
  </si>
  <si>
    <t xml:space="preserve">Economia Agrícola</t>
  </si>
  <si>
    <t xml:space="preserve">05056322MESTRADO</t>
  </si>
  <si>
    <t xml:space="preserve">05056459MESTRADO</t>
  </si>
  <si>
    <t xml:space="preserve">Biologia da Conservação</t>
  </si>
  <si>
    <t xml:space="preserve">05056636MESTRADO</t>
  </si>
  <si>
    <t xml:space="preserve">05059132LICENCIATURA</t>
  </si>
  <si>
    <t xml:space="preserve">05059133LICENCIATURA</t>
  </si>
  <si>
    <t xml:space="preserve">Inteligência Artificial Aplicada</t>
  </si>
  <si>
    <t xml:space="preserve">05059135LICENCIATURA</t>
  </si>
  <si>
    <t xml:space="preserve">Intervenção Sócio-Organizacional na Saúde</t>
  </si>
  <si>
    <t xml:space="preserve">05059138LICENCIATURA</t>
  </si>
  <si>
    <t xml:space="preserve">05059139LICENCIATURA</t>
  </si>
  <si>
    <t xml:space="preserve">Museologia</t>
  </si>
  <si>
    <t xml:space="preserve">05059143LICENCIATURA</t>
  </si>
  <si>
    <t xml:space="preserve">05059181LICENCIATURA</t>
  </si>
  <si>
    <t xml:space="preserve">Recuperação do Património Arquitectónico e Paisagístico</t>
  </si>
  <si>
    <t xml:space="preserve">05059182LICENCIATURA</t>
  </si>
  <si>
    <t xml:space="preserve">05059191LICENCIATURA</t>
  </si>
  <si>
    <t xml:space="preserve">Estudos Lusófonos</t>
  </si>
  <si>
    <t xml:space="preserve">05059677LICENCIATURA</t>
  </si>
  <si>
    <t xml:space="preserve">Gestão e Valorização do Património Histórico e Cultural</t>
  </si>
  <si>
    <t xml:space="preserve">05059695LICENCIATURA</t>
  </si>
  <si>
    <t xml:space="preserve">05059779LICENCIATURA</t>
  </si>
  <si>
    <t xml:space="preserve">05059810LICENCIATURA</t>
  </si>
  <si>
    <t xml:space="preserve">Arqueologia e Ambiente</t>
  </si>
  <si>
    <t xml:space="preserve">05060580LICENCIATURA</t>
  </si>
  <si>
    <t xml:space="preserve">Línguas Aplicadas e Tradução</t>
  </si>
  <si>
    <t xml:space="preserve">05066239MESTRADO</t>
  </si>
  <si>
    <t xml:space="preserve">Políticas de Bem Estar em Perspectiva: Evolução, Conceitos e Actores</t>
  </si>
  <si>
    <t xml:space="preserve">05068046LICENCIATURA</t>
  </si>
  <si>
    <t xml:space="preserve">Cultura Arquitectónica</t>
  </si>
  <si>
    <t xml:space="preserve">05070080LICENCIATURA</t>
  </si>
  <si>
    <t xml:space="preserve">História e Arqueologia</t>
  </si>
  <si>
    <t xml:space="preserve">05070695LICENCIATURA</t>
  </si>
  <si>
    <t xml:space="preserve">05074078MESTRADO</t>
  </si>
  <si>
    <t xml:space="preserve">05074756MESTRADO</t>
  </si>
  <si>
    <t xml:space="preserve">05075715DOUTORAMENTO</t>
  </si>
  <si>
    <t xml:space="preserve">05076031MESTRADO</t>
  </si>
  <si>
    <t xml:space="preserve">05076554MESTRADO</t>
  </si>
  <si>
    <t xml:space="preserve">05076612MESTRADO</t>
  </si>
  <si>
    <t xml:space="preserve">Ciências da Informação e da Documentação</t>
  </si>
  <si>
    <t xml:space="preserve">05076655MESTRADO</t>
  </si>
  <si>
    <t xml:space="preserve">05076657MESTRADO</t>
  </si>
  <si>
    <t xml:space="preserve">05079026LICENCIATURA</t>
  </si>
  <si>
    <t xml:space="preserve">05079047LICENCIATURA</t>
  </si>
  <si>
    <t xml:space="preserve">05079238LICENCIATURA</t>
  </si>
  <si>
    <t xml:space="preserve">05079555MESTRADO</t>
  </si>
  <si>
    <t xml:space="preserve">0507M127MESTRADO</t>
  </si>
  <si>
    <t xml:space="preserve">05080086LICENCIATURA</t>
  </si>
  <si>
    <t xml:space="preserve">05080089LICENCIATURA</t>
  </si>
  <si>
    <t xml:space="preserve">05080174LICENCIATURA</t>
  </si>
  <si>
    <t xml:space="preserve">05086261MESTRADO</t>
  </si>
  <si>
    <t xml:space="preserve">05086454MESTRADO</t>
  </si>
  <si>
    <t xml:space="preserve">05089707LICENCIATURA</t>
  </si>
  <si>
    <t xml:space="preserve">Teatro</t>
  </si>
  <si>
    <t xml:space="preserve">06000022LICENCIATURA</t>
  </si>
  <si>
    <t xml:space="preserve">06000025LICENCIATURA</t>
  </si>
  <si>
    <t xml:space="preserve">06000048LICENCIATURA</t>
  </si>
  <si>
    <t xml:space="preserve">06000054LICENCIATURA</t>
  </si>
  <si>
    <t xml:space="preserve">06000063LICENCIATURA</t>
  </si>
  <si>
    <t xml:space="preserve">06000092LICENCIATURA</t>
  </si>
  <si>
    <t xml:space="preserve">06000156LICENCIATURA</t>
  </si>
  <si>
    <t xml:space="preserve">Artes Visuais - Multimédia</t>
  </si>
  <si>
    <t xml:space="preserve">06000167LICENCIATURA</t>
  </si>
  <si>
    <t xml:space="preserve">06000177LICENCIATURA</t>
  </si>
  <si>
    <t xml:space="preserve">Ciência e Tecnologia Animal</t>
  </si>
  <si>
    <t xml:space="preserve">06000198LICENCIATURA</t>
  </si>
  <si>
    <t xml:space="preserve">Reabilitação Psicomotora</t>
  </si>
  <si>
    <t xml:space="preserve">06000209LICENCIATURA</t>
  </si>
  <si>
    <t xml:space="preserve">06000217LICENCIATURA</t>
  </si>
  <si>
    <t xml:space="preserve">06000278LICENCIATURA</t>
  </si>
  <si>
    <t xml:space="preserve">0604</t>
  </si>
  <si>
    <t xml:space="preserve">Universidade de Évora - Escola de Ciências Sociais</t>
  </si>
  <si>
    <t xml:space="preserve">06000279LICENCIATURA</t>
  </si>
  <si>
    <t xml:space="preserve">0700</t>
  </si>
  <si>
    <t xml:space="preserve">Universidade de Lisboa</t>
  </si>
  <si>
    <t xml:space="preserve">06000284LICENCIATURA</t>
  </si>
  <si>
    <t xml:space="preserve">Ciências da Saúde</t>
  </si>
  <si>
    <t xml:space="preserve">06000292LICENCIATURA</t>
  </si>
  <si>
    <t xml:space="preserve">0701</t>
  </si>
  <si>
    <t xml:space="preserve">Universidade de Lisboa - Faculdade de Ciências</t>
  </si>
  <si>
    <t xml:space="preserve">06000313LICENCIATURA</t>
  </si>
  <si>
    <t xml:space="preserve">Biologia Aplicada aos Recursos Animais</t>
  </si>
  <si>
    <t xml:space="preserve">06000329LICENCIATURA</t>
  </si>
  <si>
    <t xml:space="preserve">Biologia e Geologia (Ensino de), variante de Biologia</t>
  </si>
  <si>
    <t xml:space="preserve">06000347LICENCIATURA</t>
  </si>
  <si>
    <t xml:space="preserve">Biologia e Geologia (Ensino de), variante de Geologia</t>
  </si>
  <si>
    <t xml:space="preserve">06000360LICENCIATURA</t>
  </si>
  <si>
    <t xml:space="preserve">Biologia Vegetal Aplicada</t>
  </si>
  <si>
    <t xml:space="preserve">06000381LICENCIATURA</t>
  </si>
  <si>
    <t xml:space="preserve">Biologia Microbiana e Genética</t>
  </si>
  <si>
    <t xml:space="preserve">06000383LICENCIATURA</t>
  </si>
  <si>
    <t xml:space="preserve">06000416LICENCIATURA</t>
  </si>
  <si>
    <t xml:space="preserve">06000441LICENCIATURA</t>
  </si>
  <si>
    <t xml:space="preserve">Física e Química (Ensino de), variante Física</t>
  </si>
  <si>
    <t xml:space="preserve">06000453LICENCIATURA</t>
  </si>
  <si>
    <t xml:space="preserve">Física e Química (Ensino de), variante Química</t>
  </si>
  <si>
    <t xml:space="preserve">06000454LICENCIATURA</t>
  </si>
  <si>
    <t xml:space="preserve">Engenharia da Linguagem e do Conhecimento</t>
  </si>
  <si>
    <t xml:space="preserve">06000459LICENCIATURA</t>
  </si>
  <si>
    <t xml:space="preserve">06000560LICENCIATURA</t>
  </si>
  <si>
    <t xml:space="preserve">06000565LICENCIATURA</t>
  </si>
  <si>
    <t xml:space="preserve">Estatística e Investigação Operacional</t>
  </si>
  <si>
    <t xml:space="preserve">06000571LICENCIATURA</t>
  </si>
  <si>
    <t xml:space="preserve">06000586LICENCIATURA</t>
  </si>
  <si>
    <t xml:space="preserve">06000588LICENCIATURA</t>
  </si>
  <si>
    <t xml:space="preserve">Geologia Aplicada e do Ambiente</t>
  </si>
  <si>
    <t xml:space="preserve">06000625LICENCIATURA</t>
  </si>
  <si>
    <t xml:space="preserve">06000630LICENCIATURA</t>
  </si>
  <si>
    <t xml:space="preserve">06000633LICENCIATURA</t>
  </si>
  <si>
    <t xml:space="preserve">06000656BACHARELATO</t>
  </si>
  <si>
    <t xml:space="preserve">06000674LICENCIATURA</t>
  </si>
  <si>
    <t xml:space="preserve">Química Tecnológica</t>
  </si>
  <si>
    <t xml:space="preserve">06000685BACHARELATO</t>
  </si>
  <si>
    <t xml:space="preserve">Biologia Ambiental</t>
  </si>
  <si>
    <t xml:space="preserve">06000695LICENCIATURA</t>
  </si>
  <si>
    <t xml:space="preserve">Geologia e Recursos Naturais</t>
  </si>
  <si>
    <t xml:space="preserve">06000705LICENCIATURA</t>
  </si>
  <si>
    <t xml:space="preserve">Biofísica</t>
  </si>
  <si>
    <t xml:space="preserve">06000707LICENCIATURA</t>
  </si>
  <si>
    <t xml:space="preserve">06000759LICENCIATURA</t>
  </si>
  <si>
    <t xml:space="preserve">Electroquímica Aplicada</t>
  </si>
  <si>
    <t xml:space="preserve">06000868LICENCIATURA</t>
  </si>
  <si>
    <t xml:space="preserve">06000869LICENCIATURA</t>
  </si>
  <si>
    <t xml:space="preserve">Biologia e Gestão de Recursos Marinhos</t>
  </si>
  <si>
    <t xml:space="preserve">06000974LICENCIATURA</t>
  </si>
  <si>
    <t xml:space="preserve">Investigação Operacional</t>
  </si>
  <si>
    <t xml:space="preserve">06000984LICENCIATURA</t>
  </si>
  <si>
    <t xml:space="preserve">Probabilidades e Estatística</t>
  </si>
  <si>
    <t xml:space="preserve">06001052LICENCIATURA</t>
  </si>
  <si>
    <t xml:space="preserve">Química Analítica Aplicada</t>
  </si>
  <si>
    <t xml:space="preserve">06001210LICENCIATURA</t>
  </si>
  <si>
    <t xml:space="preserve">Química Aplicada ao Património Cultural</t>
  </si>
  <si>
    <t xml:space="preserve">06001646LICENCIATURA</t>
  </si>
  <si>
    <t xml:space="preserve">06001797LICENCIATURA</t>
  </si>
  <si>
    <t xml:space="preserve">06002855LICENCIATURA</t>
  </si>
  <si>
    <t xml:space="preserve">06002857LICENCIATURA</t>
  </si>
  <si>
    <t xml:space="preserve">06004099MESTRADO</t>
  </si>
  <si>
    <t xml:space="preserve">Matemática para Professores</t>
  </si>
  <si>
    <t xml:space="preserve">06004150MESTRADO</t>
  </si>
  <si>
    <t xml:space="preserve">Ciências de Engenharia - Energia e Ambiente</t>
  </si>
  <si>
    <t xml:space="preserve">06004168MESTRADO</t>
  </si>
  <si>
    <t xml:space="preserve">06004186MESTRADO</t>
  </si>
  <si>
    <t xml:space="preserve">06004358MESTRADO</t>
  </si>
  <si>
    <t xml:space="preserve">06004410MESTRADO</t>
  </si>
  <si>
    <t xml:space="preserve">06004480MESTRADO</t>
  </si>
  <si>
    <t xml:space="preserve">06004560MESTRADO</t>
  </si>
  <si>
    <t xml:space="preserve">06004563MESTRADO</t>
  </si>
  <si>
    <t xml:space="preserve">06004666MESTRADO</t>
  </si>
  <si>
    <t xml:space="preserve">06004683MESTRADO</t>
  </si>
  <si>
    <t xml:space="preserve">06004756MESTRADO</t>
  </si>
  <si>
    <t xml:space="preserve">06004798MESTRADO</t>
  </si>
  <si>
    <t xml:space="preserve">06004846MESTRADO</t>
  </si>
  <si>
    <t xml:space="preserve">Estatística Aplicada</t>
  </si>
  <si>
    <t xml:space="preserve">06004985MESTRADO</t>
  </si>
  <si>
    <t xml:space="preserve">06006154MESTRADO</t>
  </si>
  <si>
    <t xml:space="preserve">Biologia Celular e Biotecnologia</t>
  </si>
  <si>
    <t xml:space="preserve">06006334MESTRADO</t>
  </si>
  <si>
    <t xml:space="preserve">Biologia Molecular Humana</t>
  </si>
  <si>
    <t xml:space="preserve">06006605MESTRADO</t>
  </si>
  <si>
    <t xml:space="preserve">06006772MESTRADO</t>
  </si>
  <si>
    <t xml:space="preserve">Ecologia e Gestão Ambiental</t>
  </si>
  <si>
    <t xml:space="preserve">06006778MESTRADO</t>
  </si>
  <si>
    <t xml:space="preserve">Ecologia Marinha</t>
  </si>
  <si>
    <t xml:space="preserve">06006782MESTRADO</t>
  </si>
  <si>
    <t xml:space="preserve">06008055LICENCIATURA</t>
  </si>
  <si>
    <t xml:space="preserve">06008100BACHARELATO</t>
  </si>
  <si>
    <t xml:space="preserve">Biologia Humana e Ambiente</t>
  </si>
  <si>
    <t xml:space="preserve">06008251LICENCIATURA</t>
  </si>
  <si>
    <t xml:space="preserve">Engenharia da Energia e do Ambiente</t>
  </si>
  <si>
    <t xml:space="preserve">06008258LICENCIATURA</t>
  </si>
  <si>
    <t xml:space="preserve">0702</t>
  </si>
  <si>
    <t xml:space="preserve">Universidade de Lisboa - Faculdade de Direito</t>
  </si>
  <si>
    <t xml:space="preserve">06008842BACHARELATO</t>
  </si>
  <si>
    <t xml:space="preserve">06009003LICENCIATURA</t>
  </si>
  <si>
    <t xml:space="preserve">Ciências Jurídicas</t>
  </si>
  <si>
    <t xml:space="preserve">06009011LICENCIATURA</t>
  </si>
  <si>
    <t xml:space="preserve">Ciências Jurídico-Económicas</t>
  </si>
  <si>
    <t xml:space="preserve">06009015LICENCIATURA</t>
  </si>
  <si>
    <t xml:space="preserve">06009016LICENCIATURA</t>
  </si>
  <si>
    <t xml:space="preserve">0703</t>
  </si>
  <si>
    <t xml:space="preserve">Universidade de Lisboa - Faculdade de Farmácia</t>
  </si>
  <si>
    <t xml:space="preserve">06009026LICENCIATURA</t>
  </si>
  <si>
    <t xml:space="preserve">Controlo de Qualidade e Toxicologia dos Alimentos</t>
  </si>
  <si>
    <t xml:space="preserve">06009039LICENCIATURA</t>
  </si>
  <si>
    <t xml:space="preserve">06009069LICENCIATURA</t>
  </si>
  <si>
    <t xml:space="preserve">Estudos Básicos de Ciências Farmacêuticas</t>
  </si>
  <si>
    <t xml:space="preserve">06009081LICENCIATURA</t>
  </si>
  <si>
    <t xml:space="preserve">0704</t>
  </si>
  <si>
    <t xml:space="preserve">Universidade de Lisboa - Faculdade de Letras</t>
  </si>
  <si>
    <t xml:space="preserve">06009089LICENCIATURA</t>
  </si>
  <si>
    <t xml:space="preserve">06009119LICENCIATURA</t>
  </si>
  <si>
    <t xml:space="preserve">06009125LICENCIATURA</t>
  </si>
  <si>
    <t xml:space="preserve">06009143LICENCIATURA</t>
  </si>
  <si>
    <t xml:space="preserve">Geografia (Ensino de)</t>
  </si>
  <si>
    <t xml:space="preserve">06009147LICENCIATURA</t>
  </si>
  <si>
    <t xml:space="preserve">Geografia e Planeamento Regional, variante de Geografia Humana</t>
  </si>
  <si>
    <t xml:space="preserve">06009204LICENCIATURA</t>
  </si>
  <si>
    <t xml:space="preserve">06009214LICENCIATURA</t>
  </si>
  <si>
    <t xml:space="preserve">06009219LICENCIATURA</t>
  </si>
  <si>
    <t xml:space="preserve">06009229LICENCIATURA</t>
  </si>
  <si>
    <t xml:space="preserve">Língua e Cultura Portuguesa (Língua Estrangeira)</t>
  </si>
  <si>
    <t xml:space="preserve">06009240LICENCIATURA</t>
  </si>
  <si>
    <t xml:space="preserve">Línguas e Literaturas Clássicas</t>
  </si>
  <si>
    <t xml:space="preserve">06009243LICENCIATURA</t>
  </si>
  <si>
    <t xml:space="preserve">06009254LICENCIATURA</t>
  </si>
  <si>
    <t xml:space="preserve">06009257MESTRADO</t>
  </si>
  <si>
    <t xml:space="preserve">06009385LICENCIATURA</t>
  </si>
  <si>
    <t xml:space="preserve">Línguas e Literaturas Modernas, variante de Estudos Franceses e Italianos</t>
  </si>
  <si>
    <t xml:space="preserve">06009423MESTRADO</t>
  </si>
  <si>
    <t xml:space="preserve">06009520MESTRADO</t>
  </si>
  <si>
    <t xml:space="preserve">06009569MESTRADO</t>
  </si>
  <si>
    <t xml:space="preserve">06009684LICENCIATURA</t>
  </si>
  <si>
    <t xml:space="preserve">06009751LICENCIATURA</t>
  </si>
  <si>
    <t xml:space="preserve">06009818LICENCIATURA</t>
  </si>
  <si>
    <t xml:space="preserve">06009841LICENCIATURA</t>
  </si>
  <si>
    <t xml:space="preserve">06009847MESTRADO</t>
  </si>
  <si>
    <t xml:space="preserve">06009853LICENCIATURA</t>
  </si>
  <si>
    <t xml:space="preserve">Estudos Africanos</t>
  </si>
  <si>
    <t xml:space="preserve">06026961MESTRADO</t>
  </si>
  <si>
    <t xml:space="preserve">06028047LICENCIATURA</t>
  </si>
  <si>
    <t xml:space="preserve">Comunicação e Cultura</t>
  </si>
  <si>
    <t xml:space="preserve">06028258LICENCIATURA</t>
  </si>
  <si>
    <t xml:space="preserve">06029003LICENCIATURA</t>
  </si>
  <si>
    <t xml:space="preserve">06029011LICENCIATURA</t>
  </si>
  <si>
    <t xml:space="preserve">06029015LICENCIATURA</t>
  </si>
  <si>
    <t xml:space="preserve">06029016LICENCIATURA</t>
  </si>
  <si>
    <t xml:space="preserve">06029119LICENCIATURA</t>
  </si>
  <si>
    <t xml:space="preserve">06029125LICENCIATURA</t>
  </si>
  <si>
    <t xml:space="preserve">06029141LICENCIATURA</t>
  </si>
  <si>
    <t xml:space="preserve">06029143LICENCIATURA</t>
  </si>
  <si>
    <t xml:space="preserve">06029379LICENCIATURA</t>
  </si>
  <si>
    <t xml:space="preserve">06029396MESTRADO</t>
  </si>
  <si>
    <t xml:space="preserve">06029569MESTRADO</t>
  </si>
  <si>
    <t xml:space="preserve">Línguas e Literaturas Modernas, variante de Estudos Franceses</t>
  </si>
  <si>
    <t xml:space="preserve">06029707LICENCIATURA</t>
  </si>
  <si>
    <t xml:space="preserve">06029751LICENCIATURA</t>
  </si>
  <si>
    <t xml:space="preserve">06029818LICENCIATURA</t>
  </si>
  <si>
    <t xml:space="preserve">06029823LICENCIATURA</t>
  </si>
  <si>
    <t xml:space="preserve">Línguas e Literaturas Modernas, variante de Estudos Ingleses</t>
  </si>
  <si>
    <t xml:space="preserve">06029841LICENCIATURA</t>
  </si>
  <si>
    <t xml:space="preserve">História da Arte e Património</t>
  </si>
  <si>
    <t xml:space="preserve">06029847MESTRADO</t>
  </si>
  <si>
    <t xml:space="preserve">Arte, Património e Restauro</t>
  </si>
  <si>
    <t xml:space="preserve">06029910LICENCIATURA</t>
  </si>
  <si>
    <t xml:space="preserve">Estudos de Anglística</t>
  </si>
  <si>
    <t xml:space="preserve">06038258LICENCIATURA</t>
  </si>
  <si>
    <t xml:space="preserve">Estudos Anglísticos</t>
  </si>
  <si>
    <t xml:space="preserve">06039069LICENCIATURA</t>
  </si>
  <si>
    <t xml:space="preserve">Estudos Românicos</t>
  </si>
  <si>
    <t xml:space="preserve">06039214LICENCIATURA</t>
  </si>
  <si>
    <t xml:space="preserve">06039257MESTRADO</t>
  </si>
  <si>
    <t xml:space="preserve">06039684LICENCIATURA</t>
  </si>
  <si>
    <t xml:space="preserve">06046117MESTRADO</t>
  </si>
  <si>
    <t xml:space="preserve">História e Cultura do Brasil</t>
  </si>
  <si>
    <t xml:space="preserve">06046235MESTRADO</t>
  </si>
  <si>
    <t xml:space="preserve">História Medieval</t>
  </si>
  <si>
    <t xml:space="preserve">06046914MESTRADO</t>
  </si>
  <si>
    <t xml:space="preserve">História Moderna</t>
  </si>
  <si>
    <t xml:space="preserve">06048251LICENCIATURA</t>
  </si>
  <si>
    <t xml:space="preserve">História de África</t>
  </si>
  <si>
    <t xml:space="preserve">06049026LICENCIATURA</t>
  </si>
  <si>
    <t xml:space="preserve">História dos Descobrimentos e da Expansão Portuguesa (Séculos XV-XVIII)</t>
  </si>
  <si>
    <t xml:space="preserve">06049039LICENCIATURA</t>
  </si>
  <si>
    <t xml:space="preserve">06049081LICENCIATURA</t>
  </si>
  <si>
    <t xml:space="preserve">Língua e Cultura Portuguesa</t>
  </si>
  <si>
    <t xml:space="preserve">06049139LICENCIATURA</t>
  </si>
  <si>
    <t xml:space="preserve">História Regional e Local</t>
  </si>
  <si>
    <t xml:space="preserve">06049147LICENCIATURA</t>
  </si>
  <si>
    <t xml:space="preserve">Língua e Cultura Portuguesa (Língua Estrangeira/Língua Segunda)</t>
  </si>
  <si>
    <t xml:space="preserve">06049204LICENCIATURA</t>
  </si>
  <si>
    <t xml:space="preserve">06049219LICENCIATURA</t>
  </si>
  <si>
    <t xml:space="preserve">Línguas Literat e Cult, var em Estudos Ingleses, Norte-Americanos e Alemães</t>
  </si>
  <si>
    <t xml:space="preserve">06049229LICENCIATURA</t>
  </si>
  <si>
    <t xml:space="preserve">Arqueologia</t>
  </si>
  <si>
    <t xml:space="preserve">06049240LICENCIATURA</t>
  </si>
  <si>
    <t xml:space="preserve">Ciências da Cultura</t>
  </si>
  <si>
    <t xml:space="preserve">06049254LICENCIATURA</t>
  </si>
  <si>
    <t xml:space="preserve">Ciências da Linguagem</t>
  </si>
  <si>
    <t xml:space="preserve">06049293MESTRADO</t>
  </si>
  <si>
    <t xml:space="preserve">06049295MESTRADO</t>
  </si>
  <si>
    <t xml:space="preserve">06049333MESTRADO</t>
  </si>
  <si>
    <t xml:space="preserve">06049463MESTRADO</t>
  </si>
  <si>
    <t xml:space="preserve">06049853LICENCIATURA</t>
  </si>
  <si>
    <t xml:space="preserve">07006451MESTRADO</t>
  </si>
  <si>
    <t xml:space="preserve">07009822LICENCIATURA</t>
  </si>
  <si>
    <t xml:space="preserve">07010048LICENCIATURA</t>
  </si>
  <si>
    <t xml:space="preserve">07010050LICENCIATURA</t>
  </si>
  <si>
    <t xml:space="preserve">07010058LICENCIATURA</t>
  </si>
  <si>
    <t xml:space="preserve">Línguas, Literaturas e Culturas, variante em Estudos Anglísticos</t>
  </si>
  <si>
    <t xml:space="preserve">07010059LICENCIATURA</t>
  </si>
  <si>
    <t xml:space="preserve">Línguas, Literaturas e Culturas, variante em Estudos Norte-Americanos</t>
  </si>
  <si>
    <t xml:space="preserve">07010060LICENCIATURA</t>
  </si>
  <si>
    <t xml:space="preserve">Línguas, Literaturas e Culturas, var. em Estudos Portugueses e Românicos</t>
  </si>
  <si>
    <t xml:space="preserve">07010061LICENCIATURA</t>
  </si>
  <si>
    <t xml:space="preserve">Línguas, Literaturas e Culturas, variante em Línguas Modernas</t>
  </si>
  <si>
    <t xml:space="preserve">07010063LICENCIATURA</t>
  </si>
  <si>
    <t xml:space="preserve">07010085LICENCIATURA</t>
  </si>
  <si>
    <t xml:space="preserve">07010264LICENCIATURA</t>
  </si>
  <si>
    <t xml:space="preserve">07010266LICENCIATURA</t>
  </si>
  <si>
    <t xml:space="preserve">Est Portug e Lusófonos (Português e Port Língua Estrangeira/Língua Segunda)</t>
  </si>
  <si>
    <t xml:space="preserve">07010267LICENCIATURA</t>
  </si>
  <si>
    <t xml:space="preserve">0705</t>
  </si>
  <si>
    <t xml:space="preserve">Universidade de Lisboa - Faculdade de Medicina</t>
  </si>
  <si>
    <t xml:space="preserve">07010269LICENCIATURA</t>
  </si>
  <si>
    <t xml:space="preserve">Dietética e Nutrição</t>
  </si>
  <si>
    <t xml:space="preserve">07010280LICENCIATURA</t>
  </si>
  <si>
    <t xml:space="preserve">Medicina Legal e Ciências Forenses</t>
  </si>
  <si>
    <t xml:space="preserve">07010292LICENCIATURA</t>
  </si>
  <si>
    <t xml:space="preserve">07010356LICENCIATURA</t>
  </si>
  <si>
    <t xml:space="preserve">Estudos Básicos de Medicina</t>
  </si>
  <si>
    <t xml:space="preserve">07010374LICENCIATURA</t>
  </si>
  <si>
    <t xml:space="preserve">0706</t>
  </si>
  <si>
    <t xml:space="preserve">Universidade de Lisboa - Faculdade de Psicologia e de Ciências da Educação</t>
  </si>
  <si>
    <t xml:space="preserve">07010405LICENCIATURA</t>
  </si>
  <si>
    <t xml:space="preserve">07010463LICENCIATURA</t>
  </si>
  <si>
    <t xml:space="preserve">07010479LICENCIATURA</t>
  </si>
  <si>
    <t xml:space="preserve">07010559LICENCIATURA</t>
  </si>
  <si>
    <t xml:space="preserve">07010560LICENCIATURA</t>
  </si>
  <si>
    <t xml:space="preserve">07010565LICENCIATURA</t>
  </si>
  <si>
    <t xml:space="preserve">07010705LICENCIATURA</t>
  </si>
  <si>
    <t xml:space="preserve">07010717LICENCIATURA</t>
  </si>
  <si>
    <t xml:space="preserve">0708</t>
  </si>
  <si>
    <t xml:space="preserve">Universidade de Lisboa - Instituto de Geografia e Ordenamento do Território</t>
  </si>
  <si>
    <t xml:space="preserve">07010728LICENCIATURA</t>
  </si>
  <si>
    <t xml:space="preserve">0709</t>
  </si>
  <si>
    <t xml:space="preserve">Universidade de Lisboa - Instituto de Educação</t>
  </si>
  <si>
    <t xml:space="preserve">07011125LICENCIATURA</t>
  </si>
  <si>
    <t xml:space="preserve">07011492LICENCIATURA</t>
  </si>
  <si>
    <t xml:space="preserve">0710</t>
  </si>
  <si>
    <t xml:space="preserve">Universidade de Lisboa - Faculdade de Psicologia</t>
  </si>
  <si>
    <t xml:space="preserve">07014021MESTRADO</t>
  </si>
  <si>
    <t xml:space="preserve">07014186MESTRADO</t>
  </si>
  <si>
    <t xml:space="preserve">0800</t>
  </si>
  <si>
    <t xml:space="preserve">Universidade Técnica de Lisboa</t>
  </si>
  <si>
    <t xml:space="preserve">Ciência e Engenharia de Alimentos</t>
  </si>
  <si>
    <t xml:space="preserve">07014193MESTRADO</t>
  </si>
  <si>
    <t xml:space="preserve">07014358MESTRADO</t>
  </si>
  <si>
    <t xml:space="preserve">0801</t>
  </si>
  <si>
    <t xml:space="preserve">Universidade Técnica de Lisboa - Faculdade de Medicina Veterinária</t>
  </si>
  <si>
    <t xml:space="preserve">07014363MESTRADO</t>
  </si>
  <si>
    <t xml:space="preserve">Ciência Animal em Meio Tropical</t>
  </si>
  <si>
    <t xml:space="preserve">07014396MESTRADO</t>
  </si>
  <si>
    <t xml:space="preserve">Produção Animal</t>
  </si>
  <si>
    <t xml:space="preserve">07014569MESTRADO</t>
  </si>
  <si>
    <t xml:space="preserve">07014726MESTRADO</t>
  </si>
  <si>
    <t xml:space="preserve">07014777MESTRADO</t>
  </si>
  <si>
    <t xml:space="preserve">0802</t>
  </si>
  <si>
    <t xml:space="preserve">Universidade Técnica de Lisboa - Faculdade de Arquitectura</t>
  </si>
  <si>
    <t xml:space="preserve">Arquitectura de Design de Moda</t>
  </si>
  <si>
    <t xml:space="preserve">07014787MESTRADO</t>
  </si>
  <si>
    <t xml:space="preserve">07015050DOUTORAMENTO</t>
  </si>
  <si>
    <t xml:space="preserve">Arquitectura de Interiores</t>
  </si>
  <si>
    <t xml:space="preserve">07015360DOUTORAMENTO</t>
  </si>
  <si>
    <t xml:space="preserve">Arquitectura do Planeamento Urbano e Territorial</t>
  </si>
  <si>
    <t xml:space="preserve">07015550DOUTORAMENTO</t>
  </si>
  <si>
    <t xml:space="preserve">Arquitectura da Gestão Urbanística</t>
  </si>
  <si>
    <t xml:space="preserve">07015720DOUTORAMENTO</t>
  </si>
  <si>
    <t xml:space="preserve">Arquitectura de Design</t>
  </si>
  <si>
    <t xml:space="preserve">07016341MESTRADO</t>
  </si>
  <si>
    <t xml:space="preserve">07016941MESTRADO</t>
  </si>
  <si>
    <t xml:space="preserve">Arquitectura da Habitação</t>
  </si>
  <si>
    <t xml:space="preserve">07018062LICENCIATURA</t>
  </si>
  <si>
    <t xml:space="preserve">07019011LICENCIATURA</t>
  </si>
  <si>
    <t xml:space="preserve">Reabilitação da Arquitectura e Núcleos Urbanos</t>
  </si>
  <si>
    <t xml:space="preserve">07019015LICENCIATURA</t>
  </si>
  <si>
    <t xml:space="preserve">Regeneração Urbana e Ambiental</t>
  </si>
  <si>
    <t xml:space="preserve">07019115LICENCIATURA</t>
  </si>
  <si>
    <t xml:space="preserve">07019119LICENCIATURA</t>
  </si>
  <si>
    <t xml:space="preserve">Planeamento Urbanístico</t>
  </si>
  <si>
    <t xml:space="preserve">07019141LICENCIATURA</t>
  </si>
  <si>
    <t xml:space="preserve">Design de Produto</t>
  </si>
  <si>
    <t xml:space="preserve">07019146LICENCIATURA</t>
  </si>
  <si>
    <t xml:space="preserve">Estudos Arquitectónicos</t>
  </si>
  <si>
    <t xml:space="preserve">07019209LICENCIATURA</t>
  </si>
  <si>
    <t xml:space="preserve">07019223LICENCIATURA</t>
  </si>
  <si>
    <t xml:space="preserve">07019226LICENCIATURA</t>
  </si>
  <si>
    <t xml:space="preserve">07019265MESTRADO</t>
  </si>
  <si>
    <t xml:space="preserve">07019286MESTRADO</t>
  </si>
  <si>
    <t xml:space="preserve">0803</t>
  </si>
  <si>
    <t xml:space="preserve">Universidade Técnica de Lisboa - Instituto Superior de Agronomia</t>
  </si>
  <si>
    <t xml:space="preserve">07019311MESTRADO</t>
  </si>
  <si>
    <t xml:space="preserve">Engenharia Agro-Industrial</t>
  </si>
  <si>
    <t xml:space="preserve">07019315MESTRADO</t>
  </si>
  <si>
    <t xml:space="preserve">07019381LICENCIATURA</t>
  </si>
  <si>
    <t xml:space="preserve">07019385LICENCIATURA</t>
  </si>
  <si>
    <t xml:space="preserve">Engenharia Florestal</t>
  </si>
  <si>
    <t xml:space="preserve">07019389MESTRADO</t>
  </si>
  <si>
    <t xml:space="preserve">07019394MESTRADO</t>
  </si>
  <si>
    <t xml:space="preserve">Engenharia Florestal e dos Recursos Naturais</t>
  </si>
  <si>
    <t xml:space="preserve">07019396MESTRADO</t>
  </si>
  <si>
    <t xml:space="preserve">Economia Agrária e Sociologia Rural</t>
  </si>
  <si>
    <t xml:space="preserve">07019409MESTRADO</t>
  </si>
  <si>
    <t xml:space="preserve">Engenharia Zootécnica - Produção Animal</t>
  </si>
  <si>
    <t xml:space="preserve">07019410MESTRADO</t>
  </si>
  <si>
    <t xml:space="preserve">07019422MESTRADO</t>
  </si>
  <si>
    <t xml:space="preserve">07019434MESTRADO</t>
  </si>
  <si>
    <t xml:space="preserve">07019442MESTRADO</t>
  </si>
  <si>
    <t xml:space="preserve">07019449MESTRADO</t>
  </si>
  <si>
    <t xml:space="preserve">Ciências de Engenharia - Engenharia Agronómica</t>
  </si>
  <si>
    <t xml:space="preserve">07019811MESTRADO</t>
  </si>
  <si>
    <t xml:space="preserve">Ciências de Engenharia - Engenharia Alimentar</t>
  </si>
  <si>
    <t xml:space="preserve">07020153LICENCIATURA</t>
  </si>
  <si>
    <t xml:space="preserve">07024144MESTRADO</t>
  </si>
  <si>
    <t xml:space="preserve">07025204DOUTORAMENTO</t>
  </si>
  <si>
    <t xml:space="preserve">07025206DOUTORAMENTO</t>
  </si>
  <si>
    <t xml:space="preserve">07029078LICENCIATURA</t>
  </si>
  <si>
    <t xml:space="preserve">07030082LICENCIATURA</t>
  </si>
  <si>
    <t xml:space="preserve">07034121MESTRADO</t>
  </si>
  <si>
    <t xml:space="preserve">07038120LICENCIATURA</t>
  </si>
  <si>
    <t xml:space="preserve">07038121LICENCIATURA</t>
  </si>
  <si>
    <t xml:space="preserve">0804</t>
  </si>
  <si>
    <t xml:space="preserve">Universidade Técnica de Lisboa - Instituto Superior de Ciências Sociais e Políticas</t>
  </si>
  <si>
    <t xml:space="preserve">07038545LICENCIATURA</t>
  </si>
  <si>
    <t xml:space="preserve">07039494MESTRADO</t>
  </si>
  <si>
    <t xml:space="preserve">07039612LICENCIATURA</t>
  </si>
  <si>
    <t xml:space="preserve">Gestão e Administração Pública</t>
  </si>
  <si>
    <t xml:space="preserve">0703M385MESTRADO</t>
  </si>
  <si>
    <t xml:space="preserve">Política Social</t>
  </si>
  <si>
    <t xml:space="preserve">07040124LICENCIATURA</t>
  </si>
  <si>
    <t xml:space="preserve">07040360LICENCIATURA</t>
  </si>
  <si>
    <t xml:space="preserve">Sociologia do Trabalho</t>
  </si>
  <si>
    <t xml:space="preserve">07040361LICENCIATURA</t>
  </si>
  <si>
    <t xml:space="preserve">07040389LICENCIATURA</t>
  </si>
  <si>
    <t xml:space="preserve">07040390LICENCIATURA</t>
  </si>
  <si>
    <t xml:space="preserve">07040398LICENCIATURA</t>
  </si>
  <si>
    <t xml:space="preserve">Ciências Sociais</t>
  </si>
  <si>
    <t xml:space="preserve">07040401LICENCIATURA</t>
  </si>
  <si>
    <t xml:space="preserve">Sociologia das Organizações e do Trabalho</t>
  </si>
  <si>
    <t xml:space="preserve">07040453LICENCIATURA</t>
  </si>
  <si>
    <t xml:space="preserve">07040459LICENCIATURA</t>
  </si>
  <si>
    <t xml:space="preserve">07040468LICENCIATURA</t>
  </si>
  <si>
    <t xml:space="preserve">07040504LICENCIATURA</t>
  </si>
  <si>
    <t xml:space="preserve">07040507LICENCIATURA</t>
  </si>
  <si>
    <t xml:space="preserve">07040520LICENCIATURA</t>
  </si>
  <si>
    <t xml:space="preserve">07040522LICENCIATURA</t>
  </si>
  <si>
    <t xml:space="preserve">07040524LICENCIATURA</t>
  </si>
  <si>
    <t xml:space="preserve">07040526LICENCIATURA</t>
  </si>
  <si>
    <t xml:space="preserve">0805</t>
  </si>
  <si>
    <t xml:space="preserve">Universidade Técnica de Lisboa - Instituto Superior de Economia e Gestão</t>
  </si>
  <si>
    <t xml:space="preserve">07040528LICENCIATURA</t>
  </si>
  <si>
    <t xml:space="preserve">07040530LICENCIATURA</t>
  </si>
  <si>
    <t xml:space="preserve">Matemática Aplicada à Economia e à Gestão</t>
  </si>
  <si>
    <t xml:space="preserve">07040532LICENCIATURA</t>
  </si>
  <si>
    <t xml:space="preserve">Finanças</t>
  </si>
  <si>
    <t xml:space="preserve">07040534LICENCIATURA</t>
  </si>
  <si>
    <t xml:space="preserve">Desenvolvimento e Cooperação Internacional</t>
  </si>
  <si>
    <t xml:space="preserve">07040536LICENCIATURA</t>
  </si>
  <si>
    <t xml:space="preserve">07040538LICENCIATURA</t>
  </si>
  <si>
    <t xml:space="preserve">Economia e Gestão de Ciência e Tecnologia</t>
  </si>
  <si>
    <t xml:space="preserve">07040540LICENCIATURA</t>
  </si>
  <si>
    <t xml:space="preserve">Economia e Política da Energia e do Ambiente</t>
  </si>
  <si>
    <t xml:space="preserve">07040552LICENCIATURA</t>
  </si>
  <si>
    <t xml:space="preserve">Economia e Estudos Europeus</t>
  </si>
  <si>
    <t xml:space="preserve">07040669LICENCIATURA</t>
  </si>
  <si>
    <t xml:space="preserve">Gestão/MBA</t>
  </si>
  <si>
    <t xml:space="preserve">07040799LICENCIATURA</t>
  </si>
  <si>
    <t xml:space="preserve">Gestão e Estratégia Industrial</t>
  </si>
  <si>
    <t xml:space="preserve">07041100LICENCIATURA</t>
  </si>
  <si>
    <t xml:space="preserve">07041360LICENCIATURA</t>
  </si>
  <si>
    <t xml:space="preserve">Sociologia Económica e das Organizações</t>
  </si>
  <si>
    <t xml:space="preserve">07041389LICENCIATURA</t>
  </si>
  <si>
    <t xml:space="preserve">Economia Internacional e Estudos Europeus</t>
  </si>
  <si>
    <t xml:space="preserve">07041453LICENCIATURA</t>
  </si>
  <si>
    <t xml:space="preserve">Contabilidade, Fiscalidade e Finanças Empresariais</t>
  </si>
  <si>
    <t xml:space="preserve">07041459LICENCIATURA</t>
  </si>
  <si>
    <t xml:space="preserve">07041468LICENCIATURA</t>
  </si>
  <si>
    <t xml:space="preserve">07041507LICENCIATURA</t>
  </si>
  <si>
    <t xml:space="preserve">Ciências Empresariais</t>
  </si>
  <si>
    <t xml:space="preserve">07041520LICENCIATURA</t>
  </si>
  <si>
    <t xml:space="preserve">0806</t>
  </si>
  <si>
    <t xml:space="preserve">Universidade Técnica de Lisboa - Faculdade de Motricidade Humana</t>
  </si>
  <si>
    <t xml:space="preserve">07041524LICENCIATURA</t>
  </si>
  <si>
    <t xml:space="preserve">Dança</t>
  </si>
  <si>
    <t xml:space="preserve">07041528LICENCIATURA</t>
  </si>
  <si>
    <t xml:space="preserve">Educação Especial e Reabilitação</t>
  </si>
  <si>
    <t xml:space="preserve">07041529LICENCIATURA</t>
  </si>
  <si>
    <t xml:space="preserve">Ergonomia</t>
  </si>
  <si>
    <t xml:space="preserve">07041530LICENCIATURA</t>
  </si>
  <si>
    <t xml:space="preserve">07041532LICENCIATURA</t>
  </si>
  <si>
    <t xml:space="preserve">07041535LICENCIATURA</t>
  </si>
  <si>
    <t xml:space="preserve">07041536LICENCIATURA</t>
  </si>
  <si>
    <t xml:space="preserve">Gestão do Desporto</t>
  </si>
  <si>
    <t xml:space="preserve">07041538LICENCIATURA</t>
  </si>
  <si>
    <t xml:space="preserve">Psicologia do Desporto</t>
  </si>
  <si>
    <t xml:space="preserve">07041540LICENCIATURA</t>
  </si>
  <si>
    <t xml:space="preserve">Reabilitação</t>
  </si>
  <si>
    <t xml:space="preserve">07041545LICENCIATURA</t>
  </si>
  <si>
    <t xml:space="preserve">07041579LICENCIATURA</t>
  </si>
  <si>
    <t xml:space="preserve">07044019MESTRADO</t>
  </si>
  <si>
    <t xml:space="preserve">07044310MESTRADO</t>
  </si>
  <si>
    <t xml:space="preserve">07044317MESTRADO</t>
  </si>
  <si>
    <t xml:space="preserve">07044321MESTRADO</t>
  </si>
  <si>
    <t xml:space="preserve">0807</t>
  </si>
  <si>
    <t xml:space="preserve">Universidade Técnica de Lisboa - Instituto Superior Técnico</t>
  </si>
  <si>
    <t xml:space="preserve">07044348MESTRADO</t>
  </si>
  <si>
    <t xml:space="preserve">Engenharia Aeroespacial</t>
  </si>
  <si>
    <t xml:space="preserve">07044438MESTRADO</t>
  </si>
  <si>
    <t xml:space="preserve">07044498MESTRADO</t>
  </si>
  <si>
    <t xml:space="preserve">Engenharia de Minas e Georrecursos</t>
  </si>
  <si>
    <t xml:space="preserve">07044503MESTRADO</t>
  </si>
  <si>
    <t xml:space="preserve">07044506MESTRADO</t>
  </si>
  <si>
    <t xml:space="preserve">07044516MESTRADO</t>
  </si>
  <si>
    <t xml:space="preserve">07044522MESTRADO</t>
  </si>
  <si>
    <t xml:space="preserve">Engenharia Física Tecnológica</t>
  </si>
  <si>
    <t xml:space="preserve">07044531MESTRADO</t>
  </si>
  <si>
    <t xml:space="preserve">07044540MESTRADO</t>
  </si>
  <si>
    <t xml:space="preserve">Engenharia Informática e de Computadores</t>
  </si>
  <si>
    <t xml:space="preserve">07044576MESTRADO</t>
  </si>
  <si>
    <t xml:space="preserve">07044593MESTRADO</t>
  </si>
  <si>
    <t xml:space="preserve">07044618MESTRADO</t>
  </si>
  <si>
    <t xml:space="preserve">07046158MESTRADO</t>
  </si>
  <si>
    <t xml:space="preserve">Engenharia do Território</t>
  </si>
  <si>
    <t xml:space="preserve">07046172MESTRADO</t>
  </si>
  <si>
    <t xml:space="preserve">07046180MESTRADO</t>
  </si>
  <si>
    <t xml:space="preserve">Construção</t>
  </si>
  <si>
    <t xml:space="preserve">07046633MESTRADO</t>
  </si>
  <si>
    <t xml:space="preserve">Ecologia, Gestão e Modelação dos Recursos Marinhos</t>
  </si>
  <si>
    <t xml:space="preserve">07048033LICENCIATURA</t>
  </si>
  <si>
    <t xml:space="preserve">07048104LICENCIATURA</t>
  </si>
  <si>
    <t xml:space="preserve">07048551LICENCIATURA</t>
  </si>
  <si>
    <t xml:space="preserve">Engenharia de Estruturas</t>
  </si>
  <si>
    <t xml:space="preserve">07048556LICENCIATURA</t>
  </si>
  <si>
    <t xml:space="preserve">07048561LICENCIATURA</t>
  </si>
  <si>
    <t xml:space="preserve">Engenharia de Concepção</t>
  </si>
  <si>
    <t xml:space="preserve">07049006LICENCIATURA</t>
  </si>
  <si>
    <t xml:space="preserve">Geotecnia para Engenharia Civil</t>
  </si>
  <si>
    <t xml:space="preserve">07049025LICENCIATURA</t>
  </si>
  <si>
    <t xml:space="preserve">Georrecursos</t>
  </si>
  <si>
    <t xml:space="preserve">07049040LICENCIATURA</t>
  </si>
  <si>
    <t xml:space="preserve">Hidráulica e Recursos Hídricos</t>
  </si>
  <si>
    <t xml:space="preserve">07049131LICENCIATURA</t>
  </si>
  <si>
    <t xml:space="preserve">Urbanística e Gestão do Território</t>
  </si>
  <si>
    <t xml:space="preserve">07049132LICENCIATURA</t>
  </si>
  <si>
    <t xml:space="preserve">Recuperação e Conservação do Património Construído</t>
  </si>
  <si>
    <t xml:space="preserve">07049133LICENCIATURA</t>
  </si>
  <si>
    <t xml:space="preserve">07049135LICENCIATURA</t>
  </si>
  <si>
    <t xml:space="preserve">07049138LICENCIATURA</t>
  </si>
  <si>
    <t xml:space="preserve">07049139LICENCIATURA</t>
  </si>
  <si>
    <t xml:space="preserve">07049143LICENCIATURA</t>
  </si>
  <si>
    <t xml:space="preserve">07049181LICENCIATURA</t>
  </si>
  <si>
    <t xml:space="preserve">07049182LICENCIATURA</t>
  </si>
  <si>
    <t xml:space="preserve">07049199LICENCIATURA</t>
  </si>
  <si>
    <t xml:space="preserve">Ciências de Engenharia - Engenharia do Ambiente</t>
  </si>
  <si>
    <t xml:space="preserve">07049201LICENCIATURA</t>
  </si>
  <si>
    <t xml:space="preserve">07049202LICENCIATURA</t>
  </si>
  <si>
    <t xml:space="preserve">07049203LICENCIATURA</t>
  </si>
  <si>
    <t xml:space="preserve">07049204LICENCIATURA</t>
  </si>
  <si>
    <t xml:space="preserve">07049252LICENCIATURA</t>
  </si>
  <si>
    <t xml:space="preserve">07049302MESTRADO</t>
  </si>
  <si>
    <t xml:space="preserve">07049914LICENCIATURA</t>
  </si>
  <si>
    <t xml:space="preserve">07049919LICENCIATURA</t>
  </si>
  <si>
    <t xml:space="preserve">07050580LICENCIATURA</t>
  </si>
  <si>
    <t xml:space="preserve">07051184LICENCIATURA</t>
  </si>
  <si>
    <t xml:space="preserve">07054650MESTRADO</t>
  </si>
  <si>
    <t xml:space="preserve">07055112DOUTORAMENTO</t>
  </si>
  <si>
    <t xml:space="preserve">07055573DOUTORAMENTO</t>
  </si>
  <si>
    <t xml:space="preserve">07058063LICENCIATURA</t>
  </si>
  <si>
    <t xml:space="preserve">07060080LICENCIATURA</t>
  </si>
  <si>
    <t xml:space="preserve">Ciências de Engenharia - Engenharia Civil</t>
  </si>
  <si>
    <t xml:space="preserve">07060695LICENCIATURA</t>
  </si>
  <si>
    <t xml:space="preserve">Ciências de Engenharia - Engenharia Aeroespacial</t>
  </si>
  <si>
    <t xml:space="preserve">07064078MESTRADO</t>
  </si>
  <si>
    <t xml:space="preserve">Ciências de Engenharia - Engenharia Biológica</t>
  </si>
  <si>
    <t xml:space="preserve">07064756MESTRADO</t>
  </si>
  <si>
    <t xml:space="preserve">Ciências de Engenharia - Engenharia Biomédica</t>
  </si>
  <si>
    <t xml:space="preserve">07065715DOUTORAMENTO</t>
  </si>
  <si>
    <t xml:space="preserve">Ciências de Engenharia - Engenharia Electrotécnica e de Computadores</t>
  </si>
  <si>
    <t xml:space="preserve">07066031MESTRADO</t>
  </si>
  <si>
    <t xml:space="preserve">Ciências de Engenharia - Engenharia Física Tecnológica</t>
  </si>
  <si>
    <t xml:space="preserve">07069026LICENCIATURA</t>
  </si>
  <si>
    <t xml:space="preserve">Ciências de Engenharia - Engenharia Mecânica</t>
  </si>
  <si>
    <t xml:space="preserve">07069555MESTRADO</t>
  </si>
  <si>
    <t xml:space="preserve">Ciências de Engenharia - Engenharia Química</t>
  </si>
  <si>
    <t xml:space="preserve">07074082MESTRADO</t>
  </si>
  <si>
    <t xml:space="preserve">0808</t>
  </si>
  <si>
    <t xml:space="preserve">Universidade Técnica de Lisboa - Instituto Superior Técnico (instalações no Tagus Park)</t>
  </si>
  <si>
    <t xml:space="preserve">Ciências de Engenharia - Engenharia de Redes de Comunicações</t>
  </si>
  <si>
    <t xml:space="preserve">07079344DOUTORAMENTO</t>
  </si>
  <si>
    <t xml:space="preserve">Ciências de Engenharia - Engenharia Informática e de Computadores</t>
  </si>
  <si>
    <t xml:space="preserve">07089143LICENCIATURA</t>
  </si>
  <si>
    <t xml:space="preserve">0901</t>
  </si>
  <si>
    <t xml:space="preserve">Universidade Nova de Lisboa - Faculdade de Ciências Médicas</t>
  </si>
  <si>
    <t xml:space="preserve">07096031MESTRADO</t>
  </si>
  <si>
    <t xml:space="preserve">Ciências da Vida</t>
  </si>
  <si>
    <t xml:space="preserve">07099026LICENCIATURA</t>
  </si>
  <si>
    <t xml:space="preserve">07109047LICENCIATURA</t>
  </si>
  <si>
    <t xml:space="preserve">0902</t>
  </si>
  <si>
    <t xml:space="preserve">Universidade Nova de Lisboa - Faculdade de Ciências Sociais e Humanas</t>
  </si>
  <si>
    <t xml:space="preserve">07109555MESTRADO</t>
  </si>
  <si>
    <t xml:space="preserve">08004107MESTRADO</t>
  </si>
  <si>
    <t xml:space="preserve">Ciências Musicais</t>
  </si>
  <si>
    <t xml:space="preserve">08004714MESTRADO</t>
  </si>
  <si>
    <t xml:space="preserve">08010586LICENCIATURA</t>
  </si>
  <si>
    <t xml:space="preserve">Filosofia, variante de História das Ideias</t>
  </si>
  <si>
    <t xml:space="preserve">08014081MESTRADO</t>
  </si>
  <si>
    <t xml:space="preserve">Geografia e Planeamento Regional</t>
  </si>
  <si>
    <t xml:space="preserve">08014732MESTRADO</t>
  </si>
  <si>
    <t xml:space="preserve">08015090DOUTORAMENTO</t>
  </si>
  <si>
    <t xml:space="preserve">08019847LICENCIATURA</t>
  </si>
  <si>
    <t xml:space="preserve">08019847MESTRADO</t>
  </si>
  <si>
    <t xml:space="preserve">08020021LICENCIATURA</t>
  </si>
  <si>
    <t xml:space="preserve">08020022LICENCIATURA</t>
  </si>
  <si>
    <t xml:space="preserve">08020023LICENCIATURA</t>
  </si>
  <si>
    <t xml:space="preserve">08020026LICENCIATURA</t>
  </si>
  <si>
    <t xml:space="preserve">08020027LICENCIATURA</t>
  </si>
  <si>
    <t xml:space="preserve">08020028LICENCIATURA</t>
  </si>
  <si>
    <t xml:space="preserve">08024013MESTRADO</t>
  </si>
  <si>
    <t xml:space="preserve">08024016MESTRADO</t>
  </si>
  <si>
    <t xml:space="preserve">08024266MESTRADO</t>
  </si>
  <si>
    <t xml:space="preserve">08024797MESTRADO</t>
  </si>
  <si>
    <t xml:space="preserve">08024805MESTRADO</t>
  </si>
  <si>
    <t xml:space="preserve">08025030DOUTORAMENTO</t>
  </si>
  <si>
    <t xml:space="preserve">08025700DOUTORAMENTO</t>
  </si>
  <si>
    <t xml:space="preserve">08026487MESTRADO</t>
  </si>
  <si>
    <t xml:space="preserve">08026620MESTRADO</t>
  </si>
  <si>
    <t xml:space="preserve">08028182LICENCIATURA</t>
  </si>
  <si>
    <t xml:space="preserve">08028359MESTRADO</t>
  </si>
  <si>
    <t xml:space="preserve">Línguas e Literaturas Modernas, variante de Estudos Ingleses e Franceses</t>
  </si>
  <si>
    <t xml:space="preserve">08029069LICENCIATURA</t>
  </si>
  <si>
    <t xml:space="preserve">Línguas e Literaturas Modernas, var. de Estudos Ingleses e Norte-Americanos</t>
  </si>
  <si>
    <t xml:space="preserve">08029071LICENCIATURA</t>
  </si>
  <si>
    <t xml:space="preserve">08029257LICENCIATURA</t>
  </si>
  <si>
    <t xml:space="preserve">08029257MESTRADO</t>
  </si>
  <si>
    <t xml:space="preserve">Ecologia Humana e Problemas Sociais Contemporâneos</t>
  </si>
  <si>
    <t xml:space="preserve">08029518MESTRADO</t>
  </si>
  <si>
    <t xml:space="preserve">08030025LICENCIATURA</t>
  </si>
  <si>
    <t xml:space="preserve">Estudos Anglo-Portugueses</t>
  </si>
  <si>
    <t xml:space="preserve">08030201LICENCIATURA</t>
  </si>
  <si>
    <t xml:space="preserve">08030205LICENCIATURA</t>
  </si>
  <si>
    <t xml:space="preserve">08030209LICENCIATURA</t>
  </si>
  <si>
    <t xml:space="preserve">Gestão do Território</t>
  </si>
  <si>
    <t xml:space="preserve">08030276LICENCIATURA</t>
  </si>
  <si>
    <t xml:space="preserve">História Cultural e Política</t>
  </si>
  <si>
    <t xml:space="preserve">08030347LICENCIATURA</t>
  </si>
  <si>
    <t xml:space="preserve">História e Arqueologia Medievais</t>
  </si>
  <si>
    <t xml:space="preserve">08031250LICENCIATURA</t>
  </si>
  <si>
    <t xml:space="preserve">Estudos de Texto</t>
  </si>
  <si>
    <t xml:space="preserve">08034162MESTRADO</t>
  </si>
  <si>
    <t xml:space="preserve">Museologia e Património</t>
  </si>
  <si>
    <t xml:space="preserve">08034668MESTRADO</t>
  </si>
  <si>
    <t xml:space="preserve">08034734MESTRADO</t>
  </si>
  <si>
    <t xml:space="preserve">08036095MESTRADO</t>
  </si>
  <si>
    <t xml:space="preserve">Ensino do Português como Língua Segunda e Estrangeira</t>
  </si>
  <si>
    <t xml:space="preserve">08036425MESTRADO</t>
  </si>
  <si>
    <t xml:space="preserve">08036631MESTRADO</t>
  </si>
  <si>
    <t xml:space="preserve">08036998MESTRADO</t>
  </si>
  <si>
    <t xml:space="preserve">Ensino de Port e de Líng Cláss no 3º C E Bás e no E Sec Líng Est no Bás Se</t>
  </si>
  <si>
    <t xml:space="preserve">08038030LICENCIATURA</t>
  </si>
  <si>
    <t xml:space="preserve">08038258LICENCIATURA</t>
  </si>
  <si>
    <t xml:space="preserve">Edição de Texto</t>
  </si>
  <si>
    <t xml:space="preserve">08038868LICENCIATURA</t>
  </si>
  <si>
    <t xml:space="preserve">08039011LICENCIATURA</t>
  </si>
  <si>
    <t xml:space="preserve">Património</t>
  </si>
  <si>
    <t xml:space="preserve">08039027LICENCIATURA</t>
  </si>
  <si>
    <t xml:space="preserve">08039028LICENCIATURA</t>
  </si>
  <si>
    <t xml:space="preserve">08039086LICENCIATURA</t>
  </si>
  <si>
    <t xml:space="preserve">08039087LICENCIATURA</t>
  </si>
  <si>
    <t xml:space="preserve">08039099LICENCIATURA</t>
  </si>
  <si>
    <t xml:space="preserve">08039114LICENCIATURA</t>
  </si>
  <si>
    <t xml:space="preserve">08039129LICENCIATURA</t>
  </si>
  <si>
    <t xml:space="preserve">08039417MESTRADO</t>
  </si>
  <si>
    <t xml:space="preserve">08039520MESTRADO</t>
  </si>
  <si>
    <t xml:space="preserve">08039567MESTRADO</t>
  </si>
  <si>
    <t xml:space="preserve">08040016LICENCIATURA</t>
  </si>
  <si>
    <t xml:space="preserve">08040093LICENCIATURA</t>
  </si>
  <si>
    <t xml:space="preserve">08040112LICENCIATURA</t>
  </si>
  <si>
    <t xml:space="preserve">08040423LICENCIATURA</t>
  </si>
  <si>
    <t xml:space="preserve">08040626LICENCIATURA</t>
  </si>
  <si>
    <t xml:space="preserve">08040732LICENCIATURA</t>
  </si>
  <si>
    <t xml:space="preserve">08040762LICENCIATURA</t>
  </si>
  <si>
    <t xml:space="preserve">0903</t>
  </si>
  <si>
    <t xml:space="preserve">Universidade Nova de Lisboa - Faculdade de Ciências e Tecnologia</t>
  </si>
  <si>
    <t xml:space="preserve">Ciências da Natureza (Biologia e Geologia) (Ensino de)</t>
  </si>
  <si>
    <t xml:space="preserve">08044042MESTRADO</t>
  </si>
  <si>
    <t xml:space="preserve">08044804MESTRADO</t>
  </si>
  <si>
    <t xml:space="preserve">08044846MESTRADO</t>
  </si>
  <si>
    <t xml:space="preserve">08045419DOUTORAMENTO</t>
  </si>
  <si>
    <t xml:space="preserve">08046244MESTRADO</t>
  </si>
  <si>
    <t xml:space="preserve">08046426MESTRADO</t>
  </si>
  <si>
    <t xml:space="preserve">08049002LICENCIATURA</t>
  </si>
  <si>
    <t xml:space="preserve">08049019LICENCIATURA</t>
  </si>
  <si>
    <t xml:space="preserve">08049023LICENCIATURA</t>
  </si>
  <si>
    <t xml:space="preserve">08049229LICENCIATURA</t>
  </si>
  <si>
    <t xml:space="preserve">Engenharia dos Materiais</t>
  </si>
  <si>
    <t xml:space="preserve">08049238LICENCIATURA</t>
  </si>
  <si>
    <t xml:space="preserve">Engenharia de Produção Industrial</t>
  </si>
  <si>
    <t xml:space="preserve">08049240LICENCIATURA</t>
  </si>
  <si>
    <t xml:space="preserve">08049329MESTRADO</t>
  </si>
  <si>
    <t xml:space="preserve">08049448LICENCIATURA</t>
  </si>
  <si>
    <t xml:space="preserve">08050156LICENCIATURA</t>
  </si>
  <si>
    <t xml:space="preserve">Conservação e Restauro</t>
  </si>
  <si>
    <t xml:space="preserve">08050416LICENCIATURA</t>
  </si>
  <si>
    <t xml:space="preserve">Química Aplicada</t>
  </si>
  <si>
    <t xml:space="preserve">08050570LICENCIATURA</t>
  </si>
  <si>
    <t xml:space="preserve">08050605LICENCIATURA</t>
  </si>
  <si>
    <t xml:space="preserve">Tecnologia e Segurança Alimentar (licenciatura terminal)</t>
  </si>
  <si>
    <t xml:space="preserve">08050654LICENCIATURA</t>
  </si>
  <si>
    <t xml:space="preserve">Bioenergia</t>
  </si>
  <si>
    <t xml:space="preserve">08054136MESTRADO</t>
  </si>
  <si>
    <t xml:space="preserve">08054156MESTRADO</t>
  </si>
  <si>
    <t xml:space="preserve">08054177MESTRADO</t>
  </si>
  <si>
    <t xml:space="preserve">Engenharia Industrial</t>
  </si>
  <si>
    <t xml:space="preserve">08054178MESTRADO</t>
  </si>
  <si>
    <t xml:space="preserve">08054179MESTRADO</t>
  </si>
  <si>
    <t xml:space="preserve">Engenharia Sanitária</t>
  </si>
  <si>
    <t xml:space="preserve">08054182MESTRADO</t>
  </si>
  <si>
    <t xml:space="preserve">08054293MESTRADO</t>
  </si>
  <si>
    <t xml:space="preserve">Gestão e Políticas Ambientais</t>
  </si>
  <si>
    <t xml:space="preserve">08054464MESTRADO</t>
  </si>
  <si>
    <t xml:space="preserve">Ordenamento do Território e Planeamento Ambiental</t>
  </si>
  <si>
    <t xml:space="preserve">08054474MESTRADO</t>
  </si>
  <si>
    <t xml:space="preserve">Tecnologia Alimentar e Qualidade</t>
  </si>
  <si>
    <t xml:space="preserve">08054481MESTRADO</t>
  </si>
  <si>
    <t xml:space="preserve">08054659MESTRADO</t>
  </si>
  <si>
    <t xml:space="preserve">08054672MESTRADO</t>
  </si>
  <si>
    <t xml:space="preserve">08054836MESTRADO</t>
  </si>
  <si>
    <t xml:space="preserve">Energia e Bioenergia</t>
  </si>
  <si>
    <t xml:space="preserve">08056067MESTRADO</t>
  </si>
  <si>
    <t xml:space="preserve">08056437MESTRADO</t>
  </si>
  <si>
    <t xml:space="preserve">08056438MESTRADO</t>
  </si>
  <si>
    <t xml:space="preserve">08059081LICENCIATURA</t>
  </si>
  <si>
    <t xml:space="preserve">08059147LICENCIATURA</t>
  </si>
  <si>
    <t xml:space="preserve">08059210LICENCIATURA</t>
  </si>
  <si>
    <t xml:space="preserve">08059299MESTRADO</t>
  </si>
  <si>
    <t xml:space="preserve">Ciência de Engenharia de Materiais</t>
  </si>
  <si>
    <t xml:space="preserve">08059314MESTRADO</t>
  </si>
  <si>
    <t xml:space="preserve">08059402MESTRADO</t>
  </si>
  <si>
    <t xml:space="preserve">08060086LICENCIATURA</t>
  </si>
  <si>
    <t xml:space="preserve">08060129LICENCIATURA</t>
  </si>
  <si>
    <t xml:space="preserve">08060172LICENCIATURA</t>
  </si>
  <si>
    <t xml:space="preserve">Engenharia Química e Bioquímica</t>
  </si>
  <si>
    <t xml:space="preserve">08060174LICENCIATURA</t>
  </si>
  <si>
    <t xml:space="preserve">08060177LICENCIATURA</t>
  </si>
  <si>
    <t xml:space="preserve">08060354LICENCIATURA</t>
  </si>
  <si>
    <t xml:space="preserve">Engenharia Geológica (Geotecnia)</t>
  </si>
  <si>
    <t xml:space="preserve">08061703LICENCIATURA</t>
  </si>
  <si>
    <t xml:space="preserve">08064078MESTRADO</t>
  </si>
  <si>
    <t xml:space="preserve">Tecnologia e Segurança Alimentar</t>
  </si>
  <si>
    <t xml:space="preserve">08064343MESTRADO</t>
  </si>
  <si>
    <t xml:space="preserve">08064484MESTRADO</t>
  </si>
  <si>
    <t xml:space="preserve">08064754MESTRADO</t>
  </si>
  <si>
    <t xml:space="preserve">08064795MESTRADO</t>
  </si>
  <si>
    <t xml:space="preserve">08066454MESTRADO</t>
  </si>
  <si>
    <t xml:space="preserve">08068172LICENCIATURA</t>
  </si>
  <si>
    <t xml:space="preserve">Ciências de Engenharia e Gestão Industrial</t>
  </si>
  <si>
    <t xml:space="preserve">08069068LICENCIATURA</t>
  </si>
  <si>
    <t xml:space="preserve">08069162LICENCIATURA</t>
  </si>
  <si>
    <t xml:space="preserve">Ciências de Engenharia Física</t>
  </si>
  <si>
    <t xml:space="preserve">08069841LICENCIATURA</t>
  </si>
  <si>
    <t xml:space="preserve">Ciências de Engenharia Química e Bioquímica</t>
  </si>
  <si>
    <t xml:space="preserve">0806M147MESTRADO</t>
  </si>
  <si>
    <t xml:space="preserve">08070022LICENCIATURA</t>
  </si>
  <si>
    <t xml:space="preserve">Engenharia Civil - Estruturas e Geotecnia</t>
  </si>
  <si>
    <t xml:space="preserve">08070204LICENCIATURA</t>
  </si>
  <si>
    <t xml:space="preserve">Engenharia Civil - Reabilitação de Edifícios</t>
  </si>
  <si>
    <t xml:space="preserve">08070213LICENCIATURA</t>
  </si>
  <si>
    <t xml:space="preserve">0904</t>
  </si>
  <si>
    <t xml:space="preserve">Universidade Nova de Lisboa - Faculdade de Economia</t>
  </si>
  <si>
    <t xml:space="preserve">08070220LICENCIATURA</t>
  </si>
  <si>
    <t xml:space="preserve">08070224LICENCIATURA</t>
  </si>
  <si>
    <t xml:space="preserve">08070233LICENCIATURA</t>
  </si>
  <si>
    <t xml:space="preserve">08070239LICENCIATURA</t>
  </si>
  <si>
    <t xml:space="preserve">08070255LICENCIATURA</t>
  </si>
  <si>
    <t xml:space="preserve">08070272LICENCIATURA</t>
  </si>
  <si>
    <t xml:space="preserve">08070290LICENCIATURA</t>
  </si>
  <si>
    <t xml:space="preserve">0906</t>
  </si>
  <si>
    <t xml:space="preserve">Universidade Nova de Lisboa - Instituto Superior de Estatística e Gestão de Informação</t>
  </si>
  <si>
    <t xml:space="preserve">Estatística e Gestão de Informação (licenciatura terminal)</t>
  </si>
  <si>
    <t xml:space="preserve">08070294LICENCIATURA</t>
  </si>
  <si>
    <t xml:space="preserve">Estatística e Gestão de Informação</t>
  </si>
  <si>
    <t xml:space="preserve">08070302LICENCIATURA</t>
  </si>
  <si>
    <t xml:space="preserve">Gestão de Informação</t>
  </si>
  <si>
    <t xml:space="preserve">08070304LICENCIATURA</t>
  </si>
  <si>
    <t xml:space="preserve">Ciência e Sistemas de Informação Geográfica</t>
  </si>
  <si>
    <t xml:space="preserve">08070315LICENCIATURA</t>
  </si>
  <si>
    <t xml:space="preserve">08070318LICENCIATURA</t>
  </si>
  <si>
    <t xml:space="preserve">08070331LICENCIATURA</t>
  </si>
  <si>
    <t xml:space="preserve">08070345LICENCIATURA</t>
  </si>
  <si>
    <t xml:space="preserve">0911</t>
  </si>
  <si>
    <t xml:space="preserve">Universidade Nova de Lisboa - Faculdade de Direito</t>
  </si>
  <si>
    <t xml:space="preserve">08070568LICENCIATURA</t>
  </si>
  <si>
    <t xml:space="preserve">08074115MESTRADO</t>
  </si>
  <si>
    <t xml:space="preserve">08074149MESTRADO</t>
  </si>
  <si>
    <t xml:space="preserve">Direito e Segurança</t>
  </si>
  <si>
    <t xml:space="preserve">08074195MESTRADO</t>
  </si>
  <si>
    <t xml:space="preserve">1000</t>
  </si>
  <si>
    <t xml:space="preserve">Universidade do Minho</t>
  </si>
  <si>
    <t xml:space="preserve">08074210MESTRADO</t>
  </si>
  <si>
    <t xml:space="preserve">08074216LICENCIATURA</t>
  </si>
  <si>
    <t xml:space="preserve">08074240MESTRADO</t>
  </si>
  <si>
    <t xml:space="preserve">08074396MESTRADO</t>
  </si>
  <si>
    <t xml:space="preserve">08074403MESTRADO</t>
  </si>
  <si>
    <t xml:space="preserve">Biologia Aplicada</t>
  </si>
  <si>
    <t xml:space="preserve">08074423MESTRADO</t>
  </si>
  <si>
    <t xml:space="preserve">08074470MESTRADO</t>
  </si>
  <si>
    <t xml:space="preserve">08074492MESTRADO</t>
  </si>
  <si>
    <t xml:space="preserve">08074882MESTRADO</t>
  </si>
  <si>
    <t xml:space="preserve">08074895MESTRADO</t>
  </si>
  <si>
    <t xml:space="preserve">08074902MESTRADO</t>
  </si>
  <si>
    <t xml:space="preserve">Engenharia Electrónica Industrial</t>
  </si>
  <si>
    <t xml:space="preserve">08074976MESTRADO</t>
  </si>
  <si>
    <t xml:space="preserve">08075068DOUTORAMENTO</t>
  </si>
  <si>
    <t xml:space="preserve">08075160DOUTORAMENTO</t>
  </si>
  <si>
    <t xml:space="preserve">08075266DOUTORAMENTO</t>
  </si>
  <si>
    <t xml:space="preserve">Engenharia de Polímeros</t>
  </si>
  <si>
    <t xml:space="preserve">08075286DOUTORAMENTO</t>
  </si>
  <si>
    <t xml:space="preserve">Engenharia de Produção</t>
  </si>
  <si>
    <t xml:space="preserve">08075310DOUTORAMENTO</t>
  </si>
  <si>
    <t xml:space="preserve">08075360DOUTORAMENTO</t>
  </si>
  <si>
    <t xml:space="preserve">08075550DOUTORAMENTO</t>
  </si>
  <si>
    <t xml:space="preserve">Engenharia do Vestuário</t>
  </si>
  <si>
    <t xml:space="preserve">08079031LICENCIATURA</t>
  </si>
  <si>
    <t xml:space="preserve">08079096LICENCIATURA</t>
  </si>
  <si>
    <t xml:space="preserve">08079121LICENCIATURA</t>
  </si>
  <si>
    <t xml:space="preserve">08079257MESTRADO</t>
  </si>
  <si>
    <t xml:space="preserve">Estudos Portugueses e Franceses</t>
  </si>
  <si>
    <t xml:space="preserve">08079358MESTRADO</t>
  </si>
  <si>
    <t xml:space="preserve">08079359MESTRADO</t>
  </si>
  <si>
    <t xml:space="preserve">08079360MESTRADO</t>
  </si>
  <si>
    <t xml:space="preserve">08079367MESTRADO</t>
  </si>
  <si>
    <t xml:space="preserve">08079369MESTRADO</t>
  </si>
  <si>
    <t xml:space="preserve">08079399MESTRADO</t>
  </si>
  <si>
    <t xml:space="preserve">08079415MESTRADO</t>
  </si>
  <si>
    <t xml:space="preserve">História e Ciências Sociais (ensino de)</t>
  </si>
  <si>
    <t xml:space="preserve">08079417MESTRADO</t>
  </si>
  <si>
    <t xml:space="preserve">Informática de Gestão</t>
  </si>
  <si>
    <t xml:space="preserve">08079418MESTRADO</t>
  </si>
  <si>
    <t xml:space="preserve">08079437MESTRADO</t>
  </si>
  <si>
    <t xml:space="preserve">Geografia e Planeamento</t>
  </si>
  <si>
    <t xml:space="preserve">08079442MESTRADO</t>
  </si>
  <si>
    <t xml:space="preserve">08079461MESTRADO</t>
  </si>
  <si>
    <t xml:space="preserve">08079508MESTRADO</t>
  </si>
  <si>
    <t xml:space="preserve">08079544LICENCIATURA</t>
  </si>
  <si>
    <t xml:space="preserve">08079581LICENCIATURA</t>
  </si>
  <si>
    <t xml:space="preserve">08079582LICENCIATURA</t>
  </si>
  <si>
    <t xml:space="preserve">08079583LICENCIATURA</t>
  </si>
  <si>
    <t xml:space="preserve">Português (Ensino de)</t>
  </si>
  <si>
    <t xml:space="preserve">08079584LICENCIATURA</t>
  </si>
  <si>
    <t xml:space="preserve">Português e Alemão (Ensino de)</t>
  </si>
  <si>
    <t xml:space="preserve">08079585LICENCIATURA</t>
  </si>
  <si>
    <t xml:space="preserve">08079586LICENCIATURA</t>
  </si>
  <si>
    <t xml:space="preserve">08079587LICENCIATURA</t>
  </si>
  <si>
    <t xml:space="preserve">Optometria e Ciências da Visão</t>
  </si>
  <si>
    <t xml:space="preserve">08089030LICENCIATURA</t>
  </si>
  <si>
    <t xml:space="preserve">08089037LICENCIATURA</t>
  </si>
  <si>
    <t xml:space="preserve">08089746LICENCIATURA</t>
  </si>
  <si>
    <t xml:space="preserve">09010580LICENCIATURA</t>
  </si>
  <si>
    <t xml:space="preserve">09015148DOUTORAMENTO</t>
  </si>
  <si>
    <t xml:space="preserve">09019813LICENCIATURA</t>
  </si>
  <si>
    <t xml:space="preserve">09020016LICENCIATURA</t>
  </si>
  <si>
    <t xml:space="preserve">Sociologia das Organizações</t>
  </si>
  <si>
    <t xml:space="preserve">09020076LICENCIATURA</t>
  </si>
  <si>
    <t xml:space="preserve">09020091LICENCIATURA</t>
  </si>
  <si>
    <t xml:space="preserve">Química, ramo de Controlo de Qualidade de Matérias Plásticas</t>
  </si>
  <si>
    <t xml:space="preserve">09020112LICENCIATURA</t>
  </si>
  <si>
    <t xml:space="preserve">Química, ramo de Controlo de Qualidade de Materiais Têxteis</t>
  </si>
  <si>
    <t xml:space="preserve">09020360LICENCIATURA</t>
  </si>
  <si>
    <t xml:space="preserve">Engenharia Electrónica Industrial e Computadores</t>
  </si>
  <si>
    <t xml:space="preserve">09020363LICENCIATURA</t>
  </si>
  <si>
    <t xml:space="preserve">Estudos Orientais</t>
  </si>
  <si>
    <t xml:space="preserve">09020395LICENCIATURA</t>
  </si>
  <si>
    <t xml:space="preserve">Negócios Internacionais</t>
  </si>
  <si>
    <t xml:space="preserve">09020453LICENCIATURA</t>
  </si>
  <si>
    <t xml:space="preserve">09020459LICENCIATURA</t>
  </si>
  <si>
    <t xml:space="preserve">09020468LICENCIATURA</t>
  </si>
  <si>
    <t xml:space="preserve">09020528LICENCIATURA</t>
  </si>
  <si>
    <t xml:space="preserve">09020530LICENCIATURA</t>
  </si>
  <si>
    <t xml:space="preserve">Contabilidade e Administração</t>
  </si>
  <si>
    <t xml:space="preserve">09020532LICENCIATURA</t>
  </si>
  <si>
    <t xml:space="preserve">Design e Marketing</t>
  </si>
  <si>
    <t xml:space="preserve">09020534LICENCIATURA</t>
  </si>
  <si>
    <t xml:space="preserve">09020536LICENCIATURA</t>
  </si>
  <si>
    <t xml:space="preserve">09020538LICENCIATURA</t>
  </si>
  <si>
    <t xml:space="preserve">09020541LICENCIATURA</t>
  </si>
  <si>
    <t xml:space="preserve">09020552LICENCIATURA</t>
  </si>
  <si>
    <t xml:space="preserve">09020759LICENCIATURA</t>
  </si>
  <si>
    <t xml:space="preserve">09020870LICENCIATURA</t>
  </si>
  <si>
    <t xml:space="preserve">Estudos da Criança</t>
  </si>
  <si>
    <t xml:space="preserve">09020871LICENCIATURA</t>
  </si>
  <si>
    <t xml:space="preserve">Estudos Luso-Alemães</t>
  </si>
  <si>
    <t xml:space="preserve">09021091LICENCIATURA</t>
  </si>
  <si>
    <t xml:space="preserve">09021360LICENCIATURA</t>
  </si>
  <si>
    <t xml:space="preserve">Biologia do Stress em Plantas</t>
  </si>
  <si>
    <t xml:space="preserve">09021363LICENCIATURA</t>
  </si>
  <si>
    <t xml:space="preserve">Genética Molecular</t>
  </si>
  <si>
    <t xml:space="preserve">09021453LICENCIATURA</t>
  </si>
  <si>
    <t xml:space="preserve">09021468LICENCIATURA</t>
  </si>
  <si>
    <t xml:space="preserve">História das Instituições e Cultura Moderna e Contemporânea</t>
  </si>
  <si>
    <t xml:space="preserve">09021530LICENCIATURA</t>
  </si>
  <si>
    <t xml:space="preserve">09021532LICENCIATURA</t>
  </si>
  <si>
    <t xml:space="preserve">09021536LICENCIATURA</t>
  </si>
  <si>
    <t xml:space="preserve">Química Têxtil</t>
  </si>
  <si>
    <t xml:space="preserve">09021538LICENCIATURA</t>
  </si>
  <si>
    <t xml:space="preserve">09021596LICENCIATURA</t>
  </si>
  <si>
    <t xml:space="preserve">Sociologia da Infância</t>
  </si>
  <si>
    <t xml:space="preserve">09021597LICENCIATURA</t>
  </si>
  <si>
    <t xml:space="preserve">Tecnologia do Ambiente</t>
  </si>
  <si>
    <t xml:space="preserve">09024076MESTRADO</t>
  </si>
  <si>
    <t xml:space="preserve">Tecnologias de Fabricação</t>
  </si>
  <si>
    <t xml:space="preserve">09024078MESTRADO</t>
  </si>
  <si>
    <t xml:space="preserve">Teoria da Literatura e Literatura Portuguesa</t>
  </si>
  <si>
    <t xml:space="preserve">09024108MESTRADO</t>
  </si>
  <si>
    <t xml:space="preserve">Ciência e Tecnologia dos Materiais</t>
  </si>
  <si>
    <t xml:space="preserve">09024154MESTRADO</t>
  </si>
  <si>
    <t xml:space="preserve">Ciências</t>
  </si>
  <si>
    <t xml:space="preserve">09024237MESTRADO</t>
  </si>
  <si>
    <t xml:space="preserve">09024324MESTRADO</t>
  </si>
  <si>
    <t xml:space="preserve">09024334MESTRADO</t>
  </si>
  <si>
    <t xml:space="preserve">09024348MESTRADO</t>
  </si>
  <si>
    <t xml:space="preserve">Direito Judiciário (Direitos Processuais e Organização Judiciária)</t>
  </si>
  <si>
    <t xml:space="preserve">09024429MESTRADO</t>
  </si>
  <si>
    <t xml:space="preserve">09024445MESTRADO</t>
  </si>
  <si>
    <t xml:space="preserve">Património Geológico e Geoconservação</t>
  </si>
  <si>
    <t xml:space="preserve">09024510MESTRADO</t>
  </si>
  <si>
    <t xml:space="preserve">Sistemas de Informação</t>
  </si>
  <si>
    <t xml:space="preserve">09024528MESTRADO</t>
  </si>
  <si>
    <t xml:space="preserve">Engenharia e Gestão de Sistemas de Informação</t>
  </si>
  <si>
    <t xml:space="preserve">09024533MESTRADO</t>
  </si>
  <si>
    <t xml:space="preserve">Tecnologias e Sistemas de Informação (regime pós-laboral)</t>
  </si>
  <si>
    <t xml:space="preserve">09024538MESTRADO</t>
  </si>
  <si>
    <t xml:space="preserve">Engenharia Têxtil (regime pós-laboral)</t>
  </si>
  <si>
    <t xml:space="preserve">09024576MESTRADO</t>
  </si>
  <si>
    <t xml:space="preserve">09024648MESTRADO</t>
  </si>
  <si>
    <t xml:space="preserve">09024709MESTRADO</t>
  </si>
  <si>
    <t xml:space="preserve">09024852MESTRADO</t>
  </si>
  <si>
    <t xml:space="preserve">09025403DOUTORAMENTO</t>
  </si>
  <si>
    <t xml:space="preserve">09026008MESTRADO</t>
  </si>
  <si>
    <t xml:space="preserve">09026011MESTRADO</t>
  </si>
  <si>
    <t xml:space="preserve">09026096MESTRADO</t>
  </si>
  <si>
    <t xml:space="preserve">09026121MESTRADO</t>
  </si>
  <si>
    <t xml:space="preserve">09026183MESTRADO</t>
  </si>
  <si>
    <t xml:space="preserve">09026627MESTRADO</t>
  </si>
  <si>
    <t xml:space="preserve">09026633MESTRADO</t>
  </si>
  <si>
    <t xml:space="preserve">09026735MESTRADO</t>
  </si>
  <si>
    <t xml:space="preserve">09026739MESTRADO</t>
  </si>
  <si>
    <t xml:space="preserve">09026741MESTRADO</t>
  </si>
  <si>
    <t xml:space="preserve">09028109LICENCIATURA</t>
  </si>
  <si>
    <t xml:space="preserve">09029006LICENCIATURA</t>
  </si>
  <si>
    <t xml:space="preserve">Línguas Aplicadas</t>
  </si>
  <si>
    <t xml:space="preserve">09029020LICENCIATURA</t>
  </si>
  <si>
    <t xml:space="preserve">Línguas e Culturas Orientais</t>
  </si>
  <si>
    <t xml:space="preserve">09029023LICENCIATURA</t>
  </si>
  <si>
    <t xml:space="preserve">Línguas e Literaturas Europeias</t>
  </si>
  <si>
    <t xml:space="preserve">09029040LICENCIATURA</t>
  </si>
  <si>
    <t xml:space="preserve">09029046LICENCIATURA</t>
  </si>
  <si>
    <t xml:space="preserve">09029138LICENCIATURA</t>
  </si>
  <si>
    <t xml:space="preserve">09029139LICENCIATURA</t>
  </si>
  <si>
    <t xml:space="preserve">09029145LICENCIATURA</t>
  </si>
  <si>
    <t xml:space="preserve">Tecnologias e Sistemas de Informação</t>
  </si>
  <si>
    <t xml:space="preserve">09029181LICENCIATURA</t>
  </si>
  <si>
    <t xml:space="preserve">09029182LICENCIATURA</t>
  </si>
  <si>
    <t xml:space="preserve">09029204LICENCIATURA</t>
  </si>
  <si>
    <t xml:space="preserve">09029240LICENCIATURA</t>
  </si>
  <si>
    <t xml:space="preserve">09029252LICENCIATURA</t>
  </si>
  <si>
    <t xml:space="preserve">09029269MESTRADO</t>
  </si>
  <si>
    <t xml:space="preserve">09029272MESTRADO</t>
  </si>
  <si>
    <t xml:space="preserve">09029333MESTRADO</t>
  </si>
  <si>
    <t xml:space="preserve">09029448LICENCIATURA</t>
  </si>
  <si>
    <t xml:space="preserve">09030169LICENCIATURA</t>
  </si>
  <si>
    <t xml:space="preserve">Engenharia de Comunicações</t>
  </si>
  <si>
    <t xml:space="preserve">09030213LICENCIATURA</t>
  </si>
  <si>
    <t xml:space="preserve">09030233LICENCIATURA</t>
  </si>
  <si>
    <t xml:space="preserve">09030248LICENCIATURA</t>
  </si>
  <si>
    <t xml:space="preserve">09030255LICENCIATURA</t>
  </si>
  <si>
    <t xml:space="preserve">09030264LICENCIATURA</t>
  </si>
  <si>
    <t xml:space="preserve">09030284LICENCIATURA</t>
  </si>
  <si>
    <t xml:space="preserve">Ciências da Computação</t>
  </si>
  <si>
    <t xml:space="preserve">09030290LICENCIATURA</t>
  </si>
  <si>
    <t xml:space="preserve">Design e Marketing de Moda</t>
  </si>
  <si>
    <t xml:space="preserve">09030292LICENCIATURA</t>
  </si>
  <si>
    <t xml:space="preserve">09030304LICENCIATURA</t>
  </si>
  <si>
    <t xml:space="preserve">09030314LICENCIATURA</t>
  </si>
  <si>
    <t xml:space="preserve">Ciências de Engenharia - ramo de Electrónica</t>
  </si>
  <si>
    <t xml:space="preserve">09030328LICENCIATURA</t>
  </si>
  <si>
    <t xml:space="preserve">Ciências de Engenharia - ramo de Materiais</t>
  </si>
  <si>
    <t xml:space="preserve">09030331LICENCIATURA</t>
  </si>
  <si>
    <t xml:space="preserve">Ciências de Engenharia - ramo de Polímeros</t>
  </si>
  <si>
    <t xml:space="preserve">09030383LICENCIATURA</t>
  </si>
  <si>
    <t xml:space="preserve">Ciências de Engenharia - ramo Têxtil</t>
  </si>
  <si>
    <t xml:space="preserve">09030559LICENCIATURA</t>
  </si>
  <si>
    <t xml:space="preserve">09030672LICENCIATURA</t>
  </si>
  <si>
    <t xml:space="preserve">09030711LICENCIATURA</t>
  </si>
  <si>
    <t xml:space="preserve">Ciências de Engenharia de Comunicações</t>
  </si>
  <si>
    <t xml:space="preserve">09030922LICENCIATURA</t>
  </si>
  <si>
    <t xml:space="preserve">09031055LICENCIATURA</t>
  </si>
  <si>
    <t xml:space="preserve">Cultura e Ciências Arquitectónicas</t>
  </si>
  <si>
    <t xml:space="preserve">09031779LICENCIATURA</t>
  </si>
  <si>
    <t xml:space="preserve">09034074MESTRADO</t>
  </si>
  <si>
    <t xml:space="preserve">Biologia-Geologia</t>
  </si>
  <si>
    <t xml:space="preserve">09034078MESTRADO</t>
  </si>
  <si>
    <t xml:space="preserve">09034149MESTRADO</t>
  </si>
  <si>
    <t xml:space="preserve">09034195MESTRADO</t>
  </si>
  <si>
    <t xml:space="preserve">1101</t>
  </si>
  <si>
    <t xml:space="preserve">Universidade do Porto - Faculdade de Ciências da Nutrição e da Alimentação</t>
  </si>
  <si>
    <t xml:space="preserve">Ciências da Nutrição</t>
  </si>
  <si>
    <t xml:space="preserve">09034206MESTRADO</t>
  </si>
  <si>
    <t xml:space="preserve">Nutrição Clínica</t>
  </si>
  <si>
    <t xml:space="preserve">09034208MESTRADO</t>
  </si>
  <si>
    <t xml:space="preserve">09034228MESTRADO</t>
  </si>
  <si>
    <t xml:space="preserve">1102</t>
  </si>
  <si>
    <t xml:space="preserve">Universidade do Porto - Faculdade de Arquitectura</t>
  </si>
  <si>
    <t xml:space="preserve">09034252MESTRADO</t>
  </si>
  <si>
    <t xml:space="preserve">Metodologias de Intervenção no Património Arquitectónico</t>
  </si>
  <si>
    <t xml:space="preserve">09034448MESTRADO</t>
  </si>
  <si>
    <t xml:space="preserve">Planeamento e Projecto do Ambiente Urbano</t>
  </si>
  <si>
    <t xml:space="preserve">09034684MESTRADO</t>
  </si>
  <si>
    <t xml:space="preserve">09034712MESTRADO</t>
  </si>
  <si>
    <t xml:space="preserve">09034855MESTRADO</t>
  </si>
  <si>
    <t xml:space="preserve">Estudos de Arquitectura</t>
  </si>
  <si>
    <t xml:space="preserve">09035050DOUTORAMENTO</t>
  </si>
  <si>
    <t xml:space="preserve">1103</t>
  </si>
  <si>
    <t xml:space="preserve">Universidade do Porto - Faculdade de Ciências</t>
  </si>
  <si>
    <t xml:space="preserve">09035274DOUTORAMENTO</t>
  </si>
  <si>
    <t xml:space="preserve">09035360DOUTORAMENTO</t>
  </si>
  <si>
    <t xml:space="preserve">09036087MESTRADO</t>
  </si>
  <si>
    <t xml:space="preserve">09036361MESTRADO</t>
  </si>
  <si>
    <t xml:space="preserve">Ciência de Computadores</t>
  </si>
  <si>
    <t xml:space="preserve">09036451MESTRADO</t>
  </si>
  <si>
    <t xml:space="preserve">09038036LICENCIATURA</t>
  </si>
  <si>
    <t xml:space="preserve">Engenharia das Ciências Agrárias</t>
  </si>
  <si>
    <t xml:space="preserve">09039015LICENCIATURA</t>
  </si>
  <si>
    <t xml:space="preserve">09039116LICENCIATURA</t>
  </si>
  <si>
    <t xml:space="preserve">09039119LICENCIATURA</t>
  </si>
  <si>
    <t xml:space="preserve">09039209LICENCIATURA</t>
  </si>
  <si>
    <t xml:space="preserve">09039224LICENCIATURA</t>
  </si>
  <si>
    <t xml:space="preserve">09039286MESTRADO</t>
  </si>
  <si>
    <t xml:space="preserve">Matemática Aplicada à Tecnologia</t>
  </si>
  <si>
    <t xml:space="preserve">09039348LICENCIATURA</t>
  </si>
  <si>
    <t xml:space="preserve">Optoelectrónica e Lasers</t>
  </si>
  <si>
    <t xml:space="preserve">09039349LICENCIATURA</t>
  </si>
  <si>
    <t xml:space="preserve">09039359MESTRADO</t>
  </si>
  <si>
    <t xml:space="preserve">Engenharia de Redes e Sistemas Informáticos</t>
  </si>
  <si>
    <t xml:space="preserve">09039360MESTRADO</t>
  </si>
  <si>
    <t xml:space="preserve">Ecologia Aplicada</t>
  </si>
  <si>
    <t xml:space="preserve">09039367MESTRADO</t>
  </si>
  <si>
    <t xml:space="preserve">Ecologia da Paisagem e Conservação da Natureza</t>
  </si>
  <si>
    <t xml:space="preserve">09039368MESTRADO</t>
  </si>
  <si>
    <t xml:space="preserve">Ensino da Matemática</t>
  </si>
  <si>
    <t xml:space="preserve">09039369MESTRADO</t>
  </si>
  <si>
    <t xml:space="preserve">Estatística</t>
  </si>
  <si>
    <t xml:space="preserve">09039370MESTRADO</t>
  </si>
  <si>
    <t xml:space="preserve">Física para o Ensino</t>
  </si>
  <si>
    <t xml:space="preserve">09039395MESTRADO</t>
  </si>
  <si>
    <t xml:space="preserve">09039399MESTRADO</t>
  </si>
  <si>
    <t xml:space="preserve">09039405MESTRADO</t>
  </si>
  <si>
    <t xml:space="preserve">09039425MESTRADO</t>
  </si>
  <si>
    <t xml:space="preserve">09039437MESTRADO</t>
  </si>
  <si>
    <t xml:space="preserve">09039445MESTRADO</t>
  </si>
  <si>
    <t xml:space="preserve">09039508MESTRADO</t>
  </si>
  <si>
    <t xml:space="preserve">Biologia e Gestão da Qualidade da Água</t>
  </si>
  <si>
    <t xml:space="preserve">09039509MESTRADO</t>
  </si>
  <si>
    <t xml:space="preserve">09039579LICENCIATURA</t>
  </si>
  <si>
    <t xml:space="preserve">Engenharia Matemática</t>
  </si>
  <si>
    <t xml:space="preserve">09039593LICENCIATURA</t>
  </si>
  <si>
    <t xml:space="preserve">Ciências e Tecnologia do Ambiente</t>
  </si>
  <si>
    <t xml:space="preserve">09039595LICENCIATURA</t>
  </si>
  <si>
    <t xml:space="preserve">09039596LICENCIATURA</t>
  </si>
  <si>
    <t xml:space="preserve">09039597LICENCIATURA</t>
  </si>
  <si>
    <t xml:space="preserve">Física e Química em Contexto Escolar</t>
  </si>
  <si>
    <t xml:space="preserve">09039598LICENCIATURA</t>
  </si>
  <si>
    <t xml:space="preserve">Biologia e Gestão da Água</t>
  </si>
  <si>
    <t xml:space="preserve">09039599LICENCIATURA</t>
  </si>
  <si>
    <t xml:space="preserve">09039704LICENCIATURA</t>
  </si>
  <si>
    <t xml:space="preserve">0903M089MESTRADO</t>
  </si>
  <si>
    <t xml:space="preserve">0903M375MESTRADO</t>
  </si>
  <si>
    <t xml:space="preserve">0903M376MESTRADO</t>
  </si>
  <si>
    <t xml:space="preserve">09040156LICENCIATURA</t>
  </si>
  <si>
    <t xml:space="preserve">09040416LICENCIATURA</t>
  </si>
  <si>
    <t xml:space="preserve">09044156MESTRADO</t>
  </si>
  <si>
    <t xml:space="preserve">09044480MESTRADO</t>
  </si>
  <si>
    <t xml:space="preserve">09049081LICENCIATURA</t>
  </si>
  <si>
    <t xml:space="preserve">09049147LICENCIATURA</t>
  </si>
  <si>
    <t xml:space="preserve">09049294MESTRADO</t>
  </si>
  <si>
    <t xml:space="preserve">09049295MESTRADO</t>
  </si>
  <si>
    <t xml:space="preserve">Ciências de Engenharia</t>
  </si>
  <si>
    <t xml:space="preserve">09059512MESTRADO</t>
  </si>
  <si>
    <t xml:space="preserve">1104</t>
  </si>
  <si>
    <t xml:space="preserve">Universidade do Porto - Faculdade de Economia</t>
  </si>
  <si>
    <t xml:space="preserve">09060355LICENCIATURA</t>
  </si>
  <si>
    <t xml:space="preserve">09060642LICENCIATURA</t>
  </si>
  <si>
    <t xml:space="preserve">09061501LICENCIATURA</t>
  </si>
  <si>
    <t xml:space="preserve">09064161MESTRADO</t>
  </si>
  <si>
    <t xml:space="preserve">Desenvolvimento e Inserção Social</t>
  </si>
  <si>
    <t xml:space="preserve">09064281MESTRADO</t>
  </si>
  <si>
    <t xml:space="preserve">09069155LICENCIATURA</t>
  </si>
  <si>
    <t xml:space="preserve">09069373MESTRADO</t>
  </si>
  <si>
    <t xml:space="preserve">Análise de Dados e Sistemas de Apoio à Decisão</t>
  </si>
  <si>
    <t xml:space="preserve">09069375MESTRADO</t>
  </si>
  <si>
    <t xml:space="preserve">Economia e Administração de Empresas</t>
  </si>
  <si>
    <t xml:space="preserve">09084815MESTRADO</t>
  </si>
  <si>
    <t xml:space="preserve">Economia e Gestão de Recursos Humanos</t>
  </si>
  <si>
    <t xml:space="preserve">09110153LICENCIATURA</t>
  </si>
  <si>
    <t xml:space="preserve">09119078LICENCIATURA</t>
  </si>
  <si>
    <t xml:space="preserve">09119279MESTRADO</t>
  </si>
  <si>
    <t xml:space="preserve">0911M317MESTRADO</t>
  </si>
  <si>
    <t xml:space="preserve">10000003LICENCIATURA</t>
  </si>
  <si>
    <t xml:space="preserve">Gestão Comercial</t>
  </si>
  <si>
    <t xml:space="preserve">10000004LICENCIATURA</t>
  </si>
  <si>
    <t xml:space="preserve">1105</t>
  </si>
  <si>
    <t xml:space="preserve">Universidade do Porto - Faculdade de Engenharia</t>
  </si>
  <si>
    <t xml:space="preserve">10000022LICENCIATURA</t>
  </si>
  <si>
    <t xml:space="preserve">10000054LICENCIATURA</t>
  </si>
  <si>
    <t xml:space="preserve">Engenharia Informática e Computação</t>
  </si>
  <si>
    <t xml:space="preserve">10000071LICENCIATURA</t>
  </si>
  <si>
    <t xml:space="preserve">10000112LICENCIATURA</t>
  </si>
  <si>
    <t xml:space="preserve">Engenharia Metalúrgica e de Materiais</t>
  </si>
  <si>
    <t xml:space="preserve">10000133LICENCIATURA</t>
  </si>
  <si>
    <t xml:space="preserve">10000153LICENCIATURA</t>
  </si>
  <si>
    <t xml:space="preserve">10000156LICENCIATURA</t>
  </si>
  <si>
    <t xml:space="preserve">Gestão e Engenharia Industrial</t>
  </si>
  <si>
    <t xml:space="preserve">10000165LICENCIATURA</t>
  </si>
  <si>
    <t xml:space="preserve">Engenharia de Minas e Geoambiente</t>
  </si>
  <si>
    <t xml:space="preserve">10000179BACHARELATO</t>
  </si>
  <si>
    <t xml:space="preserve">Construção de Edifícios</t>
  </si>
  <si>
    <t xml:space="preserve">10000182BACHARELATO</t>
  </si>
  <si>
    <t xml:space="preserve">10000224LICENCIATURA</t>
  </si>
  <si>
    <t xml:space="preserve">10000233LICENCIATURA</t>
  </si>
  <si>
    <t xml:space="preserve">10000242LICENCIATURA</t>
  </si>
  <si>
    <t xml:space="preserve">10000290LICENCIATURA</t>
  </si>
  <si>
    <t xml:space="preserve">Estruturas de Engenharia Civil</t>
  </si>
  <si>
    <t xml:space="preserve">10000302LICENCIATURA</t>
  </si>
  <si>
    <t xml:space="preserve">10000304LICENCIATURA</t>
  </si>
  <si>
    <t xml:space="preserve">Manutenção Industrial</t>
  </si>
  <si>
    <t xml:space="preserve">10000324LICENCIATURA</t>
  </si>
  <si>
    <t xml:space="preserve">10000326LICENCIATURA</t>
  </si>
  <si>
    <t xml:space="preserve">Reabilitação do Património Edificado</t>
  </si>
  <si>
    <t xml:space="preserve">10000340LICENCIATURA</t>
  </si>
  <si>
    <t xml:space="preserve">Transportes</t>
  </si>
  <si>
    <t xml:space="preserve">10000344LICENCIATURA</t>
  </si>
  <si>
    <t xml:space="preserve">10000346LICENCIATURA</t>
  </si>
  <si>
    <t xml:space="preserve">Engenharia Química e Biológica</t>
  </si>
  <si>
    <t xml:space="preserve">10000352BACHARELATO</t>
  </si>
  <si>
    <t xml:space="preserve">Engenharia de Segurança e Higiene Ocupacionais</t>
  </si>
  <si>
    <t xml:space="preserve">10000374LICENCIATURA</t>
  </si>
  <si>
    <t xml:space="preserve">Multimédia</t>
  </si>
  <si>
    <t xml:space="preserve">10000377LICENCIATURA</t>
  </si>
  <si>
    <t xml:space="preserve">10000383LICENCIATURA</t>
  </si>
  <si>
    <t xml:space="preserve">Engenharia de Serviços e Gestão</t>
  </si>
  <si>
    <t xml:space="preserve">10000399LICENCIATURA</t>
  </si>
  <si>
    <t xml:space="preserve">10000405LICENCIATURA</t>
  </si>
  <si>
    <t xml:space="preserve">10000416LICENCIATURA</t>
  </si>
  <si>
    <t xml:space="preserve">10000441LICENCIATURA</t>
  </si>
  <si>
    <t xml:space="preserve">10000453LICENCIATURA</t>
  </si>
  <si>
    <t xml:space="preserve">10000454LICENCIATURA</t>
  </si>
  <si>
    <t xml:space="preserve">10000459LICENCIATURA</t>
  </si>
  <si>
    <t xml:space="preserve">10000462LICENCIATURA</t>
  </si>
  <si>
    <t xml:space="preserve">10000491LICENCIATURA</t>
  </si>
  <si>
    <t xml:space="preserve">10000494LICENCIATURA</t>
  </si>
  <si>
    <t xml:space="preserve">Engenharia Industrial e Gestão</t>
  </si>
  <si>
    <t xml:space="preserve">10000515LICENCIATURA</t>
  </si>
  <si>
    <t xml:space="preserve">10000559LICENCIATURA</t>
  </si>
  <si>
    <t xml:space="preserve">Ciências de Engenharia, orientação em Engenharia Civil</t>
  </si>
  <si>
    <t xml:space="preserve">10000560LICENCIATURA</t>
  </si>
  <si>
    <t xml:space="preserve">Ciências de Engenharia, orientação em Engenharia do Ambiente</t>
  </si>
  <si>
    <t xml:space="preserve">10000565LICENCIATURA</t>
  </si>
  <si>
    <t xml:space="preserve">Ciências de Engenharia, orientação em Engª Electrotécnica e de Computadores</t>
  </si>
  <si>
    <t xml:space="preserve">10000571LICENCIATURA</t>
  </si>
  <si>
    <t xml:space="preserve">Ciências de Engenharia, orientação em Engenharia Informática e Computação</t>
  </si>
  <si>
    <t xml:space="preserve">10000588LICENCIATURA</t>
  </si>
  <si>
    <t xml:space="preserve">Ciências de Engenharia, orientação em Mecânica</t>
  </si>
  <si>
    <t xml:space="preserve">10000625LICENCIATURA</t>
  </si>
  <si>
    <t xml:space="preserve">Ciências de Engenharia, orientação em Engenharia Metalúrgica e de Materiais</t>
  </si>
  <si>
    <t xml:space="preserve">10000628LICENCIATURA</t>
  </si>
  <si>
    <t xml:space="preserve">Ciências de Engenharia, orientação em Engenharia Química</t>
  </si>
  <si>
    <t xml:space="preserve">10000629LICENCIATURA</t>
  </si>
  <si>
    <t xml:space="preserve">Ciências de Engenharia - Engenharia de Minas e Geoambiente</t>
  </si>
  <si>
    <t xml:space="preserve">10000630LICENCIATURA</t>
  </si>
  <si>
    <t xml:space="preserve">1106</t>
  </si>
  <si>
    <t xml:space="preserve">Universidade do Porto - Faculdade de Farmácia</t>
  </si>
  <si>
    <t xml:space="preserve">10000633LICENCIATURA</t>
  </si>
  <si>
    <t xml:space="preserve">Controlo de Qualidade</t>
  </si>
  <si>
    <t xml:space="preserve">10000659LICENCIATURA</t>
  </si>
  <si>
    <t xml:space="preserve">Farmacognosia</t>
  </si>
  <si>
    <t xml:space="preserve">10000685BACHARELATO</t>
  </si>
  <si>
    <t xml:space="preserve">Toxicologia Analítica Clínica e Forense</t>
  </si>
  <si>
    <t xml:space="preserve">10000695LICENCIATURA</t>
  </si>
  <si>
    <t xml:space="preserve">10000705LICENCIATURA</t>
  </si>
  <si>
    <t xml:space="preserve">10000707LICENCIATURA</t>
  </si>
  <si>
    <t xml:space="preserve">1107</t>
  </si>
  <si>
    <t xml:space="preserve">Universidade do Porto - Faculdade de Letras</t>
  </si>
  <si>
    <t xml:space="preserve">10000711LICENCIATURA</t>
  </si>
  <si>
    <t xml:space="preserve">10000732LICENCIATURA</t>
  </si>
  <si>
    <t xml:space="preserve">10000759LICENCIATURA</t>
  </si>
  <si>
    <t xml:space="preserve">10000761LICENCIATURA</t>
  </si>
  <si>
    <t xml:space="preserve">10000867LICENCIATURA</t>
  </si>
  <si>
    <t xml:space="preserve">10000929LICENCIATURA</t>
  </si>
  <si>
    <t xml:space="preserve">10000930LICENCIATURA</t>
  </si>
  <si>
    <t xml:space="preserve">10001238LICENCIATURA</t>
  </si>
  <si>
    <t xml:space="preserve">10001354LICENCIATURA</t>
  </si>
  <si>
    <t xml:space="preserve">10001666LICENCIATURA</t>
  </si>
  <si>
    <t xml:space="preserve">10002855LICENCIATURA</t>
  </si>
  <si>
    <t xml:space="preserve">10002857LICENCIATURA</t>
  </si>
  <si>
    <t xml:space="preserve">10004006MESTRADO</t>
  </si>
  <si>
    <t xml:space="preserve">10004052MESTRADO</t>
  </si>
  <si>
    <t xml:space="preserve">10004076MESTRADO</t>
  </si>
  <si>
    <t xml:space="preserve">10004092MESTRADO</t>
  </si>
  <si>
    <t xml:space="preserve">Estudos Europeus, variante de Francês e Alemão</t>
  </si>
  <si>
    <t xml:space="preserve">10004116MESTRADO</t>
  </si>
  <si>
    <t xml:space="preserve">Estudos Europeus, variante de Francês e Inglês</t>
  </si>
  <si>
    <t xml:space="preserve">10004137MESTRADO</t>
  </si>
  <si>
    <t xml:space="preserve">Estudos Europeus, variante de Inglês e Alemão</t>
  </si>
  <si>
    <t xml:space="preserve">10004156MESTRADO</t>
  </si>
  <si>
    <t xml:space="preserve">Ciência da Informação</t>
  </si>
  <si>
    <t xml:space="preserve">10004186MESTRADO</t>
  </si>
  <si>
    <t xml:space="preserve">Estudos Europeus, variante de Línguas e Relações Internacionais</t>
  </si>
  <si>
    <t xml:space="preserve">10004192MESTRADO</t>
  </si>
  <si>
    <t xml:space="preserve">Línguas e Literaturas Modernas, variante de Estudos Anglo-Americanos</t>
  </si>
  <si>
    <t xml:space="preserve">10004203MESTRADO</t>
  </si>
  <si>
    <t xml:space="preserve">Línguas e Lit Modernas, var. de Português - Língua, Literatura e Cultura</t>
  </si>
  <si>
    <t xml:space="preserve">10004206MESTRADO</t>
  </si>
  <si>
    <t xml:space="preserve">Jornalismo e Ciências da Comunicação</t>
  </si>
  <si>
    <t xml:space="preserve">10004218MESTRADO</t>
  </si>
  <si>
    <t xml:space="preserve">10004246MESTRADO</t>
  </si>
  <si>
    <t xml:space="preserve">Cultura e Comunicação</t>
  </si>
  <si>
    <t xml:space="preserve">10004302MESTRADO</t>
  </si>
  <si>
    <t xml:space="preserve">10004327MESTRADO</t>
  </si>
  <si>
    <t xml:space="preserve">Estudos Anglo-Americanos</t>
  </si>
  <si>
    <t xml:space="preserve">10004348MESTRADO</t>
  </si>
  <si>
    <t xml:space="preserve">Geografia Humana, Território e Desenvolvimento</t>
  </si>
  <si>
    <t xml:space="preserve">10004361MESTRADO</t>
  </si>
  <si>
    <t xml:space="preserve">História da Educação</t>
  </si>
  <si>
    <t xml:space="preserve">10004428MESTRADO</t>
  </si>
  <si>
    <t xml:space="preserve">História Medieval e do Renascimento</t>
  </si>
  <si>
    <t xml:space="preserve">10004480MESTRADO</t>
  </si>
  <si>
    <t xml:space="preserve">História de Arte em Portugal</t>
  </si>
  <si>
    <t xml:space="preserve">10004515MESTRADO</t>
  </si>
  <si>
    <t xml:space="preserve">Literatura Portuguesa Moderna e Contemporânea</t>
  </si>
  <si>
    <t xml:space="preserve">10004564MESTRADO</t>
  </si>
  <si>
    <t xml:space="preserve">Literaturas Românicas</t>
  </si>
  <si>
    <t xml:space="preserve">10004573MESTRADO</t>
  </si>
  <si>
    <t xml:space="preserve">Terminologia e Tradução</t>
  </si>
  <si>
    <t xml:space="preserve">10004756MESTRADO</t>
  </si>
  <si>
    <t xml:space="preserve">Literatura e Cultura Comparadas</t>
  </si>
  <si>
    <t xml:space="preserve">10004781MESTRADO</t>
  </si>
  <si>
    <t xml:space="preserve">10004846MESTRADO</t>
  </si>
  <si>
    <t xml:space="preserve">10004851MESTRADO</t>
  </si>
  <si>
    <t xml:space="preserve">História da Arte Portuguesa</t>
  </si>
  <si>
    <t xml:space="preserve">10004857MESTRADO</t>
  </si>
  <si>
    <t xml:space="preserve">História e Património</t>
  </si>
  <si>
    <t xml:space="preserve">10004858MESTRADO</t>
  </si>
  <si>
    <t xml:space="preserve">Ensino de História e de Geografia no 3.º C. do Ens Bás. e no Ens Secundário</t>
  </si>
  <si>
    <t xml:space="preserve">10004867MESTRADO</t>
  </si>
  <si>
    <t xml:space="preserve">Ensino de Inglês e de Alemão/Francês/Espanhol no 3.º C. Ens Bás e no Ens Se</t>
  </si>
  <si>
    <t xml:space="preserve">10004879MESTRADO</t>
  </si>
  <si>
    <t xml:space="preserve">Riscos, Cidades e Ordenamento do Território</t>
  </si>
  <si>
    <t xml:space="preserve">10005092DOUTORAMENTO</t>
  </si>
  <si>
    <t xml:space="preserve">10005100DOUTORAMENTO</t>
  </si>
  <si>
    <t xml:space="preserve">10005130DOUTORAMENTO</t>
  </si>
  <si>
    <t xml:space="preserve">10005157DOUTORAMENTO</t>
  </si>
  <si>
    <t xml:space="preserve">10005244DOUTORAMENTO</t>
  </si>
  <si>
    <t xml:space="preserve">10005351DOUTORAMENTO</t>
  </si>
  <si>
    <t xml:space="preserve">10006031MESTRADO</t>
  </si>
  <si>
    <t xml:space="preserve">10006131MESTRADO</t>
  </si>
  <si>
    <t xml:space="preserve">10006285MESTRADO</t>
  </si>
  <si>
    <t xml:space="preserve">Línguas e Relações Internacionais</t>
  </si>
  <si>
    <t xml:space="preserve">10006307MESTRADO</t>
  </si>
  <si>
    <t xml:space="preserve">10006317MESTRADO</t>
  </si>
  <si>
    <t xml:space="preserve">10006329MESTRADO</t>
  </si>
  <si>
    <t xml:space="preserve">10006339MESTRADO</t>
  </si>
  <si>
    <t xml:space="preserve">10006451MESTRADO</t>
  </si>
  <si>
    <t xml:space="preserve">10006531MESTRADO</t>
  </si>
  <si>
    <t xml:space="preserve">10006684MESTRADO</t>
  </si>
  <si>
    <t xml:space="preserve">10006686MESTRADO</t>
  </si>
  <si>
    <t xml:space="preserve">10006830MESTRADO</t>
  </si>
  <si>
    <t xml:space="preserve">Tradução e Serviços Linguísticos</t>
  </si>
  <si>
    <t xml:space="preserve">10006882MESTRADO</t>
  </si>
  <si>
    <t xml:space="preserve">História, Relações Internacionais e Cooperação</t>
  </si>
  <si>
    <t xml:space="preserve">10008017LICENCIATURA</t>
  </si>
  <si>
    <t xml:space="preserve">Sistemas de Informação Geográfica e Ordenamento do Território</t>
  </si>
  <si>
    <t xml:space="preserve">10008090MESTRADO</t>
  </si>
  <si>
    <t xml:space="preserve">Estudos Alemães</t>
  </si>
  <si>
    <t xml:space="preserve">10008183LICENCIATURA</t>
  </si>
  <si>
    <t xml:space="preserve">10008184LICENCIATURA</t>
  </si>
  <si>
    <t xml:space="preserve">Ciências da Comunicação: Jornalismo, Assessoria, Multimédia</t>
  </si>
  <si>
    <t xml:space="preserve">10008381LICENCIATURA</t>
  </si>
  <si>
    <t xml:space="preserve">1108</t>
  </si>
  <si>
    <t xml:space="preserve">Universidade do Porto - Faculdade de Medicina</t>
  </si>
  <si>
    <t xml:space="preserve">10008429LICENCIATURA</t>
  </si>
  <si>
    <t xml:space="preserve">Medicina e Oncologia Molecular</t>
  </si>
  <si>
    <t xml:space="preserve">10009002LICENCIATURA</t>
  </si>
  <si>
    <t xml:space="preserve">1109</t>
  </si>
  <si>
    <t xml:space="preserve">Universidade do Porto - Faculdade de Psicologia e de Ciências da Educação</t>
  </si>
  <si>
    <t xml:space="preserve">10009006LICENCIATURA</t>
  </si>
  <si>
    <t xml:space="preserve">10009015LICENCIATURA</t>
  </si>
  <si>
    <t xml:space="preserve">10009023LICENCIATURA</t>
  </si>
  <si>
    <t xml:space="preserve">Estudos de Desenvolvimento em Ciências Sociais e Educacionais</t>
  </si>
  <si>
    <t xml:space="preserve">10009047LICENCIATURA</t>
  </si>
  <si>
    <t xml:space="preserve">10009078LICENCIATURA</t>
  </si>
  <si>
    <t xml:space="preserve">10009081LICENCIATURA</t>
  </si>
  <si>
    <t xml:space="preserve">Temas de Psicologia</t>
  </si>
  <si>
    <t xml:space="preserve">10009119LICENCIATURA</t>
  </si>
  <si>
    <t xml:space="preserve">10009138LICENCIATURA</t>
  </si>
  <si>
    <t xml:space="preserve">10009139LICENCIATURA</t>
  </si>
  <si>
    <t xml:space="preserve">10009141LICENCIATURA</t>
  </si>
  <si>
    <t xml:space="preserve">1110</t>
  </si>
  <si>
    <t xml:space="preserve">Universidade do Porto - Instituto de Ciências Biomédicas Abel Salazar</t>
  </si>
  <si>
    <t xml:space="preserve">Ciências do Meio Aquático</t>
  </si>
  <si>
    <t xml:space="preserve">10009143LICENCIATURA</t>
  </si>
  <si>
    <t xml:space="preserve">10009147LICENCIATURA</t>
  </si>
  <si>
    <t xml:space="preserve">Medicina Legal</t>
  </si>
  <si>
    <t xml:space="preserve">10009181LICENCIATURA</t>
  </si>
  <si>
    <t xml:space="preserve">10009192LICENCIATURA</t>
  </si>
  <si>
    <t xml:space="preserve">10009193LICENCIATURA</t>
  </si>
  <si>
    <t xml:space="preserve">Estudos Básicos em Ciências da Saúde Animal</t>
  </si>
  <si>
    <t xml:space="preserve">10009195LICENCIATURA</t>
  </si>
  <si>
    <t xml:space="preserve">10009209LICENCIATURA</t>
  </si>
  <si>
    <t xml:space="preserve">10009223LICENCIATURA</t>
  </si>
  <si>
    <t xml:space="preserve">1111</t>
  </si>
  <si>
    <t xml:space="preserve">Universidade do Porto - Faculdade de Desporto</t>
  </si>
  <si>
    <t xml:space="preserve">Desporto e Educação Física</t>
  </si>
  <si>
    <t xml:space="preserve">10009229LICENCIATURA</t>
  </si>
  <si>
    <t xml:space="preserve">Ciência do Desporto</t>
  </si>
  <si>
    <t xml:space="preserve">10009240LICENCIATURA</t>
  </si>
  <si>
    <t xml:space="preserve">Actividade Física Adaptada</t>
  </si>
  <si>
    <t xml:space="preserve">10009251LICENCIATURA</t>
  </si>
  <si>
    <t xml:space="preserve">Actividade Física para a Terceira Idade</t>
  </si>
  <si>
    <t xml:space="preserve">10009257MESTRADO</t>
  </si>
  <si>
    <t xml:space="preserve">Desporto para Crianças e Jovens</t>
  </si>
  <si>
    <t xml:space="preserve">10009272MESTRADO</t>
  </si>
  <si>
    <t xml:space="preserve">Gestão Desportiva</t>
  </si>
  <si>
    <t xml:space="preserve">10009281MESTRADO</t>
  </si>
  <si>
    <t xml:space="preserve">10009294MESTRADO</t>
  </si>
  <si>
    <t xml:space="preserve">10009329MESTRADO</t>
  </si>
  <si>
    <t xml:space="preserve">10009333MESTRADO</t>
  </si>
  <si>
    <t xml:space="preserve">Treino de Alto Rendimento Desportivo</t>
  </si>
  <si>
    <t xml:space="preserve">10009343DOUTORAMENTO</t>
  </si>
  <si>
    <t xml:space="preserve">10009353LICENCIATURA</t>
  </si>
  <si>
    <t xml:space="preserve">10009358MESTRADO</t>
  </si>
  <si>
    <t xml:space="preserve">10009359MESTRADO</t>
  </si>
  <si>
    <t xml:space="preserve">1112</t>
  </si>
  <si>
    <t xml:space="preserve">Universidade do Porto - Escola de Gestão do Porto</t>
  </si>
  <si>
    <t xml:space="preserve">10009360MESTRADO</t>
  </si>
  <si>
    <t xml:space="preserve">1113</t>
  </si>
  <si>
    <t xml:space="preserve">Universidade do Porto - Faculdade de Medicina Dentária</t>
  </si>
  <si>
    <t xml:space="preserve">Medicina Dentária</t>
  </si>
  <si>
    <t xml:space="preserve">10009362MESTRADO</t>
  </si>
  <si>
    <t xml:space="preserve">Ciências Básicas de Saúde Oral</t>
  </si>
  <si>
    <t xml:space="preserve">10009363MESTRADO</t>
  </si>
  <si>
    <t xml:space="preserve">10009364MESTRADO</t>
  </si>
  <si>
    <t xml:space="preserve">1114</t>
  </si>
  <si>
    <t xml:space="preserve">Universidade do Porto - Faculdade de Direito</t>
  </si>
  <si>
    <t xml:space="preserve">10009366MESTRADO</t>
  </si>
  <si>
    <t xml:space="preserve">Criminologia</t>
  </si>
  <si>
    <t xml:space="preserve">10009369MESTRADO</t>
  </si>
  <si>
    <t xml:space="preserve">10009371MESTRADO</t>
  </si>
  <si>
    <t xml:space="preserve">1200</t>
  </si>
  <si>
    <t xml:space="preserve">Universidade de Trás-os-Montes e Alto Douro</t>
  </si>
  <si>
    <t xml:space="preserve">10009381LICENCIATURA</t>
  </si>
  <si>
    <t xml:space="preserve">10009397LICENCIATURA</t>
  </si>
  <si>
    <t xml:space="preserve">10009499LICENCIATURA</t>
  </si>
  <si>
    <t xml:space="preserve">10009509MESTRADO</t>
  </si>
  <si>
    <t xml:space="preserve">10009555MESTRADO</t>
  </si>
  <si>
    <t xml:space="preserve">10009579LICENCIATURA</t>
  </si>
  <si>
    <t xml:space="preserve">10009588LICENCIATURA</t>
  </si>
  <si>
    <t xml:space="preserve">10009589LICENCIATURA</t>
  </si>
  <si>
    <t xml:space="preserve">Engenharia Ambiental e dos Recursos Naturais</t>
  </si>
  <si>
    <t xml:space="preserve">10009590LICENCIATURA</t>
  </si>
  <si>
    <t xml:space="preserve">10009591LICENCIATURA</t>
  </si>
  <si>
    <t xml:space="preserve">10009592LICENCIATURA</t>
  </si>
  <si>
    <t xml:space="preserve">10009593LICENCIATURA</t>
  </si>
  <si>
    <t xml:space="preserve">Enologia</t>
  </si>
  <si>
    <t xml:space="preserve">10009594LICENCIATURA</t>
  </si>
  <si>
    <t xml:space="preserve">10009596LICENCIATURA</t>
  </si>
  <si>
    <t xml:space="preserve">10009610LICENCIATURA</t>
  </si>
  <si>
    <t xml:space="preserve">Gestão Agrária</t>
  </si>
  <si>
    <t xml:space="preserve">10009688LICENCIATURA</t>
  </si>
  <si>
    <t xml:space="preserve">10009689LICENCIATURA</t>
  </si>
  <si>
    <t xml:space="preserve">10009785LICENCIATURA</t>
  </si>
  <si>
    <t xml:space="preserve">10009853LICENCIATURA</t>
  </si>
  <si>
    <t xml:space="preserve">1000M133MESTRADO</t>
  </si>
  <si>
    <t xml:space="preserve">1000M178MESTRADO</t>
  </si>
  <si>
    <t xml:space="preserve">11010097LICENCIATURA</t>
  </si>
  <si>
    <t xml:space="preserve">11016199MESTRADO</t>
  </si>
  <si>
    <t xml:space="preserve">11019554LICENCIATURA</t>
  </si>
  <si>
    <t xml:space="preserve">11020022LICENCIATURA</t>
  </si>
  <si>
    <t xml:space="preserve">11024597MESTRADO</t>
  </si>
  <si>
    <t xml:space="preserve">Ciência Alimentar</t>
  </si>
  <si>
    <t xml:space="preserve">11024719MESTRADO</t>
  </si>
  <si>
    <t xml:space="preserve">11025030DOUTORAMENTO</t>
  </si>
  <si>
    <t xml:space="preserve">11029257MESTRADO</t>
  </si>
  <si>
    <t xml:space="preserve">11029614LICENCIATURA</t>
  </si>
  <si>
    <t xml:space="preserve">Ciências Humanas e Sociais - Ensino da Língua e Literatura Portuguesas</t>
  </si>
  <si>
    <t xml:space="preserve">11030025LICENCIATURA</t>
  </si>
  <si>
    <t xml:space="preserve">11030048LICENCIATURA</t>
  </si>
  <si>
    <t xml:space="preserve">11030054LICENCIATURA</t>
  </si>
  <si>
    <t xml:space="preserve">Engenharia dos Recursos Florestais</t>
  </si>
  <si>
    <t xml:space="preserve">11030063LICENCIATURA</t>
  </si>
  <si>
    <t xml:space="preserve">11030101LICENCIATURA</t>
  </si>
  <si>
    <t xml:space="preserve">Literatura Portuguesa</t>
  </si>
  <si>
    <t xml:space="preserve">11030205LICENCIATURA</t>
  </si>
  <si>
    <t xml:space="preserve">11030270LICENCIATURA</t>
  </si>
  <si>
    <t xml:space="preserve">11030280LICENCIATURA</t>
  </si>
  <si>
    <t xml:space="preserve">11030374LICENCIATURA</t>
  </si>
  <si>
    <t xml:space="preserve">Psicologia Clínica</t>
  </si>
  <si>
    <t xml:space="preserve">11030380LICENCIATURA</t>
  </si>
  <si>
    <t xml:space="preserve">Análises Laboratoriais</t>
  </si>
  <si>
    <t xml:space="preserve">11030383LICENCIATURA</t>
  </si>
  <si>
    <t xml:space="preserve">Educação Pré-Escolar e Ensino do 1.º Ciclo do Ensino Básico</t>
  </si>
  <si>
    <t xml:space="preserve">11030405LICENCIATURA</t>
  </si>
  <si>
    <t xml:space="preserve">Educação Física e Desporto Escolar</t>
  </si>
  <si>
    <t xml:space="preserve">11030559LICENCIATURA</t>
  </si>
  <si>
    <t xml:space="preserve">11030566LICENCIATURA</t>
  </si>
  <si>
    <t xml:space="preserve">11030601LICENCIATURA</t>
  </si>
  <si>
    <t xml:space="preserve">11030705LICENCIATURA</t>
  </si>
  <si>
    <t xml:space="preserve">11030751LICENCIATURA</t>
  </si>
  <si>
    <t xml:space="preserve">11034152MESTRADO</t>
  </si>
  <si>
    <t xml:space="preserve">Ciências de Engenharia - Engenharia Zootécnica</t>
  </si>
  <si>
    <t xml:space="preserve">11034158MESTRADO</t>
  </si>
  <si>
    <t xml:space="preserve">Comunicação e Multimédia</t>
  </si>
  <si>
    <t xml:space="preserve">11034277MESTRADO</t>
  </si>
  <si>
    <t xml:space="preserve">11034283MESTRADO</t>
  </si>
  <si>
    <t xml:space="preserve">11034398MESTRADO</t>
  </si>
  <si>
    <t xml:space="preserve">11034666MESTRADO</t>
  </si>
  <si>
    <t xml:space="preserve">11034768MESTRADO</t>
  </si>
  <si>
    <t xml:space="preserve">11035050DOUTORAMENTO</t>
  </si>
  <si>
    <t xml:space="preserve">11035309DOUTORAMENTO</t>
  </si>
  <si>
    <t xml:space="preserve">11035555DOUTORAMENTO</t>
  </si>
  <si>
    <t xml:space="preserve">11035720DOUTORAMENTO</t>
  </si>
  <si>
    <t xml:space="preserve">11035753DOUTORAMENTO</t>
  </si>
  <si>
    <t xml:space="preserve">11036023MESTRADO</t>
  </si>
  <si>
    <t xml:space="preserve">11036076MESTRADO</t>
  </si>
  <si>
    <t xml:space="preserve">11036093MESTRADO</t>
  </si>
  <si>
    <t xml:space="preserve">11036094MESTRADO</t>
  </si>
  <si>
    <t xml:space="preserve">11036278MESTRADO</t>
  </si>
  <si>
    <t xml:space="preserve">11036449MESTRADO</t>
  </si>
  <si>
    <t xml:space="preserve">11036451MESTRADO</t>
  </si>
  <si>
    <t xml:space="preserve">11036490MESTRADO</t>
  </si>
  <si>
    <t xml:space="preserve">11036606MESTRADO</t>
  </si>
  <si>
    <t xml:space="preserve">11036998MESTRADO</t>
  </si>
  <si>
    <t xml:space="preserve">Comunicações e Multimédia</t>
  </si>
  <si>
    <t xml:space="preserve">11038258LICENCIATURA</t>
  </si>
  <si>
    <t xml:space="preserve">11039011LICENCIATURA</t>
  </si>
  <si>
    <t xml:space="preserve">11039015LICENCIATURA</t>
  </si>
  <si>
    <t xml:space="preserve">11039209LICENCIATURA</t>
  </si>
  <si>
    <t xml:space="preserve">11039223LICENCIATURA</t>
  </si>
  <si>
    <t xml:space="preserve">Engenharia de Energias</t>
  </si>
  <si>
    <t xml:space="preserve">11039372MESTRADO</t>
  </si>
  <si>
    <t xml:space="preserve">11039396MESTRADO</t>
  </si>
  <si>
    <t xml:space="preserve">Genética e Biotecnologia</t>
  </si>
  <si>
    <t xml:space="preserve">11039442MESTRADO</t>
  </si>
  <si>
    <t xml:space="preserve">Teatro e Artes Performativas</t>
  </si>
  <si>
    <t xml:space="preserve">11039520MESTRADO</t>
  </si>
  <si>
    <t xml:space="preserve">Engenharia de Reabilitação e Acessibilidade Humanas</t>
  </si>
  <si>
    <t xml:space="preserve">11039686LICENCIATURA</t>
  </si>
  <si>
    <t xml:space="preserve">11039696LICENCIATURA</t>
  </si>
  <si>
    <t xml:space="preserve">11039709LICENCIATURA</t>
  </si>
  <si>
    <t xml:space="preserve">1280</t>
  </si>
  <si>
    <t xml:space="preserve">Universidade de Trás-os-Montes e Alto Douro (Miranda do Douro)</t>
  </si>
  <si>
    <t xml:space="preserve">Antropologia Aplicada ao Desenvolvimento</t>
  </si>
  <si>
    <t xml:space="preserve">11039812MESTRADO</t>
  </si>
  <si>
    <t xml:space="preserve">Trabalho Social</t>
  </si>
  <si>
    <t xml:space="preserve">11039824LICENCIATURA</t>
  </si>
  <si>
    <t xml:space="preserve">11040156LICENCIATURA</t>
  </si>
  <si>
    <t xml:space="preserve">1290</t>
  </si>
  <si>
    <t xml:space="preserve">Universidade de Trás-os-Montes e Alto Douro (Chaves)</t>
  </si>
  <si>
    <t xml:space="preserve">11040416LICENCIATURA</t>
  </si>
  <si>
    <t xml:space="preserve">11044060MESTRADO</t>
  </si>
  <si>
    <t xml:space="preserve">Recreação, Lazer e Turismo</t>
  </si>
  <si>
    <t xml:space="preserve">11044156MESTRADO</t>
  </si>
  <si>
    <t xml:space="preserve">Animação Sociocultural</t>
  </si>
  <si>
    <t xml:space="preserve">11044264MESTRADO</t>
  </si>
  <si>
    <t xml:space="preserve">11044659MESTRADO</t>
  </si>
  <si>
    <t xml:space="preserve">11045242DOUTORAMENTO</t>
  </si>
  <si>
    <t xml:space="preserve">11046664MESTRADO</t>
  </si>
  <si>
    <t xml:space="preserve">11046824MESTRADO</t>
  </si>
  <si>
    <t xml:space="preserve">1300</t>
  </si>
  <si>
    <t xml:space="preserve">Universidade da Madeira</t>
  </si>
  <si>
    <t xml:space="preserve">11046828MESTRADO</t>
  </si>
  <si>
    <t xml:space="preserve">11046829MESTRADO</t>
  </si>
  <si>
    <t xml:space="preserve">11049081LICENCIATURA</t>
  </si>
  <si>
    <t xml:space="preserve">11049147LICENCIATURA</t>
  </si>
  <si>
    <t xml:space="preserve">11049280MESTRADO</t>
  </si>
  <si>
    <t xml:space="preserve">11049314MESTRADO</t>
  </si>
  <si>
    <t xml:space="preserve">11049413MESTRADO</t>
  </si>
  <si>
    <t xml:space="preserve">Design/Projectação</t>
  </si>
  <si>
    <t xml:space="preserve">11049432MESTRADO</t>
  </si>
  <si>
    <t xml:space="preserve">Educação Sénior</t>
  </si>
  <si>
    <t xml:space="preserve">11050233LICENCIATURA</t>
  </si>
  <si>
    <t xml:space="preserve">11050248LICENCIATURA</t>
  </si>
  <si>
    <t xml:space="preserve">1400</t>
  </si>
  <si>
    <t xml:space="preserve">Universidade Aberta</t>
  </si>
  <si>
    <t xml:space="preserve">11050255LICENCIATURA</t>
  </si>
  <si>
    <t xml:space="preserve">11050275LICENCIATURA</t>
  </si>
  <si>
    <t xml:space="preserve">11050304LICENCIATURA</t>
  </si>
  <si>
    <t xml:space="preserve">11050312LICENCIATURA</t>
  </si>
  <si>
    <t xml:space="preserve">11050315LICENCIATURA</t>
  </si>
  <si>
    <t xml:space="preserve">11050318LICENCIATURA</t>
  </si>
  <si>
    <t xml:space="preserve">Português-História</t>
  </si>
  <si>
    <t xml:space="preserve">11050331LICENCIATURA</t>
  </si>
  <si>
    <t xml:space="preserve">Acção Social</t>
  </si>
  <si>
    <t xml:space="preserve">11050433LICENCIATURA</t>
  </si>
  <si>
    <t xml:space="preserve">11050649LICENCIATURA</t>
  </si>
  <si>
    <t xml:space="preserve">11054114MESTRADO</t>
  </si>
  <si>
    <t xml:space="preserve">Ensino de Educação Tecnológica</t>
  </si>
  <si>
    <t xml:space="preserve">11054131MESTRADO</t>
  </si>
  <si>
    <t xml:space="preserve">Ensino de História</t>
  </si>
  <si>
    <t xml:space="preserve">11054191MESTRADO</t>
  </si>
  <si>
    <t xml:space="preserve">Comunicação Educacional Multimédia</t>
  </si>
  <si>
    <t xml:space="preserve">11054195MESTRADO</t>
  </si>
  <si>
    <t xml:space="preserve">11054210MESTRADO</t>
  </si>
  <si>
    <t xml:space="preserve">Relações Interculturais</t>
  </si>
  <si>
    <t xml:space="preserve">11054300MESTRADO</t>
  </si>
  <si>
    <t xml:space="preserve">Estatística, Matemática e Computação</t>
  </si>
  <si>
    <t xml:space="preserve">11054491MESTRADO</t>
  </si>
  <si>
    <t xml:space="preserve">11054680MESTRADO</t>
  </si>
  <si>
    <t xml:space="preserve">11054719MESTRADO</t>
  </si>
  <si>
    <t xml:space="preserve">11054817MESTRADO</t>
  </si>
  <si>
    <t xml:space="preserve">11054882MESTRADO</t>
  </si>
  <si>
    <t xml:space="preserve">11055310DOUTORAMENTO</t>
  </si>
  <si>
    <t xml:space="preserve">11055312DOUTORAMENTO</t>
  </si>
  <si>
    <t xml:space="preserve">Línguas, Literaturas e Culturas - Estudos Portugueses</t>
  </si>
  <si>
    <t xml:space="preserve">11056025MESTRADO</t>
  </si>
  <si>
    <t xml:space="preserve">Línguas Literaturas e Culturas, variante de Línguas Estrangeiras</t>
  </si>
  <si>
    <t xml:space="preserve">11056090MESTRADO</t>
  </si>
  <si>
    <t xml:space="preserve">2100</t>
  </si>
  <si>
    <t xml:space="preserve">Universidade Autónoma de Lisboa Luís de Camões</t>
  </si>
  <si>
    <t xml:space="preserve">11056197MESTRADO</t>
  </si>
  <si>
    <t xml:space="preserve">11056282MESTRADO</t>
  </si>
  <si>
    <t xml:space="preserve">11056294MESTRADO</t>
  </si>
  <si>
    <t xml:space="preserve">11056665MESTRADO</t>
  </si>
  <si>
    <t xml:space="preserve">11056917MESTRADO</t>
  </si>
  <si>
    <t xml:space="preserve">11059360MESTRADO</t>
  </si>
  <si>
    <t xml:space="preserve">11059367MESTRADO</t>
  </si>
  <si>
    <t xml:space="preserve">11059369MESTRADO</t>
  </si>
  <si>
    <t xml:space="preserve">11059459MESTRADO</t>
  </si>
  <si>
    <t xml:space="preserve">11059460MESTRADO</t>
  </si>
  <si>
    <t xml:space="preserve">11059461MESTRADO</t>
  </si>
  <si>
    <t xml:space="preserve">11059493MESTRADO</t>
  </si>
  <si>
    <t xml:space="preserve">11059508MESTRADO</t>
  </si>
  <si>
    <t xml:space="preserve">11059510MESTRADO</t>
  </si>
  <si>
    <t xml:space="preserve">Tradutores e Intérpretes</t>
  </si>
  <si>
    <t xml:space="preserve">11059568MESTRADO</t>
  </si>
  <si>
    <t xml:space="preserve">11059600LICENCIATURA</t>
  </si>
  <si>
    <t xml:space="preserve">11059601LICENCIATURA</t>
  </si>
  <si>
    <t xml:space="preserve">11059602LICENCIATURA</t>
  </si>
  <si>
    <t xml:space="preserve">11059603LICENCIATURA</t>
  </si>
  <si>
    <t xml:space="preserve">11059605LICENCIATURA</t>
  </si>
  <si>
    <t xml:space="preserve">11059606LICENCIATURA</t>
  </si>
  <si>
    <t xml:space="preserve">11059607LICENCIATURA</t>
  </si>
  <si>
    <t xml:space="preserve">11059608LICENCIATURA</t>
  </si>
  <si>
    <t xml:space="preserve">11059897LICENCIATURA</t>
  </si>
  <si>
    <t xml:space="preserve">11060082LICENCIATURA</t>
  </si>
  <si>
    <t xml:space="preserve">2101</t>
  </si>
  <si>
    <t xml:space="preserve">Universidade Autónoma de Lisboa Luís de Camões (Caldas da Rainha)</t>
  </si>
  <si>
    <t xml:space="preserve">11064119MESTRADO</t>
  </si>
  <si>
    <t xml:space="preserve">11065347DOUTORAMENTO</t>
  </si>
  <si>
    <t xml:space="preserve">2210</t>
  </si>
  <si>
    <t xml:space="preserve">Universidade Católica Portuguesa - Escola Superior de Biotecnologia</t>
  </si>
  <si>
    <t xml:space="preserve">11065633DOUTORAMENTO</t>
  </si>
  <si>
    <t xml:space="preserve">11066061MESTRADO</t>
  </si>
  <si>
    <t xml:space="preserve">Microbiologia</t>
  </si>
  <si>
    <t xml:space="preserve">11066257MESTRADO</t>
  </si>
  <si>
    <t xml:space="preserve">11068545LICENCIATURA</t>
  </si>
  <si>
    <t xml:space="preserve">Bioengenharia</t>
  </si>
  <si>
    <t xml:space="preserve">11069494LICENCIATURA</t>
  </si>
  <si>
    <t xml:space="preserve">Biociências</t>
  </si>
  <si>
    <t xml:space="preserve">11069494MESTRADO</t>
  </si>
  <si>
    <t xml:space="preserve">11069612LICENCIATURA</t>
  </si>
  <si>
    <t xml:space="preserve">2211</t>
  </si>
  <si>
    <t xml:space="preserve">Universidade Católica Portuguesa - Escola Superior de Biotecnologia (Caldas da Rainha)</t>
  </si>
  <si>
    <t xml:space="preserve">11070071LICENCIATURA</t>
  </si>
  <si>
    <t xml:space="preserve">2215</t>
  </si>
  <si>
    <t xml:space="preserve">Universidade Católica Portuguesa - Escola Superior Politécnica de Saúde (Lisboa)</t>
  </si>
  <si>
    <t xml:space="preserve">Enfermagem</t>
  </si>
  <si>
    <t xml:space="preserve">11070360LICENCIATURA</t>
  </si>
  <si>
    <t xml:space="preserve">2216</t>
  </si>
  <si>
    <t xml:space="preserve">Universidade Católica Portuguesa - Escola Superior Politécnica de Saúde (Porto)</t>
  </si>
  <si>
    <t xml:space="preserve">11070361LICENCIATURA</t>
  </si>
  <si>
    <t xml:space="preserve">11070389LICENCIATURA</t>
  </si>
  <si>
    <t xml:space="preserve">2220</t>
  </si>
  <si>
    <t xml:space="preserve">Universidade Católica Portuguesa - Faculdade de Ciências Humanas</t>
  </si>
  <si>
    <t xml:space="preserve">Comunicação Social e Cultural</t>
  </si>
  <si>
    <t xml:space="preserve">11070453LICENCIATURA</t>
  </si>
  <si>
    <t xml:space="preserve">11070459LICENCIATURA</t>
  </si>
  <si>
    <t xml:space="preserve">Língua Portuguesa e Línguas Estrangeiras Aplicadas</t>
  </si>
  <si>
    <t xml:space="preserve">11070468LICENCIATURA</t>
  </si>
  <si>
    <t xml:space="preserve">11070520LICENCIATURA</t>
  </si>
  <si>
    <t xml:space="preserve">11070524LICENCIATURA</t>
  </si>
  <si>
    <t xml:space="preserve">11070528LICENCIATURA</t>
  </si>
  <si>
    <t xml:space="preserve">11070530LICENCIATURA</t>
  </si>
  <si>
    <t xml:space="preserve">11070532LICENCIATURA</t>
  </si>
  <si>
    <t xml:space="preserve">11070534LICENCIATURA</t>
  </si>
  <si>
    <t xml:space="preserve">11070536LICENCIATURA</t>
  </si>
  <si>
    <t xml:space="preserve">11070538LICENCIATURA</t>
  </si>
  <si>
    <t xml:space="preserve">11070759LICENCIATURA</t>
  </si>
  <si>
    <t xml:space="preserve">11070871LICENCIATURA</t>
  </si>
  <si>
    <t xml:space="preserve">11070872LICENCIATURA</t>
  </si>
  <si>
    <t xml:space="preserve">11070873LICENCIATURA</t>
  </si>
  <si>
    <t xml:space="preserve">2221</t>
  </si>
  <si>
    <t xml:space="preserve">Universidade Católica Portuguesa - Faculdade de Ciências Sociais</t>
  </si>
  <si>
    <t xml:space="preserve">11070874LICENCIATURA</t>
  </si>
  <si>
    <t xml:space="preserve">Orientação Educativa</t>
  </si>
  <si>
    <t xml:space="preserve">11071093LICENCIATURA</t>
  </si>
  <si>
    <t xml:space="preserve">11071352LICENCIATURA</t>
  </si>
  <si>
    <t xml:space="preserve">Gerontologia Social</t>
  </si>
  <si>
    <t xml:space="preserve">11071360LICENCIATURA</t>
  </si>
  <si>
    <t xml:space="preserve">11071536LICENCIATURA</t>
  </si>
  <si>
    <t xml:space="preserve">11071583LICENCIATURA</t>
  </si>
  <si>
    <t xml:space="preserve">2222</t>
  </si>
  <si>
    <t xml:space="preserve">Universidade Católica Portuguesa - Faculdade de Ciências Humanas (Leiria)</t>
  </si>
  <si>
    <t xml:space="preserve">11071590LICENCIATURA</t>
  </si>
  <si>
    <t xml:space="preserve">11071599LICENCIATURA</t>
  </si>
  <si>
    <t xml:space="preserve">11074018MESTRADO</t>
  </si>
  <si>
    <t xml:space="preserve">11074226MESTRADO</t>
  </si>
  <si>
    <t xml:space="preserve">2225</t>
  </si>
  <si>
    <t xml:space="preserve">Universidade Católica Portuguesa - Centro Regional das Beiras</t>
  </si>
  <si>
    <t xml:space="preserve">11074306MESTRADO</t>
  </si>
  <si>
    <t xml:space="preserve">Francês-Inglês</t>
  </si>
  <si>
    <t xml:space="preserve">11074318MESTRADO</t>
  </si>
  <si>
    <t xml:space="preserve">11074422MESTRADO</t>
  </si>
  <si>
    <t xml:space="preserve">11074500MESTRADO</t>
  </si>
  <si>
    <t xml:space="preserve">11074503MESTRADO</t>
  </si>
  <si>
    <t xml:space="preserve">11074517MESTRADO</t>
  </si>
  <si>
    <t xml:space="preserve">Estudos Portugueses e Ingleses</t>
  </si>
  <si>
    <t xml:space="preserve">11074529MESTRADO</t>
  </si>
  <si>
    <t xml:space="preserve">11074530MESTRADO</t>
  </si>
  <si>
    <t xml:space="preserve">Português-Francês</t>
  </si>
  <si>
    <t xml:space="preserve">11074588MESTRADO</t>
  </si>
  <si>
    <t xml:space="preserve">11074592MESTRADO</t>
  </si>
  <si>
    <t xml:space="preserve">Turismo e Património</t>
  </si>
  <si>
    <t xml:space="preserve">11074653MESTRADO</t>
  </si>
  <si>
    <t xml:space="preserve">11074873MESTRADO</t>
  </si>
  <si>
    <t xml:space="preserve">11074922MESTRADO</t>
  </si>
  <si>
    <t xml:space="preserve">11075428DOUTORAMENTO</t>
  </si>
  <si>
    <t xml:space="preserve">Ciências Biomédico-Dentárias</t>
  </si>
  <si>
    <t xml:space="preserve">11076011MESTRADO</t>
  </si>
  <si>
    <t xml:space="preserve">2230</t>
  </si>
  <si>
    <t xml:space="preserve">Universidade Católica Portuguesa - Faculdade de Filosofia</t>
  </si>
  <si>
    <t xml:space="preserve">11076162MESTRADO</t>
  </si>
  <si>
    <t xml:space="preserve">Filosofia e Humanidades</t>
  </si>
  <si>
    <t xml:space="preserve">11076167MESTRADO</t>
  </si>
  <si>
    <t xml:space="preserve">Humanidades</t>
  </si>
  <si>
    <t xml:space="preserve">11076457MESTRADO</t>
  </si>
  <si>
    <t xml:space="preserve">Filosofia e Desenvolvimento da Empresa</t>
  </si>
  <si>
    <t xml:space="preserve">11076462MESTRADO</t>
  </si>
  <si>
    <t xml:space="preserve">Estudos Artísticos e Culturais</t>
  </si>
  <si>
    <t xml:space="preserve">11076463MESTRADO</t>
  </si>
  <si>
    <t xml:space="preserve">11076953MESTRADO</t>
  </si>
  <si>
    <t xml:space="preserve">11078557LICENCIATURA</t>
  </si>
  <si>
    <t xml:space="preserve">11079006LICENCIATURA</t>
  </si>
  <si>
    <t xml:space="preserve">11079040LICENCIATURA</t>
  </si>
  <si>
    <t xml:space="preserve">11079138LICENCIATURA</t>
  </si>
  <si>
    <t xml:space="preserve">11079139LICENCIATURA</t>
  </si>
  <si>
    <t xml:space="preserve">2235</t>
  </si>
  <si>
    <t xml:space="preserve">Universidade Católica Portuguesa - Faculdade de Letras</t>
  </si>
  <si>
    <t xml:space="preserve">11079143LICENCIATURA</t>
  </si>
  <si>
    <t xml:space="preserve">11079181LICENCIATURA</t>
  </si>
  <si>
    <t xml:space="preserve">11079182LICENCIATURA</t>
  </si>
  <si>
    <t xml:space="preserve">Inglês-Alemão</t>
  </si>
  <si>
    <t xml:space="preserve">11079192LICENCIATURA</t>
  </si>
  <si>
    <t xml:space="preserve">11079197LICENCIATURA</t>
  </si>
  <si>
    <t xml:space="preserve">11079204LICENCIATURA</t>
  </si>
  <si>
    <t xml:space="preserve">11079240LICENCIATURA</t>
  </si>
  <si>
    <t xml:space="preserve">11079272MESTRADO</t>
  </si>
  <si>
    <t xml:space="preserve">2240</t>
  </si>
  <si>
    <t xml:space="preserve">Universidade Católica Portuguesa - Faculdade de Teologia</t>
  </si>
  <si>
    <t xml:space="preserve">Ciências Religiosas</t>
  </si>
  <si>
    <t xml:space="preserve">11079293MESTRADO</t>
  </si>
  <si>
    <t xml:space="preserve">Teologia</t>
  </si>
  <si>
    <t xml:space="preserve">11079302MESTRADO</t>
  </si>
  <si>
    <t xml:space="preserve">11079318MESTRADO</t>
  </si>
  <si>
    <t xml:space="preserve">11079333MESTRADO</t>
  </si>
  <si>
    <t xml:space="preserve">11079429MESTRADO</t>
  </si>
  <si>
    <t xml:space="preserve">2241</t>
  </si>
  <si>
    <t xml:space="preserve">Universidade Católica Portuguesa - Faculdade de Teologia (Braga)</t>
  </si>
  <si>
    <t xml:space="preserve">11079634MESTRADO</t>
  </si>
  <si>
    <t xml:space="preserve">2242</t>
  </si>
  <si>
    <t xml:space="preserve">Universidade Católica Portuguesa - Faculdade de Teologia (Porto)</t>
  </si>
  <si>
    <t xml:space="preserve">11079636MESTRADO</t>
  </si>
  <si>
    <t xml:space="preserve">11079637MESTRADO</t>
  </si>
  <si>
    <t xml:space="preserve">2250</t>
  </si>
  <si>
    <t xml:space="preserve">Universidade Católica Portuguesa - Escola Superior de Ciências e Tecnologia</t>
  </si>
  <si>
    <t xml:space="preserve">11079660MESTRADO</t>
  </si>
  <si>
    <t xml:space="preserve">Gestão Industrial</t>
  </si>
  <si>
    <t xml:space="preserve">11079694LICENCIATURA</t>
  </si>
  <si>
    <t xml:space="preserve">2251</t>
  </si>
  <si>
    <t xml:space="preserve">Universidade Católica Portuguesa - Escola Superior de Ciências e Tecnologia (Viseu)</t>
  </si>
  <si>
    <t xml:space="preserve">11079701LICENCIATURA</t>
  </si>
  <si>
    <t xml:space="preserve">11080580LICENCIATURA</t>
  </si>
  <si>
    <t xml:space="preserve">11084765MESTRADO</t>
  </si>
  <si>
    <t xml:space="preserve">2255</t>
  </si>
  <si>
    <t xml:space="preserve">Universidade Católica Portuguesa - Faculdade de Engenharia</t>
  </si>
  <si>
    <t xml:space="preserve">11086194MESTRADO</t>
  </si>
  <si>
    <t xml:space="preserve">Engenharia da Saúde</t>
  </si>
  <si>
    <t xml:space="preserve">1108M087MESTRADO</t>
  </si>
  <si>
    <t xml:space="preserve">11090080LICENCIATURA</t>
  </si>
  <si>
    <t xml:space="preserve">11090695LICENCIATURA</t>
  </si>
  <si>
    <t xml:space="preserve">11094078MESTRADO</t>
  </si>
  <si>
    <t xml:space="preserve">2260</t>
  </si>
  <si>
    <t xml:space="preserve">Universidade Católica Portuguesa - Instituto Universitário de Desenvolvimento e Promoção Social</t>
  </si>
  <si>
    <t xml:space="preserve">Gestão e Desenvolvimento Social</t>
  </si>
  <si>
    <t xml:space="preserve">11094259MESTRADO</t>
  </si>
  <si>
    <t xml:space="preserve">11094756MESTRADO</t>
  </si>
  <si>
    <t xml:space="preserve">Administração Escolar e Administração Educacional</t>
  </si>
  <si>
    <t xml:space="preserve">11096031MESTRADO</t>
  </si>
  <si>
    <t xml:space="preserve">2265</t>
  </si>
  <si>
    <t xml:space="preserve">Universidade Católica Portuguesa - Escola das Artes</t>
  </si>
  <si>
    <t xml:space="preserve">Arte</t>
  </si>
  <si>
    <t xml:space="preserve">11096253MESTRADO</t>
  </si>
  <si>
    <t xml:space="preserve">Som e Imagem</t>
  </si>
  <si>
    <t xml:space="preserve">11099026LICENCIATURA</t>
  </si>
  <si>
    <t xml:space="preserve">11099047LICENCIATURA</t>
  </si>
  <si>
    <t xml:space="preserve">11099343DOUTORAMENTO</t>
  </si>
  <si>
    <t xml:space="preserve">Arte - Conservação e Restauro</t>
  </si>
  <si>
    <t xml:space="preserve">11099555MESTRADO</t>
  </si>
  <si>
    <t xml:space="preserve">2270</t>
  </si>
  <si>
    <t xml:space="preserve">Universidade Católica Portuguesa - Faculdade de Ciências Económicas e Empresariais</t>
  </si>
  <si>
    <t xml:space="preserve">Administração e Gestão de Empresas</t>
  </si>
  <si>
    <t xml:space="preserve">11100100LICENCIATURA</t>
  </si>
  <si>
    <t xml:space="preserve">11100580LICENCIATURA</t>
  </si>
  <si>
    <t xml:space="preserve">11100586LICENCIATURA</t>
  </si>
  <si>
    <t xml:space="preserve">11104692MESTRADO</t>
  </si>
  <si>
    <t xml:space="preserve">11105112DOUTORAMENTO</t>
  </si>
  <si>
    <t xml:space="preserve">2271</t>
  </si>
  <si>
    <t xml:space="preserve">Universidade Católica Portuguesa - Faculdade de Economia e Gestão</t>
  </si>
  <si>
    <t xml:space="preserve">11105573DOUTORAMENTO</t>
  </si>
  <si>
    <t xml:space="preserve">11106283MESTRADO</t>
  </si>
  <si>
    <t xml:space="preserve">11106496MESTRADO</t>
  </si>
  <si>
    <t xml:space="preserve">11108047LICENCIATURA</t>
  </si>
  <si>
    <t xml:space="preserve">11109708LICENCIATURA</t>
  </si>
  <si>
    <t xml:space="preserve">11109847MESTRADO</t>
  </si>
  <si>
    <t xml:space="preserve">11110141LICENCIATURA</t>
  </si>
  <si>
    <t xml:space="preserve">2280</t>
  </si>
  <si>
    <t xml:space="preserve">Universidade Católica Portuguesa - Faculdade de Direito</t>
  </si>
  <si>
    <t xml:space="preserve">11114059MESTRADO</t>
  </si>
  <si>
    <t xml:space="preserve">11114900MESTRADO</t>
  </si>
  <si>
    <t xml:space="preserve">11114903MESTRADO</t>
  </si>
  <si>
    <t xml:space="preserve">2281</t>
  </si>
  <si>
    <t xml:space="preserve">Universidade Católica Portuguesa - Faculdade de Direito (Porto)</t>
  </si>
  <si>
    <t xml:space="preserve">11114960MESTRADO</t>
  </si>
  <si>
    <t xml:space="preserve">11114996MESTRADO</t>
  </si>
  <si>
    <t xml:space="preserve">11116004MESTRADO</t>
  </si>
  <si>
    <t xml:space="preserve">2289</t>
  </si>
  <si>
    <t xml:space="preserve">Universidade Católica Portuguesa - Faculdade de Educação e Psicologia</t>
  </si>
  <si>
    <t xml:space="preserve">11116070MESTRADO</t>
  </si>
  <si>
    <t xml:space="preserve">11116148MESTRADO</t>
  </si>
  <si>
    <t xml:space="preserve">11116260MESTRADO</t>
  </si>
  <si>
    <t xml:space="preserve">2292</t>
  </si>
  <si>
    <t xml:space="preserve">Universidade Católica Portuguesa - Faculdade de Educação e Psicologia (Lisboa)</t>
  </si>
  <si>
    <t xml:space="preserve">11116454MESTRADO</t>
  </si>
  <si>
    <t xml:space="preserve">2295</t>
  </si>
  <si>
    <t xml:space="preserve">Universidade Católica Portuguesa - Instituto de Estudos Políticos</t>
  </si>
  <si>
    <t xml:space="preserve">11116559MESTRADO</t>
  </si>
  <si>
    <t xml:space="preserve">11119707LICENCIATURA</t>
  </si>
  <si>
    <t xml:space="preserve">11124480MESTRADO</t>
  </si>
  <si>
    <t xml:space="preserve">2300</t>
  </si>
  <si>
    <t xml:space="preserve">Universidade Internacional</t>
  </si>
  <si>
    <t xml:space="preserve">11130583LICENCIATURA</t>
  </si>
  <si>
    <t xml:space="preserve">11138046LICENCIATURA</t>
  </si>
  <si>
    <t xml:space="preserve">11139548MESTRADO</t>
  </si>
  <si>
    <t xml:space="preserve">Informática Empresarial</t>
  </si>
  <si>
    <t xml:space="preserve">11140153LICENCIATURA</t>
  </si>
  <si>
    <t xml:space="preserve">11149066LICENCIATURA</t>
  </si>
  <si>
    <t xml:space="preserve">11149078LICENCIATURA</t>
  </si>
  <si>
    <t xml:space="preserve">2302</t>
  </si>
  <si>
    <t xml:space="preserve">Universidade Internacional da Figueira da Foz</t>
  </si>
  <si>
    <t xml:space="preserve">12000025LICENCIATURA</t>
  </si>
  <si>
    <t xml:space="preserve">12000048LICENCIATURA</t>
  </si>
  <si>
    <t xml:space="preserve">12000054LICENCIATURA</t>
  </si>
  <si>
    <t xml:space="preserve">12000156LICENCIATURA</t>
  </si>
  <si>
    <t xml:space="preserve">12000177LICENCIATURA</t>
  </si>
  <si>
    <t xml:space="preserve">12000182BACHARELATO</t>
  </si>
  <si>
    <t xml:space="preserve">2400</t>
  </si>
  <si>
    <t xml:space="preserve">Universidade Lusíada</t>
  </si>
  <si>
    <t xml:space="preserve">12000198LICENCIATURA</t>
  </si>
  <si>
    <t xml:space="preserve">12000233LICENCIATURA</t>
  </si>
  <si>
    <t xml:space="preserve">12000248LICENCIATURA</t>
  </si>
  <si>
    <t xml:space="preserve">12000274LICENCIATURA</t>
  </si>
  <si>
    <t xml:space="preserve">12000276LICENCIATURA</t>
  </si>
  <si>
    <t xml:space="preserve">12000304LICENCIATURA</t>
  </si>
  <si>
    <t xml:space="preserve">12000347LICENCIATURA</t>
  </si>
  <si>
    <t xml:space="preserve">Gestão de Recursos Humanos</t>
  </si>
  <si>
    <t xml:space="preserve">12000351LICENCIATURA</t>
  </si>
  <si>
    <t xml:space="preserve">12000383LICENCIATURA</t>
  </si>
  <si>
    <t xml:space="preserve">Matemáticas Aplicadas</t>
  </si>
  <si>
    <t xml:space="preserve">12000416LICENCIATURA</t>
  </si>
  <si>
    <t xml:space="preserve">12000427LICENCIATURA</t>
  </si>
  <si>
    <t xml:space="preserve">12000494LICENCIATURA</t>
  </si>
  <si>
    <t xml:space="preserve">12000559LICENCIATURA</t>
  </si>
  <si>
    <t xml:space="preserve">Gestão de Empresa</t>
  </si>
  <si>
    <t xml:space="preserve">12000560LICENCIATURA</t>
  </si>
  <si>
    <t xml:space="preserve">12000586LICENCIATURA</t>
  </si>
  <si>
    <t xml:space="preserve">12000588LICENCIATURA</t>
  </si>
  <si>
    <t xml:space="preserve">Planeamento e Construção Sustentável</t>
  </si>
  <si>
    <t xml:space="preserve">12000625LICENCIATURA</t>
  </si>
  <si>
    <t xml:space="preserve">Gestão de Recursos Humanos e Análise Organizacional</t>
  </si>
  <si>
    <t xml:space="preserve">12000630LICENCIATURA</t>
  </si>
  <si>
    <t xml:space="preserve">12000633LICENCIATURA</t>
  </si>
  <si>
    <t xml:space="preserve">12000705LICENCIATURA</t>
  </si>
  <si>
    <t xml:space="preserve">12000707LICENCIATURA</t>
  </si>
  <si>
    <t xml:space="preserve">12001118LICENCIATURA</t>
  </si>
  <si>
    <t xml:space="preserve">12001172LICENCIATURA</t>
  </si>
  <si>
    <t xml:space="preserve">12002855LICENCIATURA</t>
  </si>
  <si>
    <t xml:space="preserve">Marketing e Publicidade</t>
  </si>
  <si>
    <t xml:space="preserve">12002857LICENCIATURA</t>
  </si>
  <si>
    <t xml:space="preserve">12004070MESTRADO</t>
  </si>
  <si>
    <t xml:space="preserve">12004186MESTRADO</t>
  </si>
  <si>
    <t xml:space="preserve">12004197MESTRADO</t>
  </si>
  <si>
    <t xml:space="preserve">Solicitadoria</t>
  </si>
  <si>
    <t xml:space="preserve">12004223MESTRADO</t>
  </si>
  <si>
    <t xml:space="preserve">12004474MESTRADO</t>
  </si>
  <si>
    <t xml:space="preserve">12004624MESTRADO</t>
  </si>
  <si>
    <t xml:space="preserve">12006091MESTRADO</t>
  </si>
  <si>
    <t xml:space="preserve">12006449MESTRADO</t>
  </si>
  <si>
    <t xml:space="preserve">Ciências da Arquitectura</t>
  </si>
  <si>
    <t xml:space="preserve">12006454MESTRADO</t>
  </si>
  <si>
    <t xml:space="preserve">2401</t>
  </si>
  <si>
    <t xml:space="preserve">Universidade Lusíada (Porto)</t>
  </si>
  <si>
    <t xml:space="preserve">12006542MESTRADO</t>
  </si>
  <si>
    <t xml:space="preserve">12006752MESTRADO</t>
  </si>
  <si>
    <t xml:space="preserve">12006915MESTRADO</t>
  </si>
  <si>
    <t xml:space="preserve">12008034LICENCIATURA</t>
  </si>
  <si>
    <t xml:space="preserve">12008258LICENCIATURA</t>
  </si>
  <si>
    <t xml:space="preserve">12009011LICENCIATURA</t>
  </si>
  <si>
    <t xml:space="preserve">12009012LICENCIATURA</t>
  </si>
  <si>
    <t xml:space="preserve">12009015LICENCIATURA</t>
  </si>
  <si>
    <t xml:space="preserve">12009023LICENCIATURA</t>
  </si>
  <si>
    <t xml:space="preserve">12009038LICENCIATURA</t>
  </si>
  <si>
    <t xml:space="preserve">12009052LICENCIATURA</t>
  </si>
  <si>
    <t xml:space="preserve">12009081LICENCIATURA</t>
  </si>
  <si>
    <t xml:space="preserve">12009086LICENCIATURA</t>
  </si>
  <si>
    <t xml:space="preserve">12009089LICENCIATURA</t>
  </si>
  <si>
    <t xml:space="preserve">12009099LICENCIATURA</t>
  </si>
  <si>
    <t xml:space="preserve">12009112LICENCIATURA</t>
  </si>
  <si>
    <t xml:space="preserve">12009114LICENCIATURA</t>
  </si>
  <si>
    <t xml:space="preserve">12009123LICENCIATURA</t>
  </si>
  <si>
    <t xml:space="preserve">12009147LICENCIATURA</t>
  </si>
  <si>
    <t xml:space="preserve">12009185LICENCIATURA</t>
  </si>
  <si>
    <t xml:space="preserve">12009209LICENCIATURA</t>
  </si>
  <si>
    <t xml:space="preserve">12009219LICENCIATURA</t>
  </si>
  <si>
    <t xml:space="preserve">2402</t>
  </si>
  <si>
    <t xml:space="preserve">Universidade Lusíada de Vila Nova de Famalicão</t>
  </si>
  <si>
    <t xml:space="preserve">12009223LICENCIATURA</t>
  </si>
  <si>
    <t xml:space="preserve">Ciências Económicas Empresariais</t>
  </si>
  <si>
    <t xml:space="preserve">12009238LICENCIATURA</t>
  </si>
  <si>
    <t xml:space="preserve">Contabilidade</t>
  </si>
  <si>
    <t xml:space="preserve">12009250LICENCIATURA</t>
  </si>
  <si>
    <t xml:space="preserve">Engenharia Electrónica e Informática</t>
  </si>
  <si>
    <t xml:space="preserve">12009272MESTRADO</t>
  </si>
  <si>
    <t xml:space="preserve">12009287MESTRADO</t>
  </si>
  <si>
    <t xml:space="preserve">12009311MESTRADO</t>
  </si>
  <si>
    <t xml:space="preserve">12009378LICENCIATURA</t>
  </si>
  <si>
    <t xml:space="preserve">12009463MESTRADO</t>
  </si>
  <si>
    <t xml:space="preserve">12009542LICENCIATURA</t>
  </si>
  <si>
    <t xml:space="preserve">12009569MESTRADO</t>
  </si>
  <si>
    <t xml:space="preserve">12009693LICENCIATURA</t>
  </si>
  <si>
    <t xml:space="preserve">12009707LICENCIATURA</t>
  </si>
  <si>
    <t xml:space="preserve">12009734LICENCIATURA</t>
  </si>
  <si>
    <t xml:space="preserve">2500</t>
  </si>
  <si>
    <t xml:space="preserve">Universidade Portucalense Infante D. Henrique</t>
  </si>
  <si>
    <t xml:space="preserve">Ciências Históricas</t>
  </si>
  <si>
    <t xml:space="preserve">12009744LICENCIATURA</t>
  </si>
  <si>
    <t xml:space="preserve">12009752LICENCIATURA</t>
  </si>
  <si>
    <t xml:space="preserve">12009761LICENCIATURA</t>
  </si>
  <si>
    <t xml:space="preserve">Educação Social</t>
  </si>
  <si>
    <t xml:space="preserve">12009803LICENCIATURA</t>
  </si>
  <si>
    <t xml:space="preserve">12009830LICENCIATURA</t>
  </si>
  <si>
    <t xml:space="preserve">12009841LICENCIATURA</t>
  </si>
  <si>
    <t xml:space="preserve">12009853LICENCIATURA</t>
  </si>
  <si>
    <t xml:space="preserve">Informática/Matemáticas Aplicadas</t>
  </si>
  <si>
    <t xml:space="preserve">12018258LICENCIATURA</t>
  </si>
  <si>
    <t xml:space="preserve">12019129LICENCIATURA</t>
  </si>
  <si>
    <t xml:space="preserve">12019287MESTRADO</t>
  </si>
  <si>
    <t xml:space="preserve">12019752LICENCIATURA</t>
  </si>
  <si>
    <t xml:space="preserve">Conservação e Restauro do Património</t>
  </si>
  <si>
    <t xml:space="preserve">12019847MESTRADO</t>
  </si>
  <si>
    <t xml:space="preserve">12026896MESTRADO</t>
  </si>
  <si>
    <t xml:space="preserve">12026914MESTRADO</t>
  </si>
  <si>
    <t xml:space="preserve">12026915MESTRADO</t>
  </si>
  <si>
    <t xml:space="preserve">12029023LICENCIATURA</t>
  </si>
  <si>
    <t xml:space="preserve">12029081LICENCIATURA</t>
  </si>
  <si>
    <t xml:space="preserve">12029147LICENCIATURA</t>
  </si>
  <si>
    <t xml:space="preserve">12029196LICENCIATURA</t>
  </si>
  <si>
    <t xml:space="preserve">2600</t>
  </si>
  <si>
    <t xml:space="preserve">Universidade Independente</t>
  </si>
  <si>
    <t xml:space="preserve">12029219LICENCIATURA</t>
  </si>
  <si>
    <t xml:space="preserve">12029238LICENCIATURA</t>
  </si>
  <si>
    <t xml:space="preserve">Administração Regional e Autárquica</t>
  </si>
  <si>
    <t xml:space="preserve">12029463MESTRADO</t>
  </si>
  <si>
    <t xml:space="preserve">12029528MESTRADO</t>
  </si>
  <si>
    <t xml:space="preserve">12029853LICENCIATURA</t>
  </si>
  <si>
    <t xml:space="preserve">12036091MESTRADO</t>
  </si>
  <si>
    <t xml:space="preserve">12036361MESTRADO</t>
  </si>
  <si>
    <t xml:space="preserve">Biotecnologia dos Produtos Naturais</t>
  </si>
  <si>
    <t xml:space="preserve">12039052LICENCIATURA</t>
  </si>
  <si>
    <t xml:space="preserve">12039089LICENCIATURA</t>
  </si>
  <si>
    <t xml:space="preserve">12039112LICENCIATURA</t>
  </si>
  <si>
    <t xml:space="preserve">12039123LICENCIATURA</t>
  </si>
  <si>
    <t xml:space="preserve">Engenharia de Recursos Naturais</t>
  </si>
  <si>
    <t xml:space="preserve">12039185LICENCIATURA</t>
  </si>
  <si>
    <t xml:space="preserve">12039209LICENCIATURA</t>
  </si>
  <si>
    <t xml:space="preserve">12039250LICENCIATURA</t>
  </si>
  <si>
    <t xml:space="preserve">2700</t>
  </si>
  <si>
    <t xml:space="preserve">Universidade Atlântica</t>
  </si>
  <si>
    <t xml:space="preserve">12039569MESTRADO</t>
  </si>
  <si>
    <t xml:space="preserve">Gestão do Ambiente</t>
  </si>
  <si>
    <t xml:space="preserve">12039744LICENCIATURA</t>
  </si>
  <si>
    <t xml:space="preserve">Gestão e Estratégia</t>
  </si>
  <si>
    <t xml:space="preserve">12039830LICENCIATURA</t>
  </si>
  <si>
    <t xml:space="preserve">Gestão Territorial e Urbana</t>
  </si>
  <si>
    <t xml:space="preserve">12046043MESTRADO</t>
  </si>
  <si>
    <t xml:space="preserve">Gestão em Saúde</t>
  </si>
  <si>
    <t xml:space="preserve">12046753MESTRADO</t>
  </si>
  <si>
    <t xml:space="preserve">Gestão de Sistemas de Computação</t>
  </si>
  <si>
    <t xml:space="preserve">12046969MESTRADO</t>
  </si>
  <si>
    <t xml:space="preserve">12048034LICENCIATURA</t>
  </si>
  <si>
    <t xml:space="preserve">Gestão do Ambiente e do Território</t>
  </si>
  <si>
    <t xml:space="preserve">12049011LICENCIATURA</t>
  </si>
  <si>
    <t xml:space="preserve">12049012LICENCIATURA</t>
  </si>
  <si>
    <t xml:space="preserve">12049015LICENCIATURA</t>
  </si>
  <si>
    <t xml:space="preserve">12049099LICENCIATURA</t>
  </si>
  <si>
    <t xml:space="preserve">Marketing e Comunicação Empresarial</t>
  </si>
  <si>
    <t xml:space="preserve">12049540LICENCIATURA</t>
  </si>
  <si>
    <t xml:space="preserve">2701</t>
  </si>
  <si>
    <t xml:space="preserve">Universidade Atlântica - Escola Superior de Saúde Atlântica</t>
  </si>
  <si>
    <t xml:space="preserve">Análises Clínicas e de Saúde Pública</t>
  </si>
  <si>
    <t xml:space="preserve">12049693LICENCIATURA</t>
  </si>
  <si>
    <t xml:space="preserve">12049707LICENCIATURA</t>
  </si>
  <si>
    <t xml:space="preserve">Fisioterapia</t>
  </si>
  <si>
    <t xml:space="preserve">12049734LICENCIATURA</t>
  </si>
  <si>
    <t xml:space="preserve">Radiologia</t>
  </si>
  <si>
    <t xml:space="preserve">12049761LICENCIATURA</t>
  </si>
  <si>
    <t xml:space="preserve">Complemento de Formação em Enfermagem</t>
  </si>
  <si>
    <t xml:space="preserve">12049841LICENCIATURA</t>
  </si>
  <si>
    <t xml:space="preserve">12059005LICENCIATURA</t>
  </si>
  <si>
    <t xml:space="preserve">12059254LICENCIATURA</t>
  </si>
  <si>
    <t xml:space="preserve">12800622LICENCIATURA</t>
  </si>
  <si>
    <t xml:space="preserve">12800738LICENCIATURA</t>
  </si>
  <si>
    <t xml:space="preserve">2750</t>
  </si>
  <si>
    <t xml:space="preserve">Universidade Fernando Pessoa</t>
  </si>
  <si>
    <t xml:space="preserve">12809238LICENCIATURA</t>
  </si>
  <si>
    <t xml:space="preserve">Assessoria de Administração</t>
  </si>
  <si>
    <t xml:space="preserve">12900625LICENCIATURA</t>
  </si>
  <si>
    <t xml:space="preserve">12900707LICENCIATURA</t>
  </si>
  <si>
    <t xml:space="preserve">12900726LICENCIATURA</t>
  </si>
  <si>
    <t xml:space="preserve">Economia e Finanças</t>
  </si>
  <si>
    <t xml:space="preserve">12901061LICENCIATURA</t>
  </si>
  <si>
    <t xml:space="preserve">Engenharia da Qualidade</t>
  </si>
  <si>
    <t xml:space="preserve">12902857LICENCIATURA</t>
  </si>
  <si>
    <t xml:space="preserve">12909005LICENCIATURA</t>
  </si>
  <si>
    <t xml:space="preserve">12909254LICENCIATURA</t>
  </si>
  <si>
    <t xml:space="preserve">Gestão das PME's</t>
  </si>
  <si>
    <t xml:space="preserve">12909853LICENCIATURA</t>
  </si>
  <si>
    <t xml:space="preserve">Gestão Comercial e Contabilidade</t>
  </si>
  <si>
    <t xml:space="preserve">13000048LICENCIATURA</t>
  </si>
  <si>
    <t xml:space="preserve">13000167LICENCIATURA</t>
  </si>
  <si>
    <t xml:space="preserve">13000177LICENCIATURA</t>
  </si>
  <si>
    <t xml:space="preserve">Literatura Comparada</t>
  </si>
  <si>
    <t xml:space="preserve">13000292LICENCIATURA</t>
  </si>
  <si>
    <t xml:space="preserve">13000374LICENCIATURA</t>
  </si>
  <si>
    <t xml:space="preserve">13000416LICENCIATURA</t>
  </si>
  <si>
    <t xml:space="preserve">Ciências da Administração</t>
  </si>
  <si>
    <t xml:space="preserve">13000695LICENCIATURA</t>
  </si>
  <si>
    <t xml:space="preserve">Contabilidade e Auditoria</t>
  </si>
  <si>
    <t xml:space="preserve">13000716LICENCIATURA</t>
  </si>
  <si>
    <t xml:space="preserve">Engenharia Publicitária</t>
  </si>
  <si>
    <t xml:space="preserve">13001190LICENCIATURA</t>
  </si>
  <si>
    <t xml:space="preserve">13009081LICENCIATURA</t>
  </si>
  <si>
    <t xml:space="preserve">Psicologia Social e do Trabalho</t>
  </si>
  <si>
    <t xml:space="preserve">13009119LICENCIATURA</t>
  </si>
  <si>
    <t xml:space="preserve">13009286MESTRADO</t>
  </si>
  <si>
    <t xml:space="preserve">14000095LICENCIATURA</t>
  </si>
  <si>
    <t xml:space="preserve">Arquitectura e Urbanismo</t>
  </si>
  <si>
    <t xml:space="preserve">14000399LICENCIATURA</t>
  </si>
  <si>
    <t xml:space="preserve">Relações Públicas</t>
  </si>
  <si>
    <t xml:space="preserve">14000416LICENCIATURA</t>
  </si>
  <si>
    <t xml:space="preserve">14000453LICENCIATURA</t>
  </si>
  <si>
    <t xml:space="preserve">14000528LICENCIATURA</t>
  </si>
  <si>
    <t xml:space="preserve">14000530LICENCIATURA</t>
  </si>
  <si>
    <t xml:space="preserve">14000536LICENCIATURA</t>
  </si>
  <si>
    <t xml:space="preserve">14000538LICENCIATURA</t>
  </si>
  <si>
    <t xml:space="preserve">14000565LICENCIATURA</t>
  </si>
  <si>
    <t xml:space="preserve">14000634LICENCIATURA</t>
  </si>
  <si>
    <t xml:space="preserve">14001002BACHARELATO</t>
  </si>
  <si>
    <t xml:space="preserve">14001094BACHARELATO</t>
  </si>
  <si>
    <t xml:space="preserve">14002855LICENCIATURA</t>
  </si>
  <si>
    <t xml:space="preserve">14002896LICENCIATURA</t>
  </si>
  <si>
    <t xml:space="preserve">14002901LICENCIATURA</t>
  </si>
  <si>
    <t xml:space="preserve">14004102MESTRADO</t>
  </si>
  <si>
    <t xml:space="preserve">14004334MESTRADO</t>
  </si>
  <si>
    <t xml:space="preserve">14004473MESTRADO</t>
  </si>
  <si>
    <t xml:space="preserve">Engenharia e Gestão da Qualidade</t>
  </si>
  <si>
    <t xml:space="preserve">14004806MESTRADO</t>
  </si>
  <si>
    <t xml:space="preserve">14006100MESTRADO</t>
  </si>
  <si>
    <t xml:space="preserve">14009039LICENCIATURA</t>
  </si>
  <si>
    <t xml:space="preserve">2751</t>
  </si>
  <si>
    <t xml:space="preserve">Universidade Fernando Pessoa (unidade de Ponte de Lima)</t>
  </si>
  <si>
    <t xml:space="preserve">14009135LICENCIATURA</t>
  </si>
  <si>
    <t xml:space="preserve">14009147LICENCIATURA</t>
  </si>
  <si>
    <t xml:space="preserve">Motricidade Humana</t>
  </si>
  <si>
    <t xml:space="preserve">14009181LICENCIATURA</t>
  </si>
  <si>
    <t xml:space="preserve">14009192LICENCIATURA</t>
  </si>
  <si>
    <t xml:space="preserve">14009353LICENCIATURA</t>
  </si>
  <si>
    <t xml:space="preserve">2752</t>
  </si>
  <si>
    <t xml:space="preserve">Universidade Fernando Pessoa - Escola Superior de Saúde</t>
  </si>
  <si>
    <t xml:space="preserve">14009712LICENCIATURA</t>
  </si>
  <si>
    <t xml:space="preserve">14009777LICENCIATURA</t>
  </si>
  <si>
    <t xml:space="preserve">14009778LICENCIATURA</t>
  </si>
  <si>
    <t xml:space="preserve">Terapêutica da Fala</t>
  </si>
  <si>
    <t xml:space="preserve">21000022LICENCIATURA</t>
  </si>
  <si>
    <t xml:space="preserve">21000076LICENCIATURA</t>
  </si>
  <si>
    <t xml:space="preserve">21000095LICENCIATURA</t>
  </si>
  <si>
    <t xml:space="preserve">21000153LICENCIATURA</t>
  </si>
  <si>
    <t xml:space="preserve">21000156LICENCIATURA</t>
  </si>
  <si>
    <t xml:space="preserve">2753</t>
  </si>
  <si>
    <t xml:space="preserve">Universidade Fernando Pessoa (unidade de Ponte de Lima - ensino politécnico)</t>
  </si>
  <si>
    <t xml:space="preserve">21000168LICENCIATURA</t>
  </si>
  <si>
    <t xml:space="preserve">2800</t>
  </si>
  <si>
    <t xml:space="preserve">Universidade Lusófona de Humanidades e Tecnologias</t>
  </si>
  <si>
    <t xml:space="preserve">21000292LICENCIATURA</t>
  </si>
  <si>
    <t xml:space="preserve">21000416LICENCIATURA</t>
  </si>
  <si>
    <t xml:space="preserve">Ciências da Comunicação e da Cultura</t>
  </si>
  <si>
    <t xml:space="preserve">21000453LICENCIATURA</t>
  </si>
  <si>
    <t xml:space="preserve">21000479LICENCIATURA</t>
  </si>
  <si>
    <t xml:space="preserve">21000491LICENCIATURA</t>
  </si>
  <si>
    <t xml:space="preserve">21000528LICENCIATURA</t>
  </si>
  <si>
    <t xml:space="preserve">21000530LICENCIATURA</t>
  </si>
  <si>
    <t xml:space="preserve">21000532LICENCIATURA</t>
  </si>
  <si>
    <t xml:space="preserve">21000536LICENCIATURA</t>
  </si>
  <si>
    <t xml:space="preserve">21000538LICENCIATURA</t>
  </si>
  <si>
    <t xml:space="preserve">21000565LICENCIATURA</t>
  </si>
  <si>
    <t xml:space="preserve">21000568LICENCIATURA</t>
  </si>
  <si>
    <t xml:space="preserve">21000577LICENCIATURA</t>
  </si>
  <si>
    <t xml:space="preserve">21000695LICENCIATURA</t>
  </si>
  <si>
    <t xml:space="preserve">21000732LICENCIATURA</t>
  </si>
  <si>
    <t xml:space="preserve">21000759LICENCIATURA</t>
  </si>
  <si>
    <t xml:space="preserve">21000794LICENCIATURA</t>
  </si>
  <si>
    <t xml:space="preserve">21004480MESTRADO</t>
  </si>
  <si>
    <t xml:space="preserve">21009023LICENCIATURA</t>
  </si>
  <si>
    <t xml:space="preserve">21009078LICENCIATURA</t>
  </si>
  <si>
    <t xml:space="preserve">21009119LICENCIATURA</t>
  </si>
  <si>
    <t xml:space="preserve">21009147LICENCIATURA</t>
  </si>
  <si>
    <t xml:space="preserve">21009219LICENCIATURA</t>
  </si>
  <si>
    <t xml:space="preserve">21009229LICENCIATURA</t>
  </si>
  <si>
    <t xml:space="preserve">21009257MESTRADO</t>
  </si>
  <si>
    <t xml:space="preserve">21009298MESTRADO</t>
  </si>
  <si>
    <t xml:space="preserve">Urbanismo</t>
  </si>
  <si>
    <t xml:space="preserve">21009614LICENCIATURA</t>
  </si>
  <si>
    <t xml:space="preserve">Aptidão Física e Saúde</t>
  </si>
  <si>
    <t xml:space="preserve">21010153LICENCIATURA</t>
  </si>
  <si>
    <t xml:space="preserve">Cinema, Vídeo e Comunicação Multimédia</t>
  </si>
  <si>
    <t xml:space="preserve">21010416LICENCIATURA</t>
  </si>
  <si>
    <t xml:space="preserve">Comunicação nas Organizações</t>
  </si>
  <si>
    <t xml:space="preserve">21010538LICENCIATURA</t>
  </si>
  <si>
    <t xml:space="preserve">Contabilidade, Fiscalidade e Auditoria</t>
  </si>
  <si>
    <t xml:space="preserve">21010759LICENCIATURA</t>
  </si>
  <si>
    <t xml:space="preserve">Geografia e Desenvolvimento Regional</t>
  </si>
  <si>
    <t xml:space="preserve">22100209LICENCIATURA</t>
  </si>
  <si>
    <t xml:space="preserve">Planeamento e Desenvolvimento do Turismo</t>
  </si>
  <si>
    <t xml:space="preserve">22100213LICENCIATURA</t>
  </si>
  <si>
    <t xml:space="preserve">22100590LICENCIATURA</t>
  </si>
  <si>
    <t xml:space="preserve">Ciência Política - Cidadania e Governação</t>
  </si>
  <si>
    <t xml:space="preserve">22105068DOUTORAMENTO</t>
  </si>
  <si>
    <t xml:space="preserve">22108257LICENCIATURA</t>
  </si>
  <si>
    <t xml:space="preserve">Terapias Comportamentais e Cognitivas</t>
  </si>
  <si>
    <t xml:space="preserve">22109317MESTRADO</t>
  </si>
  <si>
    <t xml:space="preserve">22109540LICENCIATURA</t>
  </si>
  <si>
    <t xml:space="preserve">Ciência das Religiões</t>
  </si>
  <si>
    <t xml:space="preserve">22109552LICENCIATURA</t>
  </si>
  <si>
    <t xml:space="preserve">Psicologia da Educação</t>
  </si>
  <si>
    <t xml:space="preserve">22109554LICENCIATURA</t>
  </si>
  <si>
    <t xml:space="preserve">Ensino de Artes Visuais no 3.º Ciclo do Ensino Básico e Ensino Secundário</t>
  </si>
  <si>
    <t xml:space="preserve">22110590LICENCIATURA</t>
  </si>
  <si>
    <t xml:space="preserve">Psicologia do Trabalho em Contextos Internacionais e Interculturais</t>
  </si>
  <si>
    <t xml:space="preserve">22119552LICENCIATURA</t>
  </si>
  <si>
    <t xml:space="preserve">Reabilitação Urbana e Conservação do Património Arquitectónico</t>
  </si>
  <si>
    <t xml:space="preserve">22159500LICENCIATURA</t>
  </si>
  <si>
    <t xml:space="preserve">Ciências Veterinárias Básicas</t>
  </si>
  <si>
    <t xml:space="preserve">22161169LICENCIATURA</t>
  </si>
  <si>
    <t xml:space="preserve">22169500LICENCIATURA</t>
  </si>
  <si>
    <t xml:space="preserve">22169573LICENCIATURA</t>
  </si>
  <si>
    <t xml:space="preserve">Ciências Aeronáuticas</t>
  </si>
  <si>
    <t xml:space="preserve">22200106LICENCIATURA</t>
  </si>
  <si>
    <t xml:space="preserve">22200360LICENCIATURA</t>
  </si>
  <si>
    <t xml:space="preserve">22200543LICENCIATURA</t>
  </si>
  <si>
    <t xml:space="preserve">22200588LICENCIATURA</t>
  </si>
  <si>
    <t xml:space="preserve">22200732LICENCIATURA</t>
  </si>
  <si>
    <t xml:space="preserve">Comunicação Aplicada: Marketing, Publicidade e Relações Públicas</t>
  </si>
  <si>
    <t xml:space="preserve">22200755LICENCIATURA</t>
  </si>
  <si>
    <t xml:space="preserve">22200799LICENCIATURA</t>
  </si>
  <si>
    <t xml:space="preserve">22200867LICENCIATURA</t>
  </si>
  <si>
    <t xml:space="preserve">22204076MESTRADO</t>
  </si>
  <si>
    <t xml:space="preserve">22204577MESTRADO</t>
  </si>
  <si>
    <t xml:space="preserve">22205749DOUTORAMENTO</t>
  </si>
  <si>
    <t xml:space="preserve">22209238LICENCIATURA</t>
  </si>
  <si>
    <t xml:space="preserve">Geografia e Desenvolvimento</t>
  </si>
  <si>
    <t xml:space="preserve">22209252LICENCIATURA</t>
  </si>
  <si>
    <t xml:space="preserve">22209330MESTRADO</t>
  </si>
  <si>
    <t xml:space="preserve">22209378LICENCIATURA</t>
  </si>
  <si>
    <t xml:space="preserve">22209453LICENCIATURA</t>
  </si>
  <si>
    <t xml:space="preserve">22210755LICENCIATURA</t>
  </si>
  <si>
    <t xml:space="preserve">22212892LICENCIATURA</t>
  </si>
  <si>
    <t xml:space="preserve">22214078MESTRADO</t>
  </si>
  <si>
    <t xml:space="preserve">Tradução e Interpretação</t>
  </si>
  <si>
    <t xml:space="preserve">22214936MESTRADO</t>
  </si>
  <si>
    <t xml:space="preserve">22219238LICENCIATURA</t>
  </si>
  <si>
    <t xml:space="preserve">Urbanismo e Ordenamento do Território</t>
  </si>
  <si>
    <t xml:space="preserve">22219250LICENCIATURA</t>
  </si>
  <si>
    <t xml:space="preserve">22219330MESTRADO</t>
  </si>
  <si>
    <t xml:space="preserve">22220106LICENCIATURA</t>
  </si>
  <si>
    <t xml:space="preserve">Espaço Lusófono: Lusofonia e Relações Internacionais</t>
  </si>
  <si>
    <t xml:space="preserve">22220588LICENCIATURA</t>
  </si>
  <si>
    <t xml:space="preserve">22220799LICENCIATURA</t>
  </si>
  <si>
    <t xml:space="preserve">22220867LICENCIATURA</t>
  </si>
  <si>
    <t xml:space="preserve">Ciências de Engenharia - Engenharia e Gestão Industrial</t>
  </si>
  <si>
    <t xml:space="preserve">22250022LICENCIATURA</t>
  </si>
  <si>
    <t xml:space="preserve">Psicologia Forense e da Exclusão Social</t>
  </si>
  <si>
    <t xml:space="preserve">22250378LICENCIATURA</t>
  </si>
  <si>
    <t xml:space="preserve">22250416LICENCIATURA</t>
  </si>
  <si>
    <t xml:space="preserve">Psicologia, Aconselhamento e Psicoterapias</t>
  </si>
  <si>
    <t xml:space="preserve">22250453LICENCIATURA</t>
  </si>
  <si>
    <t xml:space="preserve">Ciências de Engenharia - Engenharia Biotecnológica</t>
  </si>
  <si>
    <t xml:space="preserve">22250479LICENCIATURA</t>
  </si>
  <si>
    <t xml:space="preserve">22250491LICENCIATURA</t>
  </si>
  <si>
    <t xml:space="preserve">Ciências de Engenharia - Engenharia Electrotécnica</t>
  </si>
  <si>
    <t xml:space="preserve">22250535LICENCIATURA</t>
  </si>
  <si>
    <t xml:space="preserve">Estudos Gerais de Arquitectura</t>
  </si>
  <si>
    <t xml:space="preserve">22250559LICENCIATURA</t>
  </si>
  <si>
    <t xml:space="preserve">22250631LICENCIATURA</t>
  </si>
  <si>
    <t xml:space="preserve">22250867LICENCIATURA</t>
  </si>
  <si>
    <t xml:space="preserve">Gestão de Unidades de Saúde</t>
  </si>
  <si>
    <t xml:space="preserve">22251801LICENCIATURA</t>
  </si>
  <si>
    <t xml:space="preserve">Psicopedagogia Clínica</t>
  </si>
  <si>
    <t xml:space="preserve">22259147LICENCIATURA</t>
  </si>
  <si>
    <t xml:space="preserve">3011</t>
  </si>
  <si>
    <t xml:space="preserve">Universidade de Aveiro - Instituto Superior de Contabilidade e Administração de Aveiro</t>
  </si>
  <si>
    <t xml:space="preserve">22259238LICENCIATURA</t>
  </si>
  <si>
    <t xml:space="preserve">22259257MESTRADO</t>
  </si>
  <si>
    <t xml:space="preserve">Contabilidade e Administração Pública (regime nocturno)</t>
  </si>
  <si>
    <t xml:space="preserve">22259575LICENCIATURA</t>
  </si>
  <si>
    <t xml:space="preserve">Marketing (regime pós-laboral)</t>
  </si>
  <si>
    <t xml:space="preserve">22300360LICENCIATURA</t>
  </si>
  <si>
    <t xml:space="preserve">22300364LICENCIATURA</t>
  </si>
  <si>
    <t xml:space="preserve">22300475LICENCIATURA</t>
  </si>
  <si>
    <t xml:space="preserve">22300513LICENCIATURA</t>
  </si>
  <si>
    <t xml:space="preserve">Contabilidade (regime pós-laboral)</t>
  </si>
  <si>
    <t xml:space="preserve">22301177LICENCIATURA</t>
  </si>
  <si>
    <t xml:space="preserve">3012</t>
  </si>
  <si>
    <t xml:space="preserve">Universidade de Aveiro - Escola Superior de Tecnologia e Gestão de Águeda</t>
  </si>
  <si>
    <t xml:space="preserve">22304475MESTRADO</t>
  </si>
  <si>
    <t xml:space="preserve">22309023LICENCIATURA</t>
  </si>
  <si>
    <t xml:space="preserve">22309039LICENCIATURA</t>
  </si>
  <si>
    <t xml:space="preserve">Secretariado de Direcção</t>
  </si>
  <si>
    <t xml:space="preserve">22309139LICENCIATURA</t>
  </si>
  <si>
    <t xml:space="preserve">Documentação e Arquivística</t>
  </si>
  <si>
    <t xml:space="preserve">22309219LICENCIATURA</t>
  </si>
  <si>
    <t xml:space="preserve">Gestão Pública e Autárquica</t>
  </si>
  <si>
    <t xml:space="preserve">22309456LICENCIATURA</t>
  </si>
  <si>
    <t xml:space="preserve">Tecnologias da Informação</t>
  </si>
  <si>
    <t xml:space="preserve">22309463MESTRADO</t>
  </si>
  <si>
    <t xml:space="preserve">22350378LICENCIATURA</t>
  </si>
  <si>
    <t xml:space="preserve">Comércio</t>
  </si>
  <si>
    <t xml:space="preserve">22350453LICENCIATURA</t>
  </si>
  <si>
    <t xml:space="preserve">22350475LICENCIATURA</t>
  </si>
  <si>
    <t xml:space="preserve">22350495LICENCIATURA</t>
  </si>
  <si>
    <t xml:space="preserve">Técnico Superior de Secretariado</t>
  </si>
  <si>
    <t xml:space="preserve">22350535LICENCIATURA</t>
  </si>
  <si>
    <t xml:space="preserve">3013</t>
  </si>
  <si>
    <t xml:space="preserve">Universidade de Aveiro - Escola Superior de Saúde de Aveiro</t>
  </si>
  <si>
    <t xml:space="preserve">22350631LICENCIATURA</t>
  </si>
  <si>
    <t xml:space="preserve">22350634LICENCIATURA</t>
  </si>
  <si>
    <t xml:space="preserve">22350867LICENCIATURA</t>
  </si>
  <si>
    <t xml:space="preserve">22400094LICENCIATURA</t>
  </si>
  <si>
    <t xml:space="preserve">Terapia da Fala</t>
  </si>
  <si>
    <t xml:space="preserve">22400790LICENCIATURA</t>
  </si>
  <si>
    <t xml:space="preserve">22409452LICENCIATURA</t>
  </si>
  <si>
    <t xml:space="preserve">22409553MESTRADO</t>
  </si>
  <si>
    <t xml:space="preserve">22409561MESTRADO</t>
  </si>
  <si>
    <t xml:space="preserve">22410094LICENCIATURA</t>
  </si>
  <si>
    <t xml:space="preserve">22410790LICENCIATURA</t>
  </si>
  <si>
    <t xml:space="preserve">3014</t>
  </si>
  <si>
    <t xml:space="preserve">Universidade de Aveiro - Escola Superior de Design, Gestão e Tecnologias da Produção de Aveiro-Norte</t>
  </si>
  <si>
    <t xml:space="preserve">Tecnologia e Design de Produto</t>
  </si>
  <si>
    <t xml:space="preserve">22419561MESTRADO</t>
  </si>
  <si>
    <t xml:space="preserve">3021</t>
  </si>
  <si>
    <t xml:space="preserve">Instituto Politécnico de Beja - Escola Superior Agrária</t>
  </si>
  <si>
    <t xml:space="preserve">Engenharia Técnica de Produção Agrária</t>
  </si>
  <si>
    <t xml:space="preserve">22420094LICENCIATURA</t>
  </si>
  <si>
    <t xml:space="preserve">Engenharia Técnica Agro-Industrial</t>
  </si>
  <si>
    <t xml:space="preserve">22420790LICENCIATURA</t>
  </si>
  <si>
    <t xml:space="preserve">Engenharia Agro-Florestal</t>
  </si>
  <si>
    <t xml:space="preserve">22480094LICENCIATURA</t>
  </si>
  <si>
    <t xml:space="preserve">22500291LICENCIATURA</t>
  </si>
  <si>
    <t xml:space="preserve">Engenharia Agro-Pecuária</t>
  </si>
  <si>
    <t xml:space="preserve">22501140LICENCIATURA</t>
  </si>
  <si>
    <t xml:space="preserve">22510022LICENCIATURA</t>
  </si>
  <si>
    <t xml:space="preserve">22510479LICENCIATURA</t>
  </si>
  <si>
    <t xml:space="preserve">Engenharia dos Sistemas Agrícolas e Ambientais</t>
  </si>
  <si>
    <t xml:space="preserve">22510559LICENCIATURA</t>
  </si>
  <si>
    <t xml:space="preserve">Produção Integrada</t>
  </si>
  <si>
    <t xml:space="preserve">22550233LICENCIATURA</t>
  </si>
  <si>
    <t xml:space="preserve">22554250MESTRADO</t>
  </si>
  <si>
    <t xml:space="preserve">22559089LICENCIATURA</t>
  </si>
  <si>
    <t xml:space="preserve">22559568MESTRADO</t>
  </si>
  <si>
    <t xml:space="preserve">22559569MESTRADO</t>
  </si>
  <si>
    <t xml:space="preserve">Biologia e Recursos Naturais</t>
  </si>
  <si>
    <t xml:space="preserve">22600431LICENCIATURA</t>
  </si>
  <si>
    <t xml:space="preserve">3022</t>
  </si>
  <si>
    <t xml:space="preserve">Instituto Politécnico de Beja - Escola Superior de Educação</t>
  </si>
  <si>
    <t xml:space="preserve">22600491LICENCIATURA</t>
  </si>
  <si>
    <t xml:space="preserve">22604100MESTRADO</t>
  </si>
  <si>
    <t xml:space="preserve">Artes Decorativas</t>
  </si>
  <si>
    <t xml:space="preserve">22650639LICENCIATURA</t>
  </si>
  <si>
    <t xml:space="preserve">Animador Sociocultural</t>
  </si>
  <si>
    <t xml:space="preserve">22650749LICENCIATURA</t>
  </si>
  <si>
    <t xml:space="preserve">22656247MESTRADO</t>
  </si>
  <si>
    <t xml:space="preserve">Desporto, Actividade Física e Lazer</t>
  </si>
  <si>
    <t xml:space="preserve">22659457LICENCIATURA</t>
  </si>
  <si>
    <t xml:space="preserve">Professores de Educação Musical do Ensino Básico</t>
  </si>
  <si>
    <t xml:space="preserve">22659551LICENCIATURA</t>
  </si>
  <si>
    <t xml:space="preserve">Professores do 2.º Ciclo Ens. Básico, var. de Educação Visual e Tecnológica</t>
  </si>
  <si>
    <t xml:space="preserve">22700001LICENCIATURA</t>
  </si>
  <si>
    <t xml:space="preserve">Professores do Ensino Básico, variante de Educação Física</t>
  </si>
  <si>
    <t xml:space="preserve">22700156LICENCIATURA</t>
  </si>
  <si>
    <t xml:space="preserve">Professores do Ensino Básico, variante de Matemática e Ciências da Natureza</t>
  </si>
  <si>
    <t xml:space="preserve">22704005MESTRADO</t>
  </si>
  <si>
    <t xml:space="preserve">Professores do Ensino Básico, variante de Português e Francês</t>
  </si>
  <si>
    <t xml:space="preserve">22709059LICENCIATURA</t>
  </si>
  <si>
    <t xml:space="preserve">Professores do Ensino Básico, variante de Português e Inglês</t>
  </si>
  <si>
    <t xml:space="preserve">22709081LICENCIATURA</t>
  </si>
  <si>
    <t xml:space="preserve">22709295MESTRADO</t>
  </si>
  <si>
    <t xml:space="preserve">22710001LICENCIATURA</t>
  </si>
  <si>
    <t xml:space="preserve">Professores do 2.º c. do Ens. Básico, var. de Educação Visual e Tecnológica</t>
  </si>
  <si>
    <t xml:space="preserve">22710156LICENCIATURA</t>
  </si>
  <si>
    <t xml:space="preserve">22710441LICENCIATURA</t>
  </si>
  <si>
    <t xml:space="preserve">22719081LICENCIATURA</t>
  </si>
  <si>
    <t xml:space="preserve">Artes Plásticas e Multimédia</t>
  </si>
  <si>
    <t xml:space="preserve">22719147LICENCIATURA</t>
  </si>
  <si>
    <t xml:space="preserve">Educação e Comunicação Multimédia</t>
  </si>
  <si>
    <t xml:space="preserve">22719152LICENCIATURA</t>
  </si>
  <si>
    <t xml:space="preserve">Desporto</t>
  </si>
  <si>
    <t xml:space="preserve">22719294MESTRADO</t>
  </si>
  <si>
    <t xml:space="preserve">3023</t>
  </si>
  <si>
    <t xml:space="preserve">Instituto Politécnico de Beja - Escola Superior de Tecnologia e de Gestão</t>
  </si>
  <si>
    <t xml:space="preserve">22719295MESTRADO</t>
  </si>
  <si>
    <t xml:space="preserve">22719314MESTRADO</t>
  </si>
  <si>
    <t xml:space="preserve">Engenharia Topográfica</t>
  </si>
  <si>
    <t xml:space="preserve">22800153LICENCIATURA</t>
  </si>
  <si>
    <t xml:space="preserve">22804144MESTRADO</t>
  </si>
  <si>
    <t xml:space="preserve">22809078LICENCIATURA</t>
  </si>
  <si>
    <t xml:space="preserve">22809279MESTRADO</t>
  </si>
  <si>
    <t xml:space="preserve">22810153LICENCIATURA</t>
  </si>
  <si>
    <t xml:space="preserve">22819078LICENCIATURA</t>
  </si>
  <si>
    <t xml:space="preserve">22819279MESTRADO</t>
  </si>
  <si>
    <t xml:space="preserve">Estratégia e Gestão Turísticas</t>
  </si>
  <si>
    <t xml:space="preserve">22894078MESTRADO</t>
  </si>
  <si>
    <t xml:space="preserve">22896031MESTRADO</t>
  </si>
  <si>
    <t xml:space="preserve">Gestão de Empresas (regime nocturno)</t>
  </si>
  <si>
    <t xml:space="preserve">22899219LICENCIATURA</t>
  </si>
  <si>
    <t xml:space="preserve">22899463MESTRADO</t>
  </si>
  <si>
    <t xml:space="preserve">22924078MESTRADO</t>
  </si>
  <si>
    <t xml:space="preserve">Engenharia Informática (regime nocturno)</t>
  </si>
  <si>
    <t xml:space="preserve">22955095DOUTORAMENTO</t>
  </si>
  <si>
    <t xml:space="preserve">22956029MESTRADO</t>
  </si>
  <si>
    <t xml:space="preserve">22959019LICENCIATURA</t>
  </si>
  <si>
    <t xml:space="preserve">22959229LICENCIATURA</t>
  </si>
  <si>
    <t xml:space="preserve">Protecção Civil</t>
  </si>
  <si>
    <t xml:space="preserve">22986734MESTRADO</t>
  </si>
  <si>
    <t xml:space="preserve">23000093LICENCIATURA</t>
  </si>
  <si>
    <t xml:space="preserve">3031</t>
  </si>
  <si>
    <t xml:space="preserve">Instituto Politécnico do Cávado e do Ave - Escola Superior de Gestão</t>
  </si>
  <si>
    <t xml:space="preserve">Contabilidade e Finanças Públicas</t>
  </si>
  <si>
    <t xml:space="preserve">23000153LICENCIATURA</t>
  </si>
  <si>
    <t xml:space="preserve">23000416LICENCIATURA</t>
  </si>
  <si>
    <t xml:space="preserve">Contabilidade Empresarial</t>
  </si>
  <si>
    <t xml:space="preserve">23000509LICENCIATURA</t>
  </si>
  <si>
    <t xml:space="preserve">23000759LICENCIATURA</t>
  </si>
  <si>
    <t xml:space="preserve">Fiscalidade</t>
  </si>
  <si>
    <t xml:space="preserve">23009019LICENCIATURA</t>
  </si>
  <si>
    <t xml:space="preserve">23010416LICENCIATURA</t>
  </si>
  <si>
    <t xml:space="preserve">Sistemas de Informação para a Gestão</t>
  </si>
  <si>
    <t xml:space="preserve">23020153LICENCIATURA</t>
  </si>
  <si>
    <t xml:space="preserve">Contabilidade (regime nocturno)</t>
  </si>
  <si>
    <t xml:space="preserve">23020416LICENCIATURA</t>
  </si>
  <si>
    <t xml:space="preserve">Fiscalidade (regime nocturno)</t>
  </si>
  <si>
    <t xml:space="preserve">23020695LICENCIATURA</t>
  </si>
  <si>
    <t xml:space="preserve">Solicitadoria (regime pós-laboral)</t>
  </si>
  <si>
    <t xml:space="preserve">23029078LICENCIATURA</t>
  </si>
  <si>
    <t xml:space="preserve">23029147LICENCIATURA</t>
  </si>
  <si>
    <t xml:space="preserve">23029219LICENCIATURA</t>
  </si>
  <si>
    <t xml:space="preserve">24000022LICENCIATURA</t>
  </si>
  <si>
    <t xml:space="preserve">24000093LICENCIATURA</t>
  </si>
  <si>
    <t xml:space="preserve">Finanças (regime pós-laboral)</t>
  </si>
  <si>
    <t xml:space="preserve">24000145LICENCIATURA</t>
  </si>
  <si>
    <t xml:space="preserve">Fiscalidade (regime pós-laboral)</t>
  </si>
  <si>
    <t xml:space="preserve">24000153LICENCIATURA</t>
  </si>
  <si>
    <t xml:space="preserve">3032</t>
  </si>
  <si>
    <t xml:space="preserve">Instituto Politécnico do Cávado e do Ave - Escola Superior de Tecnologia</t>
  </si>
  <si>
    <t xml:space="preserve">24000156LICENCIATURA</t>
  </si>
  <si>
    <t xml:space="preserve">Sistemas de Informação para a Gestão (regime nocturno)</t>
  </si>
  <si>
    <t xml:space="preserve">24000416LICENCIATURA</t>
  </si>
  <si>
    <t xml:space="preserve">24000453LICENCIATURA</t>
  </si>
  <si>
    <t xml:space="preserve">24000455LICENCIATURA</t>
  </si>
  <si>
    <t xml:space="preserve">Design Gráfico</t>
  </si>
  <si>
    <t xml:space="preserve">24000479LICENCIATURA</t>
  </si>
  <si>
    <t xml:space="preserve">Informática para a Saúde</t>
  </si>
  <si>
    <t xml:space="preserve">24000577LICENCIATURA</t>
  </si>
  <si>
    <t xml:space="preserve">Informática para a Saúde (regime pós-laboral)</t>
  </si>
  <si>
    <t xml:space="preserve">24000695LICENCIATURA</t>
  </si>
  <si>
    <t xml:space="preserve">3041</t>
  </si>
  <si>
    <t xml:space="preserve">Instituto Politécnico de Bragança - Escola Superior Agrária de Bragança</t>
  </si>
  <si>
    <t xml:space="preserve">Gestão da Empresa Agrícola</t>
  </si>
  <si>
    <t xml:space="preserve">24000732LICENCIATURA</t>
  </si>
  <si>
    <t xml:space="preserve">Gestão de Recursos Florestais</t>
  </si>
  <si>
    <t xml:space="preserve">24000755LICENCIATURA</t>
  </si>
  <si>
    <t xml:space="preserve">Produção Agrícola</t>
  </si>
  <si>
    <t xml:space="preserve">24001514LICENCIATURA</t>
  </si>
  <si>
    <t xml:space="preserve">24004013MESTRADO</t>
  </si>
  <si>
    <t xml:space="preserve">24004144MESTRADO</t>
  </si>
  <si>
    <t xml:space="preserve">24004474MESTRADO</t>
  </si>
  <si>
    <t xml:space="preserve">24004894MESTRADO</t>
  </si>
  <si>
    <t xml:space="preserve">Engenharia do Ambiente e Território</t>
  </si>
  <si>
    <t xml:space="preserve">24006385MESTRADO</t>
  </si>
  <si>
    <t xml:space="preserve">24008058LICENCIATURA</t>
  </si>
  <si>
    <t xml:space="preserve">24009052LICENCIATURA</t>
  </si>
  <si>
    <t xml:space="preserve">24009069LICENCIATURA</t>
  </si>
  <si>
    <t xml:space="preserve">24009078LICENCIATURA</t>
  </si>
  <si>
    <t xml:space="preserve">Qualidade e Segurança Alimentar</t>
  </si>
  <si>
    <t xml:space="preserve">24009081LICENCIATURA</t>
  </si>
  <si>
    <t xml:space="preserve">Produções Biotecnológicas</t>
  </si>
  <si>
    <t xml:space="preserve">24009151LICENCIATURA</t>
  </si>
  <si>
    <t xml:space="preserve">Enfermagem Veterinária</t>
  </si>
  <si>
    <t xml:space="preserve">24009157LICENCIATURA</t>
  </si>
  <si>
    <t xml:space="preserve">24009185LICENCIATURA</t>
  </si>
  <si>
    <t xml:space="preserve">24009206LICENCIATURA</t>
  </si>
  <si>
    <t xml:space="preserve">24009219LICENCIATURA</t>
  </si>
  <si>
    <t xml:space="preserve">24009229LICENCIATURA</t>
  </si>
  <si>
    <t xml:space="preserve">24009238LICENCIATURA</t>
  </si>
  <si>
    <t xml:space="preserve">24009242LICENCIATURA</t>
  </si>
  <si>
    <t xml:space="preserve">Fitoquímica e Fitofarmacologia</t>
  </si>
  <si>
    <t xml:space="preserve">24009254LICENCIATURA</t>
  </si>
  <si>
    <t xml:space="preserve">Tecnologia Veterinária</t>
  </si>
  <si>
    <t xml:space="preserve">24009257MESTRADO</t>
  </si>
  <si>
    <t xml:space="preserve">3042</t>
  </si>
  <si>
    <t xml:space="preserve">Instituto Politécnico de Bragança - Escola Superior de Educação de Bragança</t>
  </si>
  <si>
    <t xml:space="preserve">24009277MESTRADO</t>
  </si>
  <si>
    <t xml:space="preserve">24009329MESTRADO</t>
  </si>
  <si>
    <t xml:space="preserve">Animação e Produção Artística</t>
  </si>
  <si>
    <t xml:space="preserve">24009330MESTRADO</t>
  </si>
  <si>
    <t xml:space="preserve">Ciências do Desporto, variante de Gestão e Lazer</t>
  </si>
  <si>
    <t xml:space="preserve">24009576LICENCIATURA</t>
  </si>
  <si>
    <t xml:space="preserve">2400M059MESTRADO</t>
  </si>
  <si>
    <t xml:space="preserve">24010022LICENCIATURA</t>
  </si>
  <si>
    <t xml:space="preserve">24010145LICENCIATURA</t>
  </si>
  <si>
    <t xml:space="preserve">Professores do Ensino Básico, variante de Educação Musical</t>
  </si>
  <si>
    <t xml:space="preserve">24010153LICENCIATURA</t>
  </si>
  <si>
    <t xml:space="preserve">24010156LICENCIATURA</t>
  </si>
  <si>
    <t xml:space="preserve">24010416LICENCIATURA</t>
  </si>
  <si>
    <t xml:space="preserve">Professores do Ensino Básico, var. de Português, História e Ciênc. Sociais</t>
  </si>
  <si>
    <t xml:space="preserve">24010455LICENCIATURA</t>
  </si>
  <si>
    <t xml:space="preserve">24010577LICENCIATURA</t>
  </si>
  <si>
    <t xml:space="preserve">24010695LICENCIATURA</t>
  </si>
  <si>
    <t xml:space="preserve">24010732LICENCIATURA</t>
  </si>
  <si>
    <t xml:space="preserve">24011514LICENCIATURA</t>
  </si>
  <si>
    <t xml:space="preserve">Educação Ambiental</t>
  </si>
  <si>
    <t xml:space="preserve">24019069LICENCIATURA</t>
  </si>
  <si>
    <t xml:space="preserve">24019078LICENCIATURA</t>
  </si>
  <si>
    <t xml:space="preserve">24019081LICENCIATURA</t>
  </si>
  <si>
    <t xml:space="preserve">24019151LICENCIATURA</t>
  </si>
  <si>
    <t xml:space="preserve">24019157LICENCIATURA</t>
  </si>
  <si>
    <t xml:space="preserve">24019211LICENCIATURA</t>
  </si>
  <si>
    <t xml:space="preserve">3043</t>
  </si>
  <si>
    <t xml:space="preserve">Instituto Politécnico de Bragança - Escola Superior de Tecnologia e de Gestão de Bragança</t>
  </si>
  <si>
    <t xml:space="preserve">24019219LICENCIATURA</t>
  </si>
  <si>
    <t xml:space="preserve">24019229LICENCIATURA</t>
  </si>
  <si>
    <t xml:space="preserve">24019257MESTRADO</t>
  </si>
  <si>
    <t xml:space="preserve">24019329MESTRADO</t>
  </si>
  <si>
    <t xml:space="preserve">24019576LICENCIATURA</t>
  </si>
  <si>
    <t xml:space="preserve">24019622MESTRADO</t>
  </si>
  <si>
    <t xml:space="preserve">24020022LICENCIATURA</t>
  </si>
  <si>
    <t xml:space="preserve">24020065LICENCIATURA</t>
  </si>
  <si>
    <t xml:space="preserve">24020114LICENCIATURA</t>
  </si>
  <si>
    <t xml:space="preserve">24020250LICENCIATURA</t>
  </si>
  <si>
    <t xml:space="preserve">24020290LICENCIATURA</t>
  </si>
  <si>
    <t xml:space="preserve">24020343LICENCIATURA</t>
  </si>
  <si>
    <t xml:space="preserve">24020344LICENCIATURA</t>
  </si>
  <si>
    <t xml:space="preserve">24029044LICENCIATURA</t>
  </si>
  <si>
    <t xml:space="preserve">24029056LICENCIATURA</t>
  </si>
  <si>
    <t xml:space="preserve">24029069LICENCIATURA</t>
  </si>
  <si>
    <t xml:space="preserve">24029089LICENCIATURA</t>
  </si>
  <si>
    <t xml:space="preserve">24029104LICENCIATURA</t>
  </si>
  <si>
    <t xml:space="preserve">24029205LICENCIATURA</t>
  </si>
  <si>
    <t xml:space="preserve">24029257LICENCIATURA</t>
  </si>
  <si>
    <t xml:space="preserve">24029257MESTRADO</t>
  </si>
  <si>
    <t xml:space="preserve">24029547LICENCIATURA</t>
  </si>
  <si>
    <t xml:space="preserve">24029576LICENCIATURA</t>
  </si>
  <si>
    <t xml:space="preserve">25000015LICENCIATURA</t>
  </si>
  <si>
    <t xml:space="preserve">25000088LICENCIATURA</t>
  </si>
  <si>
    <t xml:space="preserve">3045</t>
  </si>
  <si>
    <t xml:space="preserve">Instituto Politécnico de Bragança - Escola Superior de Comunicação, Administração e Turismo de Mirandela</t>
  </si>
  <si>
    <t xml:space="preserve">Gestão Sociocultural</t>
  </si>
  <si>
    <t xml:space="preserve">25000153LICENCIATURA</t>
  </si>
  <si>
    <t xml:space="preserve">25000156LICENCIATURA</t>
  </si>
  <si>
    <t xml:space="preserve">25000214LICENCIATURA</t>
  </si>
  <si>
    <t xml:space="preserve">Informática e Comunicações</t>
  </si>
  <si>
    <t xml:space="preserve">25000357LICENCIATURA</t>
  </si>
  <si>
    <t xml:space="preserve">Planeamento e Gestão em Turismo</t>
  </si>
  <si>
    <t xml:space="preserve">25000416LICENCIATURA</t>
  </si>
  <si>
    <t xml:space="preserve">Tecnologias da Comunicação</t>
  </si>
  <si>
    <t xml:space="preserve">25000441LICENCIATURA</t>
  </si>
  <si>
    <t xml:space="preserve">25000479LICENCIATURA</t>
  </si>
  <si>
    <t xml:space="preserve">25000489LICENCIATURA</t>
  </si>
  <si>
    <t xml:space="preserve">25000491LICENCIATURA</t>
  </si>
  <si>
    <t xml:space="preserve">25000559LICENCIATURA</t>
  </si>
  <si>
    <t xml:space="preserve">25000894LICENCIATURA</t>
  </si>
  <si>
    <t xml:space="preserve">25004514MESTRADO</t>
  </si>
  <si>
    <t xml:space="preserve">25004804MESTRADO</t>
  </si>
  <si>
    <t xml:space="preserve">25005403DOUTORAMENTO</t>
  </si>
  <si>
    <t xml:space="preserve">3051</t>
  </si>
  <si>
    <t xml:space="preserve">Instituto Politécnico de Castelo Branco - Escola Superior Agrária de Castelo Branco</t>
  </si>
  <si>
    <t xml:space="preserve">Engenharia de Produção Florestal</t>
  </si>
  <si>
    <t xml:space="preserve">25006695MESTRADO</t>
  </si>
  <si>
    <t xml:space="preserve">Engenharia de Ordenamento dos Recursos Naturais</t>
  </si>
  <si>
    <t xml:space="preserve">25009055LICENCIATURA</t>
  </si>
  <si>
    <t xml:space="preserve">Engenharia Biológica e Alimentar</t>
  </si>
  <si>
    <t xml:space="preserve">25009078LICENCIATURA</t>
  </si>
  <si>
    <t xml:space="preserve">Engenharia das Ciências Agrárias e Ambiente</t>
  </si>
  <si>
    <t xml:space="preserve">25009081LICENCIATURA</t>
  </si>
  <si>
    <t xml:space="preserve">25009084LICENCIATURA</t>
  </si>
  <si>
    <t xml:space="preserve">Engenharia dos Recursos Naturais e Ambiente</t>
  </si>
  <si>
    <t xml:space="preserve">25009147LICENCIATURA</t>
  </si>
  <si>
    <t xml:space="preserve">25009185LICENCIATURA</t>
  </si>
  <si>
    <t xml:space="preserve">25009186LICENCIATURA</t>
  </si>
  <si>
    <t xml:space="preserve">25009219LICENCIATURA</t>
  </si>
  <si>
    <t xml:space="preserve">25009242LICENCIATURA</t>
  </si>
  <si>
    <t xml:space="preserve">25009380LICENCIATURA</t>
  </si>
  <si>
    <t xml:space="preserve">26000022LICENCIATURA</t>
  </si>
  <si>
    <t xml:space="preserve">26000076LICENCIATURA</t>
  </si>
  <si>
    <t xml:space="preserve">26000132LICENCIATURA</t>
  </si>
  <si>
    <t xml:space="preserve">Nutrição Humana e Qualidade Alimentar</t>
  </si>
  <si>
    <t xml:space="preserve">26000153LICENCIATURA</t>
  </si>
  <si>
    <t xml:space="preserve">26000156LICENCIATURA</t>
  </si>
  <si>
    <t xml:space="preserve">3052</t>
  </si>
  <si>
    <t xml:space="preserve">Instituto Politécnico de Castelo Branco - Escola Superior de Educação de Castelo Branco</t>
  </si>
  <si>
    <t xml:space="preserve">26000233LICENCIATURA</t>
  </si>
  <si>
    <t xml:space="preserve">26000248LICENCIATURA</t>
  </si>
  <si>
    <t xml:space="preserve">Tradução e Relações Internacionais</t>
  </si>
  <si>
    <t xml:space="preserve">26000260LICENCIATURA</t>
  </si>
  <si>
    <t xml:space="preserve">26000291LICENCIATURA</t>
  </si>
  <si>
    <t xml:space="preserve">26000292LICENCIATURA</t>
  </si>
  <si>
    <t xml:space="preserve">26000441LICENCIATURA</t>
  </si>
  <si>
    <t xml:space="preserve">26000511LICENCIATURA</t>
  </si>
  <si>
    <t xml:space="preserve">26000695LICENCIATURA</t>
  </si>
  <si>
    <t xml:space="preserve">Tradução e Secretariado</t>
  </si>
  <si>
    <t xml:space="preserve">26000732LICENCIATURA</t>
  </si>
  <si>
    <t xml:space="preserve">27000097LICENCIATURA</t>
  </si>
  <si>
    <t xml:space="preserve">Tradução e Assessoria de Direcção</t>
  </si>
  <si>
    <t xml:space="preserve">27000567LICENCIATURA</t>
  </si>
  <si>
    <t xml:space="preserve">27000569LICENCIATURA</t>
  </si>
  <si>
    <t xml:space="preserve">27000573LICENCIATURA</t>
  </si>
  <si>
    <t xml:space="preserve">27000614LICENCIATURA</t>
  </si>
  <si>
    <t xml:space="preserve">Animação Cultural</t>
  </si>
  <si>
    <t xml:space="preserve">27001488LICENCIATURA</t>
  </si>
  <si>
    <t xml:space="preserve">Secretariado</t>
  </si>
  <si>
    <t xml:space="preserve">27001557LICENCIATURA</t>
  </si>
  <si>
    <t xml:space="preserve">Desporto e Actividade Física</t>
  </si>
  <si>
    <t xml:space="preserve">27009147LICENCIATURA</t>
  </si>
  <si>
    <t xml:space="preserve">3053</t>
  </si>
  <si>
    <t xml:space="preserve">Instituto Politécnico de Castelo Branco - Escola Superior de Tecnologia de Castelo Branco</t>
  </si>
  <si>
    <t xml:space="preserve">27009161LICENCIATURA</t>
  </si>
  <si>
    <t xml:space="preserve">27009170LICENCIATURA</t>
  </si>
  <si>
    <t xml:space="preserve">Engenharia Electrotécnica e das Telecomunicações</t>
  </si>
  <si>
    <t xml:space="preserve">27009171LICENCIATURA</t>
  </si>
  <si>
    <t xml:space="preserve">27009554LICENCIATURA</t>
  </si>
  <si>
    <t xml:space="preserve">27009664LICENCIATURA</t>
  </si>
  <si>
    <t xml:space="preserve">27011023LICENCIATURA</t>
  </si>
  <si>
    <t xml:space="preserve">27011169LICENCIATURA</t>
  </si>
  <si>
    <t xml:space="preserve">27011364LICENCIATURA</t>
  </si>
  <si>
    <t xml:space="preserve">Engenharia Informática e das Tecnologias da Informação</t>
  </si>
  <si>
    <t xml:space="preserve">27011699LICENCIATURA</t>
  </si>
  <si>
    <t xml:space="preserve">27012851LICENCIATURA</t>
  </si>
  <si>
    <t xml:space="preserve">27019497LICENCIATURA</t>
  </si>
  <si>
    <t xml:space="preserve">27019500LICENCIATURA</t>
  </si>
  <si>
    <t xml:space="preserve">27019504LICENCIATURA</t>
  </si>
  <si>
    <t xml:space="preserve">Tecnologias da Informação e Multimédia</t>
  </si>
  <si>
    <t xml:space="preserve">27019505LICENCIATURA</t>
  </si>
  <si>
    <t xml:space="preserve">27019890LICENCIATURA</t>
  </si>
  <si>
    <t xml:space="preserve">Tecnologia dos Equipamentos de Saúde</t>
  </si>
  <si>
    <t xml:space="preserve">27500016LICENCIATURA</t>
  </si>
  <si>
    <t xml:space="preserve">3054</t>
  </si>
  <si>
    <t xml:space="preserve">Instituto Politécnico de Castelo Branco - Escola Superior de Gestão de Idanha-a-Nova</t>
  </si>
  <si>
    <t xml:space="preserve">Contabilidade e Gestão Financeira</t>
  </si>
  <si>
    <t xml:space="preserve">27500041LICENCIATURA</t>
  </si>
  <si>
    <t xml:space="preserve">Contabilidade e Gestão</t>
  </si>
  <si>
    <t xml:space="preserve">27500076LICENCIATURA</t>
  </si>
  <si>
    <t xml:space="preserve">27500082LICENCIATURA</t>
  </si>
  <si>
    <t xml:space="preserve">27500096LICENCIATURA</t>
  </si>
  <si>
    <t xml:space="preserve">Recursos Humanos</t>
  </si>
  <si>
    <t xml:space="preserve">27500158LICENCIATURA</t>
  </si>
  <si>
    <t xml:space="preserve">27500164LICENCIATURA</t>
  </si>
  <si>
    <t xml:space="preserve">27500213LICENCIATURA</t>
  </si>
  <si>
    <t xml:space="preserve">Gestão Hoteleira</t>
  </si>
  <si>
    <t xml:space="preserve">27500233LICENCIATURA</t>
  </si>
  <si>
    <t xml:space="preserve">Gestão Turística</t>
  </si>
  <si>
    <t xml:space="preserve">27500325BACHARELATO</t>
  </si>
  <si>
    <t xml:space="preserve">27500394LICENCIATURA</t>
  </si>
  <si>
    <t xml:space="preserve">27500397LICENCIATURA</t>
  </si>
  <si>
    <t xml:space="preserve">3055</t>
  </si>
  <si>
    <t xml:space="preserve">Instituto Politécnico de Castelo Branco - Escola Superior de Artes Aplicadas de Castelo Branco</t>
  </si>
  <si>
    <t xml:space="preserve">Artes da Imagem</t>
  </si>
  <si>
    <t xml:space="preserve">27500416LICENCIATURA</t>
  </si>
  <si>
    <t xml:space="preserve">27500491LICENCIATURA</t>
  </si>
  <si>
    <t xml:space="preserve">Design de Interiores e Equipamento</t>
  </si>
  <si>
    <t xml:space="preserve">27500547LICENCIATURA</t>
  </si>
  <si>
    <t xml:space="preserve">Design de Moda e Têxtil</t>
  </si>
  <si>
    <t xml:space="preserve">27500562LICENCIATURA</t>
  </si>
  <si>
    <t xml:space="preserve">Música, variante de Instrumento</t>
  </si>
  <si>
    <t xml:space="preserve">27500583LICENCIATURA</t>
  </si>
  <si>
    <t xml:space="preserve">27500593LICENCIATURA</t>
  </si>
  <si>
    <t xml:space="preserve">27500635LICENCIATURA</t>
  </si>
  <si>
    <t xml:space="preserve">Design de Comunicação e Produção Audiovisual</t>
  </si>
  <si>
    <t xml:space="preserve">27500641LICENCIATURA</t>
  </si>
  <si>
    <t xml:space="preserve">3061</t>
  </si>
  <si>
    <t xml:space="preserve">Instituto Politécnico de Coimbra - Escola Superior Agrária de Coimbra</t>
  </si>
  <si>
    <t xml:space="preserve">Eco-Agroturismo</t>
  </si>
  <si>
    <t xml:space="preserve">27500695LICENCIATURA</t>
  </si>
  <si>
    <t xml:space="preserve">Ecoturismo</t>
  </si>
  <si>
    <t xml:space="preserve">27500696LICENCIATURA</t>
  </si>
  <si>
    <t xml:space="preserve">27500730BACHARELATO</t>
  </si>
  <si>
    <t xml:space="preserve">27500732LICENCIATURA</t>
  </si>
  <si>
    <t xml:space="preserve">27500734BACHARELATO</t>
  </si>
  <si>
    <t xml:space="preserve">27500755LICENCIATURA</t>
  </si>
  <si>
    <t xml:space="preserve">27501005LICENCIATURA</t>
  </si>
  <si>
    <t xml:space="preserve">27501715LICENCIATURA</t>
  </si>
  <si>
    <t xml:space="preserve">27502206LICENCIATURA</t>
  </si>
  <si>
    <t xml:space="preserve">27502255LICENCIATURA</t>
  </si>
  <si>
    <t xml:space="preserve">27502548LICENCIATURA</t>
  </si>
  <si>
    <t xml:space="preserve">27502670LICENCIATURA</t>
  </si>
  <si>
    <t xml:space="preserve">27502680LICENCIATURA</t>
  </si>
  <si>
    <t xml:space="preserve">27504060MESTRADO</t>
  </si>
  <si>
    <t xml:space="preserve">Agricultura Biológica</t>
  </si>
  <si>
    <t xml:space="preserve">27504076MESTRADO</t>
  </si>
  <si>
    <t xml:space="preserve">27504756MESTRADO</t>
  </si>
  <si>
    <t xml:space="preserve">3062</t>
  </si>
  <si>
    <t xml:space="preserve">Instituto Politécnico de Coimbra - Escola Superior de Educação de Coimbra</t>
  </si>
  <si>
    <t xml:space="preserve">27504804MESTRADO</t>
  </si>
  <si>
    <t xml:space="preserve">27506854MESTRADO</t>
  </si>
  <si>
    <t xml:space="preserve">27509020LICENCIATURA</t>
  </si>
  <si>
    <t xml:space="preserve">Animação Socioeducativa</t>
  </si>
  <si>
    <t xml:space="preserve">27509023LICENCIATURA</t>
  </si>
  <si>
    <t xml:space="preserve">Comunicação</t>
  </si>
  <si>
    <t xml:space="preserve">27509039LICENCIATURA</t>
  </si>
  <si>
    <t xml:space="preserve">27509045LICENCIATURA</t>
  </si>
  <si>
    <t xml:space="preserve">Comunicação e Design Multimédia</t>
  </si>
  <si>
    <t xml:space="preserve">27509066LICENCIATURA</t>
  </si>
  <si>
    <t xml:space="preserve">Desporto e Lazer</t>
  </si>
  <si>
    <t xml:space="preserve">27509089LICENCIATURA</t>
  </si>
  <si>
    <t xml:space="preserve">Arte e Design</t>
  </si>
  <si>
    <t xml:space="preserve">27509099LICENCIATURA</t>
  </si>
  <si>
    <t xml:space="preserve">27509119LICENCIATURA</t>
  </si>
  <si>
    <t xml:space="preserve">27509134LICENCIATURA</t>
  </si>
  <si>
    <t xml:space="preserve">27509219LICENCIATURA</t>
  </si>
  <si>
    <t xml:space="preserve">27509238LICENCIATURA</t>
  </si>
  <si>
    <t xml:space="preserve">Teatro e Educação</t>
  </si>
  <si>
    <t xml:space="preserve">27509272MESTRADO</t>
  </si>
  <si>
    <t xml:space="preserve">27509286MESTRADO</t>
  </si>
  <si>
    <t xml:space="preserve">27509463MESTRADO</t>
  </si>
  <si>
    <t xml:space="preserve">27509494MESTRADO</t>
  </si>
  <si>
    <t xml:space="preserve">27509502LICENCIATURA</t>
  </si>
  <si>
    <t xml:space="preserve">27509507MESTRADO</t>
  </si>
  <si>
    <t xml:space="preserve">27509548MESTRADO</t>
  </si>
  <si>
    <t xml:space="preserve">27509549LICENCIATURA</t>
  </si>
  <si>
    <t xml:space="preserve">27509609LICENCIATURA</t>
  </si>
  <si>
    <t xml:space="preserve">Comunicação Organizacional</t>
  </si>
  <si>
    <t xml:space="preserve">27510396BACHARELATO</t>
  </si>
  <si>
    <t xml:space="preserve">27510397LICENCIATURA</t>
  </si>
  <si>
    <t xml:space="preserve">Língua Gestual Portuguesa</t>
  </si>
  <si>
    <t xml:space="preserve">27511605LICENCIATURA</t>
  </si>
  <si>
    <t xml:space="preserve">27511715LICENCIATURA</t>
  </si>
  <si>
    <t xml:space="preserve">27519841LICENCIATURA</t>
  </si>
  <si>
    <t xml:space="preserve">27521023LICENCIATURA</t>
  </si>
  <si>
    <t xml:space="preserve">3063</t>
  </si>
  <si>
    <t xml:space="preserve">Instituto Politécnico de Coimbra - Instituto Superior de Contabilidade e Administração de Coimbra</t>
  </si>
  <si>
    <t xml:space="preserve">27521169LICENCIATURA</t>
  </si>
  <si>
    <t xml:space="preserve">27521364LICENCIATURA</t>
  </si>
  <si>
    <t xml:space="preserve">27521775LICENCIATURA</t>
  </si>
  <si>
    <t xml:space="preserve">27529497LICENCIATURA</t>
  </si>
  <si>
    <t xml:space="preserve">27529500LICENCIATURA</t>
  </si>
  <si>
    <t xml:space="preserve">27529504LICENCIATURA</t>
  </si>
  <si>
    <t xml:space="preserve">27529506LICENCIATURA</t>
  </si>
  <si>
    <t xml:space="preserve">27531169LICENCIATURA</t>
  </si>
  <si>
    <t xml:space="preserve">Contabilidade e Gestão Pública</t>
  </si>
  <si>
    <t xml:space="preserve">27539500LICENCIATURA</t>
  </si>
  <si>
    <t xml:space="preserve">Solicitadoria e Administração</t>
  </si>
  <si>
    <t xml:space="preserve">28000022LICENCIATURA</t>
  </si>
  <si>
    <t xml:space="preserve">3064</t>
  </si>
  <si>
    <t xml:space="preserve">Instituto Politécnico de Coimbra - Instituto Superior de Engenharia de Coimbra</t>
  </si>
  <si>
    <t xml:space="preserve">28000048LICENCIATURA</t>
  </si>
  <si>
    <t xml:space="preserve">28000062LICENCIATURA</t>
  </si>
  <si>
    <t xml:space="preserve">28000080LICENCIATURA</t>
  </si>
  <si>
    <t xml:space="preserve">28000082LICENCIATURA</t>
  </si>
  <si>
    <t xml:space="preserve">28000093LICENCIATURA</t>
  </si>
  <si>
    <t xml:space="preserve">Engenharia Informática e de Sistemas</t>
  </si>
  <si>
    <t xml:space="preserve">28000136LICENCIATURA</t>
  </si>
  <si>
    <t xml:space="preserve">28000153LICENCIATURA</t>
  </si>
  <si>
    <t xml:space="preserve">28000156LICENCIATURA</t>
  </si>
  <si>
    <t xml:space="preserve">28000177LICENCIATURA</t>
  </si>
  <si>
    <t xml:space="preserve">28000213LICENCIATURA</t>
  </si>
  <si>
    <t xml:space="preserve">Engenharia Informática e de Sistemas (regime misto)</t>
  </si>
  <si>
    <t xml:space="preserve">28000226LICENCIATURA</t>
  </si>
  <si>
    <t xml:space="preserve">Instalações e Equipamentos em Edifícios</t>
  </si>
  <si>
    <t xml:space="preserve">28000233LICENCIATURA</t>
  </si>
  <si>
    <t xml:space="preserve">28000248LICENCIATURA</t>
  </si>
  <si>
    <t xml:space="preserve">28000360LICENCIATURA</t>
  </si>
  <si>
    <t xml:space="preserve">28000441LICENCIATURA</t>
  </si>
  <si>
    <t xml:space="preserve">28000453LICENCIATURA</t>
  </si>
  <si>
    <t xml:space="preserve">28000455LICENCIATURA</t>
  </si>
  <si>
    <t xml:space="preserve">28000479LICENCIATURA</t>
  </si>
  <si>
    <t xml:space="preserve">28000559LICENCIATURA</t>
  </si>
  <si>
    <t xml:space="preserve">3065</t>
  </si>
  <si>
    <t xml:space="preserve">Instituto Politécnico de Coimbra - Escola Superior de Tecnologia e Gestão de Oliveira do Hospital</t>
  </si>
  <si>
    <t xml:space="preserve">Administração e Finanças</t>
  </si>
  <si>
    <t xml:space="preserve">28000695LICENCIATURA</t>
  </si>
  <si>
    <t xml:space="preserve">28000705LICENCIATURA</t>
  </si>
  <si>
    <t xml:space="preserve">28000719LICENCIATURA</t>
  </si>
  <si>
    <t xml:space="preserve">28000755LICENCIATURA</t>
  </si>
  <si>
    <t xml:space="preserve">Administração e Marketing</t>
  </si>
  <si>
    <t xml:space="preserve">28000759LICENCIATURA</t>
  </si>
  <si>
    <t xml:space="preserve">3081</t>
  </si>
  <si>
    <t xml:space="preserve">Universidade do Algarve - Escola Superior de Educação e Comunicação de Faro</t>
  </si>
  <si>
    <t xml:space="preserve">28000794LICENCIATURA</t>
  </si>
  <si>
    <t xml:space="preserve">28000808LICENCIATURA</t>
  </si>
  <si>
    <t xml:space="preserve">28001050LICENCIATURA</t>
  </si>
  <si>
    <t xml:space="preserve">28001070LICENCIATURA</t>
  </si>
  <si>
    <t xml:space="preserve">28001104LICENCIATURA</t>
  </si>
  <si>
    <t xml:space="preserve">Educação e Intervenção Comunitária</t>
  </si>
  <si>
    <t xml:space="preserve">28001130LICENCIATURA</t>
  </si>
  <si>
    <t xml:space="preserve">28001390LICENCIATURA</t>
  </si>
  <si>
    <t xml:space="preserve">28001681LICENCIATURA</t>
  </si>
  <si>
    <t xml:space="preserve">28004078MESTRADO</t>
  </si>
  <si>
    <t xml:space="preserve">28004086MESTRADO</t>
  </si>
  <si>
    <t xml:space="preserve">28004683MESTRADO</t>
  </si>
  <si>
    <t xml:space="preserve">28004872MESTRADO</t>
  </si>
  <si>
    <t xml:space="preserve">28004951MESTRADO</t>
  </si>
  <si>
    <t xml:space="preserve">Tradução e Interpretação Multimédia</t>
  </si>
  <si>
    <t xml:space="preserve">28006274MESTRADO</t>
  </si>
  <si>
    <t xml:space="preserve">28006275MESTRADO</t>
  </si>
  <si>
    <t xml:space="preserve">28006326MESTRADO</t>
  </si>
  <si>
    <t xml:space="preserve">28006414MESTRADO</t>
  </si>
  <si>
    <t xml:space="preserve">Design de Comunicação</t>
  </si>
  <si>
    <t xml:space="preserve">28006436MESTRADO</t>
  </si>
  <si>
    <t xml:space="preserve">28006709MESTRADO</t>
  </si>
  <si>
    <t xml:space="preserve">28006710MESTRADO</t>
  </si>
  <si>
    <t xml:space="preserve">3082</t>
  </si>
  <si>
    <t xml:space="preserve">Universidade do Algarve - Escola Superior de Gestão, Hotelaria e Turismo de Faro</t>
  </si>
  <si>
    <t xml:space="preserve">28008049LICENCIATURA</t>
  </si>
  <si>
    <t xml:space="preserve">28008159LICENCIATURA</t>
  </si>
  <si>
    <t xml:space="preserve">28009011LICENCIATURA</t>
  </si>
  <si>
    <t xml:space="preserve">28009020LICENCIATURA</t>
  </si>
  <si>
    <t xml:space="preserve">Assessoria de Administração (regime nocturno)</t>
  </si>
  <si>
    <t xml:space="preserve">28009021LICENCIATURA</t>
  </si>
  <si>
    <t xml:space="preserve">28009024LICENCIATURA</t>
  </si>
  <si>
    <t xml:space="preserve">Gestão (regime nocturno)</t>
  </si>
  <si>
    <t xml:space="preserve">28009026LICENCIATURA</t>
  </si>
  <si>
    <t xml:space="preserve">Secretariado de Administração (regime nocturno)</t>
  </si>
  <si>
    <t xml:space="preserve">28009031LICENCIATURA</t>
  </si>
  <si>
    <t xml:space="preserve">28009049LICENCIATURA</t>
  </si>
  <si>
    <t xml:space="preserve">28009051LICENCIATURA</t>
  </si>
  <si>
    <t xml:space="preserve">28009065LICENCIATURA</t>
  </si>
  <si>
    <t xml:space="preserve">28009069LICENCIATURA</t>
  </si>
  <si>
    <t xml:space="preserve">28009078LICENCIATURA</t>
  </si>
  <si>
    <t xml:space="preserve">28009081LICENCIATURA</t>
  </si>
  <si>
    <t xml:space="preserve">3083</t>
  </si>
  <si>
    <t xml:space="preserve">Universidade do Algarve - Instituto Superior de Engenharia de Faro</t>
  </si>
  <si>
    <t xml:space="preserve">28009089LICENCIATURA</t>
  </si>
  <si>
    <t xml:space="preserve">28009099LICENCIATURA</t>
  </si>
  <si>
    <t xml:space="preserve">28009119LICENCIATURA</t>
  </si>
  <si>
    <t xml:space="preserve">28009144LICENCIATURA</t>
  </si>
  <si>
    <t xml:space="preserve">28009152LICENCIATURA</t>
  </si>
  <si>
    <t xml:space="preserve">Engenharia Eléctrica e Electrónica</t>
  </si>
  <si>
    <t xml:space="preserve">28009157LICENCIATURA</t>
  </si>
  <si>
    <t xml:space="preserve">28009181LICENCIATURA</t>
  </si>
  <si>
    <t xml:space="preserve">28009186LICENCIATURA</t>
  </si>
  <si>
    <t xml:space="preserve">28009219LICENCIATURA</t>
  </si>
  <si>
    <t xml:space="preserve">28009238LICENCIATURA</t>
  </si>
  <si>
    <t xml:space="preserve">28009240LICENCIATURA</t>
  </si>
  <si>
    <t xml:space="preserve">Engenharia Civil (regime nocturno)</t>
  </si>
  <si>
    <t xml:space="preserve">28009253LICENCIATURA</t>
  </si>
  <si>
    <t xml:space="preserve">28009254LICENCIATURA</t>
  </si>
  <si>
    <t xml:space="preserve">28009256LICENCIATURA</t>
  </si>
  <si>
    <t xml:space="preserve">28009257MESTRADO</t>
  </si>
  <si>
    <t xml:space="preserve">3087</t>
  </si>
  <si>
    <t xml:space="preserve">Universidade do Algarve - Escola Superior de Gestão, Hotelaria e Turismo de Faro (Portimão)</t>
  </si>
  <si>
    <t xml:space="preserve">28009268MESTRADO</t>
  </si>
  <si>
    <t xml:space="preserve">28009288MESTRADO</t>
  </si>
  <si>
    <t xml:space="preserve">28009298MESTRADO</t>
  </si>
  <si>
    <t xml:space="preserve">28009318MESTRADO</t>
  </si>
  <si>
    <t xml:space="preserve">28009336MESTRADO</t>
  </si>
  <si>
    <t xml:space="preserve">28009352LICENCIATURA</t>
  </si>
  <si>
    <t xml:space="preserve">28009377MESTRADO</t>
  </si>
  <si>
    <t xml:space="preserve">28009494MESTRADO</t>
  </si>
  <si>
    <t xml:space="preserve">28009541MESTRADO</t>
  </si>
  <si>
    <t xml:space="preserve">Informação e Animação Turística</t>
  </si>
  <si>
    <t xml:space="preserve">28009543LICENCIATURA</t>
  </si>
  <si>
    <t xml:space="preserve">3091</t>
  </si>
  <si>
    <t xml:space="preserve">Instituto Politécnico da Guarda - Escola Superior de Educação, Comunicação e Desporto</t>
  </si>
  <si>
    <t xml:space="preserve">28009544LICENCIATURA</t>
  </si>
  <si>
    <t xml:space="preserve">28009545LICENCIATURA</t>
  </si>
  <si>
    <t xml:space="preserve">28009546LICENCIATURA</t>
  </si>
  <si>
    <t xml:space="preserve">28009612LICENCIATURA</t>
  </si>
  <si>
    <t xml:space="preserve">Comunicação e Relações Económicas</t>
  </si>
  <si>
    <t xml:space="preserve">28009615LICENCIATURA</t>
  </si>
  <si>
    <t xml:space="preserve">28009662LICENCIATURA</t>
  </si>
  <si>
    <t xml:space="preserve">Comunicação e Relações Públicas</t>
  </si>
  <si>
    <t xml:space="preserve">28009736LICENCIATURA</t>
  </si>
  <si>
    <t xml:space="preserve">28009766LICENCIATURA</t>
  </si>
  <si>
    <t xml:space="preserve">28009794LICENCIATURA</t>
  </si>
  <si>
    <t xml:space="preserve">28009847MESTRADO</t>
  </si>
  <si>
    <t xml:space="preserve">2800M289MESTRADO</t>
  </si>
  <si>
    <t xml:space="preserve">30110118BACHARELATO</t>
  </si>
  <si>
    <t xml:space="preserve">30111121BACHARELATO</t>
  </si>
  <si>
    <t xml:space="preserve">30111121LICENCIATURA</t>
  </si>
  <si>
    <t xml:space="preserve">30111853LICENCIATURA</t>
  </si>
  <si>
    <t xml:space="preserve">30118005LICENCIATURA</t>
  </si>
  <si>
    <t xml:space="preserve">30119056LICENCIATURA</t>
  </si>
  <si>
    <t xml:space="preserve">30119140LICENCIATURA</t>
  </si>
  <si>
    <t xml:space="preserve">30119205LICENCIATURA</t>
  </si>
  <si>
    <t xml:space="preserve">30119869LICENCIATURA</t>
  </si>
  <si>
    <t xml:space="preserve">3092</t>
  </si>
  <si>
    <t xml:space="preserve">Instituto Politécnico da Guarda - Escola Superior de Tecnologia e Gestão</t>
  </si>
  <si>
    <t xml:space="preserve">30120247BACHARELATO</t>
  </si>
  <si>
    <t xml:space="preserve">Engenharia Técnico-Comercial</t>
  </si>
  <si>
    <t xml:space="preserve">30120251BACHARELATO</t>
  </si>
  <si>
    <t xml:space="preserve">Gestão Informática</t>
  </si>
  <si>
    <t xml:space="preserve">30120650BACHARELATO</t>
  </si>
  <si>
    <t xml:space="preserve">Secretariado de Administração</t>
  </si>
  <si>
    <t xml:space="preserve">30120748BACHARELATO</t>
  </si>
  <si>
    <t xml:space="preserve">30121160BACHARELATO</t>
  </si>
  <si>
    <t xml:space="preserve">30121541BACHARELATO</t>
  </si>
  <si>
    <t xml:space="preserve">30128016LICENCIATURA</t>
  </si>
  <si>
    <t xml:space="preserve">30129109LICENCIATURA</t>
  </si>
  <si>
    <t xml:space="preserve">30129715LICENCIATURA</t>
  </si>
  <si>
    <t xml:space="preserve">30129733LICENCIATURA</t>
  </si>
  <si>
    <t xml:space="preserve">30129769LICENCIATURA</t>
  </si>
  <si>
    <t xml:space="preserve">30129805LICENCIATURA</t>
  </si>
  <si>
    <t xml:space="preserve">30131169LICENCIATURA</t>
  </si>
  <si>
    <t xml:space="preserve">Gestão Técnico-Comercial</t>
  </si>
  <si>
    <t xml:space="preserve">30131364LICENCIATURA</t>
  </si>
  <si>
    <t xml:space="preserve">30131496LICENCIATURA</t>
  </si>
  <si>
    <t xml:space="preserve">Secretariado e Assessoria de Direcção</t>
  </si>
  <si>
    <t xml:space="preserve">30131699LICENCIATURA</t>
  </si>
  <si>
    <t xml:space="preserve">30131774LICENCIATURA</t>
  </si>
  <si>
    <t xml:space="preserve">30139500LICENCIATURA</t>
  </si>
  <si>
    <t xml:space="preserve">30139504LICENCIATURA</t>
  </si>
  <si>
    <t xml:space="preserve">30139505LICENCIATURA</t>
  </si>
  <si>
    <t xml:space="preserve">Design de Equipamento</t>
  </si>
  <si>
    <t xml:space="preserve">30139833LICENCIATURA</t>
  </si>
  <si>
    <t xml:space="preserve">30139890LICENCIATURA</t>
  </si>
  <si>
    <t xml:space="preserve">30149245LICENCIATURA</t>
  </si>
  <si>
    <t xml:space="preserve">30210485BACHARELATO</t>
  </si>
  <si>
    <t xml:space="preserve">30210517BACHARELATO</t>
  </si>
  <si>
    <t xml:space="preserve">30210643BACHARELATO</t>
  </si>
  <si>
    <t xml:space="preserve">30210647BACHARELATO</t>
  </si>
  <si>
    <t xml:space="preserve">30210784BACHARELATO</t>
  </si>
  <si>
    <t xml:space="preserve">30211211BACHARELATO</t>
  </si>
  <si>
    <t xml:space="preserve">30211211LICENCIATURA</t>
  </si>
  <si>
    <t xml:space="preserve">3095</t>
  </si>
  <si>
    <t xml:space="preserve">Instituto Politécnico da Guarda - Escola Superior de Turismo e Hotelaria</t>
  </si>
  <si>
    <t xml:space="preserve">Turismo e Lazer</t>
  </si>
  <si>
    <t xml:space="preserve">30211225LICENCIATURA</t>
  </si>
  <si>
    <t xml:space="preserve">30211228LICENCIATURA</t>
  </si>
  <si>
    <t xml:space="preserve">30211315LICENCIATURA</t>
  </si>
  <si>
    <t xml:space="preserve">3101</t>
  </si>
  <si>
    <t xml:space="preserve">Instituto Politécnico de Leiria - Escola Superior de Educação e Ciências Sociais</t>
  </si>
  <si>
    <t xml:space="preserve">30211328LICENCIATURA</t>
  </si>
  <si>
    <t xml:space="preserve">30216396MESTRADO</t>
  </si>
  <si>
    <t xml:space="preserve">Comunicação Social e Educação Multimédia</t>
  </si>
  <si>
    <t xml:space="preserve">30219003LICENCIATURA</t>
  </si>
  <si>
    <t xml:space="preserve">30219011LICENCIATURA</t>
  </si>
  <si>
    <t xml:space="preserve">30219086LICENCIATURA</t>
  </si>
  <si>
    <t xml:space="preserve">30219087LICENCIATURA</t>
  </si>
  <si>
    <t xml:space="preserve">30219099LICENCIATURA</t>
  </si>
  <si>
    <t xml:space="preserve">30219567MESTRADO</t>
  </si>
  <si>
    <t xml:space="preserve">Relações Humanas e Comunicação no Trabalho</t>
  </si>
  <si>
    <t xml:space="preserve">30219618LICENCIATURA</t>
  </si>
  <si>
    <t xml:space="preserve">30219619LICENCIATURA</t>
  </si>
  <si>
    <t xml:space="preserve">30220625LICENCIATURA</t>
  </si>
  <si>
    <t xml:space="preserve">30220664LICENCIATURA</t>
  </si>
  <si>
    <t xml:space="preserve">30220670LICENCIATURA</t>
  </si>
  <si>
    <t xml:space="preserve">30220676LICENCIATURA</t>
  </si>
  <si>
    <t xml:space="preserve">Serviço Social (regime pós-laboral)</t>
  </si>
  <si>
    <t xml:space="preserve">30220680LICENCIATURA</t>
  </si>
  <si>
    <t xml:space="preserve">30220707LICENCIATURA</t>
  </si>
  <si>
    <t xml:space="preserve">30221008LICENCIATURA</t>
  </si>
  <si>
    <t xml:space="preserve">30221021LICENCIATURA</t>
  </si>
  <si>
    <t xml:space="preserve">Tradução e Interpretação: Português/Chinês - Chinês/Português</t>
  </si>
  <si>
    <t xml:space="preserve">30221045LICENCIATURA</t>
  </si>
  <si>
    <t xml:space="preserve">30221161LICENCIATURA</t>
  </si>
  <si>
    <t xml:space="preserve">Relações Humanas e Comunicação Organizacional</t>
  </si>
  <si>
    <t xml:space="preserve">30221636LICENCIATURA</t>
  </si>
  <si>
    <t xml:space="preserve">30221639LICENCIATURA</t>
  </si>
  <si>
    <t xml:space="preserve">Desporto e Bem-Estar</t>
  </si>
  <si>
    <t xml:space="preserve">30221647LICENCIATURA</t>
  </si>
  <si>
    <t xml:space="preserve">30221651LICENCIATURA</t>
  </si>
  <si>
    <t xml:space="preserve">Educação Social (regime pós-laboral)</t>
  </si>
  <si>
    <t xml:space="preserve">30221653LICENCIATURA</t>
  </si>
  <si>
    <t xml:space="preserve">3102</t>
  </si>
  <si>
    <t xml:space="preserve">Instituto Politécnico de Leiria - Escola Superior de Tecnologia e Gestão</t>
  </si>
  <si>
    <t xml:space="preserve">Comércio e Marketing</t>
  </si>
  <si>
    <t xml:space="preserve">30221655LICENCIATURA</t>
  </si>
  <si>
    <t xml:space="preserve">30222855LICENCIATURA</t>
  </si>
  <si>
    <t xml:space="preserve">Engenharia Automóvel</t>
  </si>
  <si>
    <t xml:space="preserve">30222857LICENCIATURA</t>
  </si>
  <si>
    <t xml:space="preserve">30222863LICENCIATURA</t>
  </si>
  <si>
    <t xml:space="preserve">30229005LICENCIATURA</t>
  </si>
  <si>
    <t xml:space="preserve">30229238LICENCIATURA</t>
  </si>
  <si>
    <t xml:space="preserve">Engenharia Informática e Comunicações</t>
  </si>
  <si>
    <t xml:space="preserve">30229347LICENCIATURA</t>
  </si>
  <si>
    <t xml:space="preserve">30229354LICENCIATURA</t>
  </si>
  <si>
    <t xml:space="preserve">30229563LICENCIATURA</t>
  </si>
  <si>
    <t xml:space="preserve">30229853LICENCIATURA</t>
  </si>
  <si>
    <t xml:space="preserve">30230232BACHARELATO</t>
  </si>
  <si>
    <t xml:space="preserve">30230286BACHARELATO</t>
  </si>
  <si>
    <t xml:space="preserve">30230339BACHARELATO</t>
  </si>
  <si>
    <t xml:space="preserve">30230440BACHARELATO</t>
  </si>
  <si>
    <t xml:space="preserve">30230478BACHARELATO</t>
  </si>
  <si>
    <t xml:space="preserve">30230771BACHARELATO</t>
  </si>
  <si>
    <t xml:space="preserve">30231245BACHARELATO</t>
  </si>
  <si>
    <t xml:space="preserve">30231245LICENCIATURA</t>
  </si>
  <si>
    <t xml:space="preserve">30231322BACHARELATO</t>
  </si>
  <si>
    <t xml:space="preserve">30231322LICENCIATURA</t>
  </si>
  <si>
    <t xml:space="preserve">30231452BACHARELATO</t>
  </si>
  <si>
    <t xml:space="preserve">30231452LICENCIATURA</t>
  </si>
  <si>
    <t xml:space="preserve">30231502LICENCIATURA</t>
  </si>
  <si>
    <t xml:space="preserve">30231515LICENCIATURA</t>
  </si>
  <si>
    <t xml:space="preserve">30231962LICENCIATURA</t>
  </si>
  <si>
    <t xml:space="preserve">30239089LICENCIATURA</t>
  </si>
  <si>
    <t xml:space="preserve">30239119LICENCIATURA</t>
  </si>
  <si>
    <t xml:space="preserve">30239120LICENCIATURA</t>
  </si>
  <si>
    <t xml:space="preserve">30239152LICENCIATURA</t>
  </si>
  <si>
    <t xml:space="preserve">30239153LICENCIATURA</t>
  </si>
  <si>
    <t xml:space="preserve">30239186LICENCIATURA</t>
  </si>
  <si>
    <t xml:space="preserve">30239218LICENCIATURA</t>
  </si>
  <si>
    <t xml:space="preserve">30239254LICENCIATURA</t>
  </si>
  <si>
    <t xml:space="preserve">30311136BACHARELATO</t>
  </si>
  <si>
    <t xml:space="preserve">30311136LICENCIATURA</t>
  </si>
  <si>
    <t xml:space="preserve">30311137BACHARELATO</t>
  </si>
  <si>
    <t xml:space="preserve">30311137LICENCIATURA</t>
  </si>
  <si>
    <t xml:space="preserve">Biomecânica</t>
  </si>
  <si>
    <t xml:space="preserve">30311518BACHARELATO</t>
  </si>
  <si>
    <t xml:space="preserve">30311518LICENCIATURA</t>
  </si>
  <si>
    <t xml:space="preserve">Engenharia de Redes de Comunicações</t>
  </si>
  <si>
    <t xml:space="preserve">30311767LICENCIATURA</t>
  </si>
  <si>
    <t xml:space="preserve">Energia e Ambiente</t>
  </si>
  <si>
    <t xml:space="preserve">30311917LICENCIATURA</t>
  </si>
  <si>
    <t xml:space="preserve">Contabilidade e Finanças (regime pós-laboral)</t>
  </si>
  <si>
    <t xml:space="preserve">30311997LICENCIATURA</t>
  </si>
  <si>
    <t xml:space="preserve">Engenharia Informática (regime pós-laboral)</t>
  </si>
  <si>
    <t xml:space="preserve">30318015LICENCIATURA</t>
  </si>
  <si>
    <t xml:space="preserve">Engenharia Mecânica (regime pós-laboral)</t>
  </si>
  <si>
    <t xml:space="preserve">30318092LICENCIATURA</t>
  </si>
  <si>
    <t xml:space="preserve">Gestão (regime pós-laboral)</t>
  </si>
  <si>
    <t xml:space="preserve">30319056LICENCIATURA</t>
  </si>
  <si>
    <t xml:space="preserve">3103</t>
  </si>
  <si>
    <t xml:space="preserve">Instituto Politécnico de Leiria - Escola Superior de Artes e Design das Caldas da Rainha</t>
  </si>
  <si>
    <t xml:space="preserve">30319140LICENCIATURA</t>
  </si>
  <si>
    <t xml:space="preserve">30319242LICENCIATURA</t>
  </si>
  <si>
    <t xml:space="preserve">30319759LICENCIATURA</t>
  </si>
  <si>
    <t xml:space="preserve">30319869LICENCIATURA</t>
  </si>
  <si>
    <t xml:space="preserve">30319888LICENCIATURA</t>
  </si>
  <si>
    <t xml:space="preserve">30319920LICENCIATURA</t>
  </si>
  <si>
    <t xml:space="preserve">30319990LICENCIATURA</t>
  </si>
  <si>
    <t xml:space="preserve">Tecnologias da Informação Empresarial</t>
  </si>
  <si>
    <t xml:space="preserve">30321767LICENCIATURA</t>
  </si>
  <si>
    <t xml:space="preserve">30321862LICENCIATURA</t>
  </si>
  <si>
    <t xml:space="preserve">30329074LICENCIATURA</t>
  </si>
  <si>
    <t xml:space="preserve">30329185LICENCIATURA</t>
  </si>
  <si>
    <t xml:space="preserve">30329470LICENCIATURA</t>
  </si>
  <si>
    <t xml:space="preserve">30329481LICENCIATURA</t>
  </si>
  <si>
    <t xml:space="preserve">30329873LICENCIATURA</t>
  </si>
  <si>
    <t xml:space="preserve">Design de Ambientes</t>
  </si>
  <si>
    <t xml:space="preserve">30329999LICENCIATURA</t>
  </si>
  <si>
    <t xml:space="preserve">Design de Cerâmica e Vidro</t>
  </si>
  <si>
    <t xml:space="preserve">30410285BACHARELATO</t>
  </si>
  <si>
    <t xml:space="preserve">Design Gráfico e Multimédia</t>
  </si>
  <si>
    <t xml:space="preserve">30410435BACHARELATO</t>
  </si>
  <si>
    <t xml:space="preserve">3104</t>
  </si>
  <si>
    <t xml:space="preserve">Instituto Politécnico de Leiria - Escola Superior de Educação de Leiria (Caldas da Rainha)</t>
  </si>
  <si>
    <t xml:space="preserve">30410449BACHARELATO</t>
  </si>
  <si>
    <t xml:space="preserve">30410589BACHARELATO</t>
  </si>
  <si>
    <t xml:space="preserve">30410643BACHARELATO</t>
  </si>
  <si>
    <t xml:space="preserve">30410647BACHARELATO</t>
  </si>
  <si>
    <t xml:space="preserve">3105</t>
  </si>
  <si>
    <t xml:space="preserve">Instituto Politécnico de Leiria - Escola Superior de Turismo e Tecnologia do Mar de Peniche</t>
  </si>
  <si>
    <t xml:space="preserve">Biologia Marinha e Biotecnologia</t>
  </si>
  <si>
    <t xml:space="preserve">30411222BACHARELATO</t>
  </si>
  <si>
    <t xml:space="preserve">30411222LICENCIATURA</t>
  </si>
  <si>
    <t xml:space="preserve">Gestão Turística e Hoteleira</t>
  </si>
  <si>
    <t xml:space="preserve">30411229BACHARELATO</t>
  </si>
  <si>
    <t xml:space="preserve">Turismo e Mar</t>
  </si>
  <si>
    <t xml:space="preserve">30411229LICENCIATURA</t>
  </si>
  <si>
    <t xml:space="preserve">Marketing Turístico (regime pós-laboral)</t>
  </si>
  <si>
    <t xml:space="preserve">30411318BACHARELATO</t>
  </si>
  <si>
    <t xml:space="preserve">30411318LICENCIATURA</t>
  </si>
  <si>
    <t xml:space="preserve">30411356LICENCIATURA</t>
  </si>
  <si>
    <t xml:space="preserve">30411432BACHARELATO</t>
  </si>
  <si>
    <t xml:space="preserve">Marketing Turístico</t>
  </si>
  <si>
    <t xml:space="preserve">30411432LICENCIATURA</t>
  </si>
  <si>
    <t xml:space="preserve">30416369MESTRADO</t>
  </si>
  <si>
    <t xml:space="preserve">30416809MESTRADO</t>
  </si>
  <si>
    <t xml:space="preserve">Restauração e Catering</t>
  </si>
  <si>
    <t xml:space="preserve">30418401LICENCIATURA</t>
  </si>
  <si>
    <t xml:space="preserve">Animação Turística</t>
  </si>
  <si>
    <t xml:space="preserve">30419085LICENCIATURA</t>
  </si>
  <si>
    <t xml:space="preserve">3111</t>
  </si>
  <si>
    <t xml:space="preserve">Instituto Politécnico de Lisboa - Escola Superior de Dança</t>
  </si>
  <si>
    <t xml:space="preserve">30419086LICENCIATURA</t>
  </si>
  <si>
    <t xml:space="preserve">30419087LICENCIATURA</t>
  </si>
  <si>
    <t xml:space="preserve">30419088LICENCIATURA</t>
  </si>
  <si>
    <t xml:space="preserve">3112</t>
  </si>
  <si>
    <t xml:space="preserve">Instituto Politécnico de Lisboa - Escola Superior de Educação de Lisboa</t>
  </si>
  <si>
    <t xml:space="preserve">30419099LICENCIATURA</t>
  </si>
  <si>
    <t xml:space="preserve">30419114LICENCIATURA</t>
  </si>
  <si>
    <t xml:space="preserve">30419129LICENCIATURA</t>
  </si>
  <si>
    <t xml:space="preserve">30419142LICENCIATURA</t>
  </si>
  <si>
    <t xml:space="preserve">30419246LICENCIATURA</t>
  </si>
  <si>
    <t xml:space="preserve">30419399MESTRADO</t>
  </si>
  <si>
    <t xml:space="preserve">30420182BACHARELATO</t>
  </si>
  <si>
    <t xml:space="preserve">30420625LICENCIATURA</t>
  </si>
  <si>
    <t xml:space="preserve">30420676LICENCIATURA</t>
  </si>
  <si>
    <t xml:space="preserve">30420680LICENCIATURA</t>
  </si>
  <si>
    <t xml:space="preserve">30420707LICENCIATURA</t>
  </si>
  <si>
    <t xml:space="preserve">30421024LICENCIATURA</t>
  </si>
  <si>
    <t xml:space="preserve">3113</t>
  </si>
  <si>
    <t xml:space="preserve">Instituto Politécnico de Lisboa - Escola Superior de Comunicação Social</t>
  </si>
  <si>
    <t xml:space="preserve">Audiovisual e Multimédia</t>
  </si>
  <si>
    <t xml:space="preserve">30421087LICENCIATURA</t>
  </si>
  <si>
    <t xml:space="preserve">Comunicação Empresarial</t>
  </si>
  <si>
    <t xml:space="preserve">30421636LICENCIATURA</t>
  </si>
  <si>
    <t xml:space="preserve">30421639LICENCIATURA</t>
  </si>
  <si>
    <t xml:space="preserve">30421647LICENCIATURA</t>
  </si>
  <si>
    <t xml:space="preserve">Publicidade e Marketing</t>
  </si>
  <si>
    <t xml:space="preserve">30421649LICENCIATURA</t>
  </si>
  <si>
    <t xml:space="preserve">30421651LICENCIATURA</t>
  </si>
  <si>
    <t xml:space="preserve">Gestão Estratégica das Relações Públicas</t>
  </si>
  <si>
    <t xml:space="preserve">30421653LICENCIATURA</t>
  </si>
  <si>
    <t xml:space="preserve">30421654LICENCIATURA</t>
  </si>
  <si>
    <t xml:space="preserve">30421655LICENCIATURA</t>
  </si>
  <si>
    <t xml:space="preserve">30421788LICENCIATURA</t>
  </si>
  <si>
    <t xml:space="preserve">30422855LICENCIATURA</t>
  </si>
  <si>
    <t xml:space="preserve">30422857LICENCIATURA</t>
  </si>
  <si>
    <t xml:space="preserve">Relações Públicas e Comunicação Empresarial</t>
  </si>
  <si>
    <t xml:space="preserve">30428374LICENCIATURA</t>
  </si>
  <si>
    <t xml:space="preserve">3114</t>
  </si>
  <si>
    <t xml:space="preserve">Instituto Politécnico de Lisboa - Escola Superior de Música</t>
  </si>
  <si>
    <t xml:space="preserve">30429082LICENCIATURA</t>
  </si>
  <si>
    <t xml:space="preserve">30429084LICENCIATURA</t>
  </si>
  <si>
    <t xml:space="preserve">Música, variante de Execução</t>
  </si>
  <si>
    <t xml:space="preserve">30429197LICENCIATURA</t>
  </si>
  <si>
    <t xml:space="preserve">3116</t>
  </si>
  <si>
    <t xml:space="preserve">Instituto Politécnico de Lisboa - Escola Superior de Teatro e Cinema</t>
  </si>
  <si>
    <t xml:space="preserve">Produção</t>
  </si>
  <si>
    <t xml:space="preserve">30429563LICENCIATURA</t>
  </si>
  <si>
    <t xml:space="preserve">30429853LICENCIATURA</t>
  </si>
  <si>
    <t xml:space="preserve">30429879LICENCIATURA</t>
  </si>
  <si>
    <t xml:space="preserve">Realização Plástica do Espectáculo</t>
  </si>
  <si>
    <t xml:space="preserve">30429898LICENCIATURA</t>
  </si>
  <si>
    <t xml:space="preserve">30429933LICENCIATURA</t>
  </si>
  <si>
    <t xml:space="preserve">30430118BACHARELATO</t>
  </si>
  <si>
    <t xml:space="preserve">30430490BACHARELATO</t>
  </si>
  <si>
    <t xml:space="preserve">30431121BACHARELATO</t>
  </si>
  <si>
    <t xml:space="preserve">3117</t>
  </si>
  <si>
    <t xml:space="preserve">Instituto Politécnico de Lisboa - Instituto Superior de Contabilidade e Administração de Lisboa</t>
  </si>
  <si>
    <t xml:space="preserve">30431121LICENCIATURA</t>
  </si>
  <si>
    <t xml:space="preserve">30431245BACHARELATO</t>
  </si>
  <si>
    <t xml:space="preserve">Contabilidade e Administração (regime nocturno)</t>
  </si>
  <si>
    <t xml:space="preserve">30431245LICENCIATURA</t>
  </si>
  <si>
    <t xml:space="preserve">30431398LICENCIATURA</t>
  </si>
  <si>
    <t xml:space="preserve">30431452LICENCIATURA</t>
  </si>
  <si>
    <t xml:space="preserve">30431463LICENCIATURA</t>
  </si>
  <si>
    <t xml:space="preserve">30431484LICENCIATURA</t>
  </si>
  <si>
    <t xml:space="preserve">Contabilidade e Administração (regime pós-laboral)</t>
  </si>
  <si>
    <t xml:space="preserve">30431515BACHARELATO</t>
  </si>
  <si>
    <t xml:space="preserve">Finanças Empresariais (regime pós-laboral)</t>
  </si>
  <si>
    <t xml:space="preserve">30431515LICENCIATURA</t>
  </si>
  <si>
    <t xml:space="preserve">30431553LICENCIATURA</t>
  </si>
  <si>
    <t xml:space="preserve">3118</t>
  </si>
  <si>
    <t xml:space="preserve">Instituto Politécnico de Lisboa - Instituto Superior de Engenharia de Lisboa</t>
  </si>
  <si>
    <t xml:space="preserve">30431572BACHARELATO</t>
  </si>
  <si>
    <t xml:space="preserve">30431572LICENCIATURA</t>
  </si>
  <si>
    <t xml:space="preserve">Engenharia de Sistemas das Telecomunicações e Electrónica</t>
  </si>
  <si>
    <t xml:space="preserve">30436362MESTRADO</t>
  </si>
  <si>
    <t xml:space="preserve">30439056LICENCIATURA</t>
  </si>
  <si>
    <t xml:space="preserve">Engenharia Electrotécnica - Automação Industrial e Sistemas de Potência</t>
  </si>
  <si>
    <t xml:space="preserve">30439089LICENCIATURA</t>
  </si>
  <si>
    <t xml:space="preserve">30439104LICENCIATURA</t>
  </si>
  <si>
    <t xml:space="preserve">30439109LICENCIATURA</t>
  </si>
  <si>
    <t xml:space="preserve">30439119LICENCIATURA</t>
  </si>
  <si>
    <t xml:space="preserve">30439123LICENCIATURA</t>
  </si>
  <si>
    <t xml:space="preserve">30439125LICENCIATURA</t>
  </si>
  <si>
    <t xml:space="preserve">30439126LICENCIATURA</t>
  </si>
  <si>
    <t xml:space="preserve">Engenharia Electrotécnica - Automação Ind e Sist de Potência (reg nocturno)</t>
  </si>
  <si>
    <t xml:space="preserve">30439147LICENCIATURA</t>
  </si>
  <si>
    <t xml:space="preserve">30439186LICENCIATURA</t>
  </si>
  <si>
    <t xml:space="preserve">Engenharia Química (regime nocturno)</t>
  </si>
  <si>
    <t xml:space="preserve">30439455LICENCIATURA</t>
  </si>
  <si>
    <t xml:space="preserve">Engenharia de Electrónica e Telecomunicações</t>
  </si>
  <si>
    <t xml:space="preserve">30439572MESTRADO</t>
  </si>
  <si>
    <t xml:space="preserve">30439910LICENCIATURA</t>
  </si>
  <si>
    <t xml:space="preserve">3043M324MESTRADO</t>
  </si>
  <si>
    <t xml:space="preserve">30451521LICENCIATURA</t>
  </si>
  <si>
    <t xml:space="preserve">30451554LICENCIATURA</t>
  </si>
  <si>
    <t xml:space="preserve">Engenharia Electrónica e Telecomunicações e de Computadores</t>
  </si>
  <si>
    <t xml:space="preserve">30451572LICENCIATURA</t>
  </si>
  <si>
    <t xml:space="preserve">30451580LICENCIATURA</t>
  </si>
  <si>
    <t xml:space="preserve">30451679LICENCIATURA</t>
  </si>
  <si>
    <t xml:space="preserve">30451771LICENCIATURA</t>
  </si>
  <si>
    <t xml:space="preserve">30459165LICENCIATURA</t>
  </si>
  <si>
    <t xml:space="preserve">30459176LICENCIATURA</t>
  </si>
  <si>
    <t xml:space="preserve">Engenharia Electrotécnica (regime pós-laboral)</t>
  </si>
  <si>
    <t xml:space="preserve">30459188LICENCIATURA</t>
  </si>
  <si>
    <t xml:space="preserve">3121</t>
  </si>
  <si>
    <t xml:space="preserve">Instituto Politécnico de Portalegre - Escola Superior de Educação</t>
  </si>
  <si>
    <t xml:space="preserve">30459205LICENCIATURA</t>
  </si>
  <si>
    <t xml:space="preserve">30459213LICENCIATURA</t>
  </si>
  <si>
    <t xml:space="preserve">Animação Educativa e Sociocultural</t>
  </si>
  <si>
    <t xml:space="preserve">30459242LICENCIATURA</t>
  </si>
  <si>
    <t xml:space="preserve">Jornalismo e Comunicação</t>
  </si>
  <si>
    <t xml:space="preserve">30459247LICENCIATURA</t>
  </si>
  <si>
    <t xml:space="preserve">30459254LICENCIATURA</t>
  </si>
  <si>
    <t xml:space="preserve">30510211BACHARELATO</t>
  </si>
  <si>
    <t xml:space="preserve">30510263BACHARELATO</t>
  </si>
  <si>
    <t xml:space="preserve">30510548BACHARELATO</t>
  </si>
  <si>
    <t xml:space="preserve">Turismo e Termalismo</t>
  </si>
  <si>
    <t xml:space="preserve">30510554BACHARELATO</t>
  </si>
  <si>
    <t xml:space="preserve">30510643BACHARELATO</t>
  </si>
  <si>
    <t xml:space="preserve">30510647BACHARELATO</t>
  </si>
  <si>
    <t xml:space="preserve">30510651BACHARELATO</t>
  </si>
  <si>
    <t xml:space="preserve">Animação Sócio-Cultural</t>
  </si>
  <si>
    <t xml:space="preserve">30510832BACHARELATO</t>
  </si>
  <si>
    <t xml:space="preserve">30511231LICENCIATURA</t>
  </si>
  <si>
    <t xml:space="preserve">30511254LICENCIATURA</t>
  </si>
  <si>
    <t xml:space="preserve">30511304LICENCIATURA</t>
  </si>
  <si>
    <t xml:space="preserve">30511326LICENCIATURA</t>
  </si>
  <si>
    <t xml:space="preserve">30511356LICENCIATURA</t>
  </si>
  <si>
    <t xml:space="preserve">30511425BACHARELATO</t>
  </si>
  <si>
    <t xml:space="preserve">Educação e Formação de Adultos</t>
  </si>
  <si>
    <t xml:space="preserve">30511425LICENCIATURA</t>
  </si>
  <si>
    <t xml:space="preserve">3122</t>
  </si>
  <si>
    <t xml:space="preserve">Instituto Politécnico de Portalegre - Escola Superior de Tecnologia e Gestão</t>
  </si>
  <si>
    <t xml:space="preserve">30511432LICENCIATURA</t>
  </si>
  <si>
    <t xml:space="preserve">30518397LICENCIATURA</t>
  </si>
  <si>
    <t xml:space="preserve">30519085LICENCIATURA</t>
  </si>
  <si>
    <t xml:space="preserve">30519086LICENCIATURA</t>
  </si>
  <si>
    <t xml:space="preserve">30519101LICENCIATURA</t>
  </si>
  <si>
    <t xml:space="preserve">30519218LICENCIATURA</t>
  </si>
  <si>
    <t xml:space="preserve">30519482LICENCIATURA</t>
  </si>
  <si>
    <t xml:space="preserve">Design de Comunicação e Técnicas Gráficas</t>
  </si>
  <si>
    <t xml:space="preserve">30519742LICENCIATURA</t>
  </si>
  <si>
    <t xml:space="preserve">30520545BACHARELATO</t>
  </si>
  <si>
    <t xml:space="preserve">30520625LICENCIATURA</t>
  </si>
  <si>
    <t xml:space="preserve">30520658LICENCIATURA</t>
  </si>
  <si>
    <t xml:space="preserve">30520667LICENCIATURA</t>
  </si>
  <si>
    <t xml:space="preserve">Engenharia Industrial e da Qualidade</t>
  </si>
  <si>
    <t xml:space="preserve">30520707LICENCIATURA</t>
  </si>
  <si>
    <t xml:space="preserve">30520814BACHARELATO</t>
  </si>
  <si>
    <t xml:space="preserve">30521639LICENCIATURA</t>
  </si>
  <si>
    <t xml:space="preserve">30521647LICENCIATURA</t>
  </si>
  <si>
    <t xml:space="preserve">Gestão Estratégica</t>
  </si>
  <si>
    <t xml:space="preserve">30521651LICENCIATURA</t>
  </si>
  <si>
    <t xml:space="preserve">30521653LICENCIATURA</t>
  </si>
  <si>
    <t xml:space="preserve">30521655LICENCIATURA</t>
  </si>
  <si>
    <t xml:space="preserve">30521789BACHARELATO</t>
  </si>
  <si>
    <t xml:space="preserve">30521789LICENCIATURA</t>
  </si>
  <si>
    <t xml:space="preserve">30521798LICENCIATURA</t>
  </si>
  <si>
    <t xml:space="preserve">30522855LICENCIATURA</t>
  </si>
  <si>
    <t xml:space="preserve">30522857LICENCIATURA</t>
  </si>
  <si>
    <t xml:space="preserve">Informação e Documentação</t>
  </si>
  <si>
    <t xml:space="preserve">30529238LICENCIATURA</t>
  </si>
  <si>
    <t xml:space="preserve">Design e Animação Multimédia</t>
  </si>
  <si>
    <t xml:space="preserve">30529466LICENCIATURA</t>
  </si>
  <si>
    <t xml:space="preserve">Administração de Publicidade e Marketing</t>
  </si>
  <si>
    <t xml:space="preserve">30529485LICENCIATURA</t>
  </si>
  <si>
    <t xml:space="preserve">30529850LICENCIATURA</t>
  </si>
  <si>
    <t xml:space="preserve">Engenharia das Energias Renováveis e Ambiente</t>
  </si>
  <si>
    <t xml:space="preserve">30529853LICENCIATURA</t>
  </si>
  <si>
    <t xml:space="preserve">3123</t>
  </si>
  <si>
    <t xml:space="preserve">Instituto Politécnico de Portalegre - Escola Superior Agrária</t>
  </si>
  <si>
    <t xml:space="preserve">Engenharia Agrária e Desenvolvimento Regional</t>
  </si>
  <si>
    <t xml:space="preserve">30531245BACHARELATO</t>
  </si>
  <si>
    <t xml:space="preserve">30531245LICENCIATURA</t>
  </si>
  <si>
    <t xml:space="preserve">30531292BACHARELATO</t>
  </si>
  <si>
    <t xml:space="preserve">30531292LICENCIATURA</t>
  </si>
  <si>
    <t xml:space="preserve">Equinicultura</t>
  </si>
  <si>
    <t xml:space="preserve">30531446BACHARELATO</t>
  </si>
  <si>
    <t xml:space="preserve">Gestão de Espaços Verdes</t>
  </si>
  <si>
    <t xml:space="preserve">30531446LICENCIATURA</t>
  </si>
  <si>
    <t xml:space="preserve">3130</t>
  </si>
  <si>
    <t xml:space="preserve">Instituto Politécnico do Porto</t>
  </si>
  <si>
    <t xml:space="preserve">Tecnologia da Comunicação Audiovisual</t>
  </si>
  <si>
    <t xml:space="preserve">30531452BACHARELATO</t>
  </si>
  <si>
    <t xml:space="preserve">30531452LICENCIATURA</t>
  </si>
  <si>
    <t xml:space="preserve">3131</t>
  </si>
  <si>
    <t xml:space="preserve">Instituto Politécnico do Porto - Escola Superior de Educação</t>
  </si>
  <si>
    <t xml:space="preserve">30531456LICENCIATURA</t>
  </si>
  <si>
    <t xml:space="preserve">30539089LICENCIATURA</t>
  </si>
  <si>
    <t xml:space="preserve">Tradução e Interpretação de Língua Gestual Portuguesa</t>
  </si>
  <si>
    <t xml:space="preserve">30539111LICENCIATURA</t>
  </si>
  <si>
    <t xml:space="preserve">30539118LICENCIATURA</t>
  </si>
  <si>
    <t xml:space="preserve">30539119LICENCIATURA</t>
  </si>
  <si>
    <t xml:space="preserve">Gestão do Património</t>
  </si>
  <si>
    <t xml:space="preserve">30539248LICENCIATURA</t>
  </si>
  <si>
    <t xml:space="preserve">30539481LICENCIATURA</t>
  </si>
  <si>
    <t xml:space="preserve">30539489LICENCIATURA</t>
  </si>
  <si>
    <t xml:space="preserve">30541134LICENCIATURA</t>
  </si>
  <si>
    <t xml:space="preserve">30541141BACHARELATO</t>
  </si>
  <si>
    <t xml:space="preserve">30541141LICENCIATURA</t>
  </si>
  <si>
    <t xml:space="preserve">30541621LICENCIATURA</t>
  </si>
  <si>
    <t xml:space="preserve">30541706LICENCIATURA</t>
  </si>
  <si>
    <t xml:space="preserve">30549063LICENCIATURA</t>
  </si>
  <si>
    <t xml:space="preserve">30549157LICENCIATURA</t>
  </si>
  <si>
    <t xml:space="preserve">Professores do 2.º c. do Ens Básico, var. Matemática e Ciências da Natureza</t>
  </si>
  <si>
    <t xml:space="preserve">30549173LICENCIATURA</t>
  </si>
  <si>
    <t xml:space="preserve">Ensino de Educação Musical no Ensino Básico</t>
  </si>
  <si>
    <t xml:space="preserve">30549177LICENCIATURA</t>
  </si>
  <si>
    <t xml:space="preserve">Tradução e Interpretação de Língua Gestual Portuguesa (regime pós-laboral)</t>
  </si>
  <si>
    <t xml:space="preserve">30549205LICENCIATURA</t>
  </si>
  <si>
    <t xml:space="preserve">30549242LICENCIATURA</t>
  </si>
  <si>
    <t xml:space="preserve">30551022BACHARELATO</t>
  </si>
  <si>
    <t xml:space="preserve">Tradução e Interpretação em Língua Gestual Portuguesa</t>
  </si>
  <si>
    <t xml:space="preserve">30551029LICENCIATURA</t>
  </si>
  <si>
    <t xml:space="preserve">30551133LICENCIATURA</t>
  </si>
  <si>
    <t xml:space="preserve">3132</t>
  </si>
  <si>
    <t xml:space="preserve">Instituto Politécnico do Porto - Escola Superior de Música e das Artes do Espectáculo</t>
  </si>
  <si>
    <t xml:space="preserve">Instrumento, área de Corda Dedilhada</t>
  </si>
  <si>
    <t xml:space="preserve">30551150LICENCIATURA</t>
  </si>
  <si>
    <t xml:space="preserve">Instrumento, área de Cordas</t>
  </si>
  <si>
    <t xml:space="preserve">30551631LICENCIATURA</t>
  </si>
  <si>
    <t xml:space="preserve">Instrumento, área de Música Antiga</t>
  </si>
  <si>
    <t xml:space="preserve">30559725LICENCIATURA</t>
  </si>
  <si>
    <t xml:space="preserve">Instrumento, área de Sopros</t>
  </si>
  <si>
    <t xml:space="preserve">30559726LICENCIATURA</t>
  </si>
  <si>
    <t xml:space="preserve">Instrumento, área de Teclas</t>
  </si>
  <si>
    <t xml:space="preserve">30559907LICENCIATURA</t>
  </si>
  <si>
    <t xml:space="preserve">Produção e Tecnologias da Música</t>
  </si>
  <si>
    <t xml:space="preserve">30610203BACHARELATO</t>
  </si>
  <si>
    <t xml:space="preserve">30610229BACHARELATO</t>
  </si>
  <si>
    <t xml:space="preserve">Música, variante de Produção e Tecnologias da Música</t>
  </si>
  <si>
    <t xml:space="preserve">30610643BACHARELATO</t>
  </si>
  <si>
    <t xml:space="preserve">Teatro, variante de Interpretação</t>
  </si>
  <si>
    <t xml:space="preserve">30610647BACHARELATO</t>
  </si>
  <si>
    <t xml:space="preserve">Teatro, variante de Produção e Design</t>
  </si>
  <si>
    <t xml:space="preserve">30610784BACHARELATO</t>
  </si>
  <si>
    <t xml:space="preserve">313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30611170LICENCIATURA</t>
  </si>
  <si>
    <t xml:space="preserve">30611178LICENCIATURA</t>
  </si>
  <si>
    <t xml:space="preserve">Design Gráfico e de Publicidade</t>
  </si>
  <si>
    <t xml:space="preserve">30611225LICENCIATURA</t>
  </si>
  <si>
    <t xml:space="preserve">30611228BACHARELATO</t>
  </si>
  <si>
    <t xml:space="preserve">30611228LICENCIATURA</t>
  </si>
  <si>
    <t xml:space="preserve">30611315BACHARELATO</t>
  </si>
  <si>
    <t xml:space="preserve">30611315LICENCIATURA</t>
  </si>
  <si>
    <t xml:space="preserve">Comunicação Audiovisual</t>
  </si>
  <si>
    <t xml:space="preserve">30611325LICENCIATURA</t>
  </si>
  <si>
    <t xml:space="preserve">30616423MESTRADO</t>
  </si>
  <si>
    <t xml:space="preserve">30619016LICENCIATURA</t>
  </si>
  <si>
    <t xml:space="preserve">30619087LICENCIATURA</t>
  </si>
  <si>
    <t xml:space="preserve">30619099LICENCIATURA</t>
  </si>
  <si>
    <t xml:space="preserve">30619472LICENCIATURA</t>
  </si>
  <si>
    <t xml:space="preserve">Gestão e Administração Hoteleira</t>
  </si>
  <si>
    <t xml:space="preserve">30619567MESTRADO</t>
  </si>
  <si>
    <t xml:space="preserve">30619619LICENCIATURA</t>
  </si>
  <si>
    <t xml:space="preserve">30619673LICENCIATURA</t>
  </si>
  <si>
    <t xml:space="preserve">3134</t>
  </si>
  <si>
    <t xml:space="preserve">Instituto Politécnico do Porto - Instituto Superior de Contabilidade e Administração do Porto</t>
  </si>
  <si>
    <t xml:space="preserve">30619748LICENCIATURA</t>
  </si>
  <si>
    <t xml:space="preserve">30620108BACHARELATO</t>
  </si>
  <si>
    <t xml:space="preserve">Línguas e Secretariado</t>
  </si>
  <si>
    <t xml:space="preserve">30620182BACHARELATO</t>
  </si>
  <si>
    <t xml:space="preserve">30620625LICENCIATURA</t>
  </si>
  <si>
    <t xml:space="preserve">Comércio Internacional (regime nocturno)</t>
  </si>
  <si>
    <t xml:space="preserve">30620658LICENCIATURA</t>
  </si>
  <si>
    <t xml:space="preserve">30620670LICENCIATURA</t>
  </si>
  <si>
    <t xml:space="preserve">30620680LICENCIATURA</t>
  </si>
  <si>
    <t xml:space="preserve">Línguas e Secretariado (regime nocturno)</t>
  </si>
  <si>
    <t xml:space="preserve">30620707LICENCIATURA</t>
  </si>
  <si>
    <t xml:space="preserve">30621019LICENCIATURA</t>
  </si>
  <si>
    <t xml:space="preserve">Marketing (regime nocturno)</t>
  </si>
  <si>
    <t xml:space="preserve">30621105BACHARELATO</t>
  </si>
  <si>
    <t xml:space="preserve">Assessoria de Gestão</t>
  </si>
  <si>
    <t xml:space="preserve">30621105LICENCIATURA</t>
  </si>
  <si>
    <t xml:space="preserve">Auditoria</t>
  </si>
  <si>
    <t xml:space="preserve">30621110LICENCIATURA</t>
  </si>
  <si>
    <t xml:space="preserve">Secretariado de Gestão</t>
  </si>
  <si>
    <t xml:space="preserve">30621192LICENCIATURA</t>
  </si>
  <si>
    <t xml:space="preserve">Tradução Especializada</t>
  </si>
  <si>
    <t xml:space="preserve">30621205LICENCIATURA</t>
  </si>
  <si>
    <t xml:space="preserve">30621636LICENCIATURA</t>
  </si>
  <si>
    <t xml:space="preserve">Assessoria e Tradução</t>
  </si>
  <si>
    <t xml:space="preserve">30621639LICENCIATURA</t>
  </si>
  <si>
    <t xml:space="preserve">30621647LICENCIATURA</t>
  </si>
  <si>
    <t xml:space="preserve">30621653LICENCIATURA</t>
  </si>
  <si>
    <t xml:space="preserve">30621770LICENCIATURA</t>
  </si>
  <si>
    <t xml:space="preserve">Comércio Internacional</t>
  </si>
  <si>
    <t xml:space="preserve">30621792BACHARELATO</t>
  </si>
  <si>
    <t xml:space="preserve">Comunicação Empresarial (regime pós-laboral)</t>
  </si>
  <si>
    <t xml:space="preserve">30621792LICENCIATURA</t>
  </si>
  <si>
    <t xml:space="preserve">30622855LICENCIATURA</t>
  </si>
  <si>
    <t xml:space="preserve">3135</t>
  </si>
  <si>
    <t xml:space="preserve">Instituto Politécnico do Porto - Instituto Superior de Engenharia do Porto</t>
  </si>
  <si>
    <t xml:space="preserve">Engenharia de Manutenção Industrial</t>
  </si>
  <si>
    <t xml:space="preserve">30622857LICENCIATURA</t>
  </si>
  <si>
    <t xml:space="preserve">30622863LICENCIATURA</t>
  </si>
  <si>
    <t xml:space="preserve">30626914MESTRADO</t>
  </si>
  <si>
    <t xml:space="preserve">Engenharia de Instrumentação e Qualidade Industrial</t>
  </si>
  <si>
    <t xml:space="preserve">30628093LICENCIATURA</t>
  </si>
  <si>
    <t xml:space="preserve">30629054LICENCIATURA</t>
  </si>
  <si>
    <t xml:space="preserve">Engenharia Electrotécnica - Electrónica e Computadores</t>
  </si>
  <si>
    <t xml:space="preserve">30629254LICENCIATURA</t>
  </si>
  <si>
    <t xml:space="preserve">30629675LICENCIATURA</t>
  </si>
  <si>
    <t xml:space="preserve">Engenharia Electrotécnica - Sistemas Eléctricos de Energia</t>
  </si>
  <si>
    <t xml:space="preserve">30629717LICENCIATURA</t>
  </si>
  <si>
    <t xml:space="preserve">30629731LICENCIATURA</t>
  </si>
  <si>
    <t xml:space="preserve">Engenharia Geotécnica e Geoambiente</t>
  </si>
  <si>
    <t xml:space="preserve">30629774LICENCIATURA</t>
  </si>
  <si>
    <t xml:space="preserve">30629853LICENCIATURA</t>
  </si>
  <si>
    <t xml:space="preserve">Engenharia Geotécnica</t>
  </si>
  <si>
    <t xml:space="preserve">30629894LICENCIATURA</t>
  </si>
  <si>
    <t xml:space="preserve">30629898LICENCIATURA</t>
  </si>
  <si>
    <t xml:space="preserve">30630118BACHARELATO</t>
  </si>
  <si>
    <t xml:space="preserve">30630118LICENCIATURA</t>
  </si>
  <si>
    <t xml:space="preserve">30631135BACHARELATO</t>
  </si>
  <si>
    <t xml:space="preserve">30631135LICENCIATURA</t>
  </si>
  <si>
    <t xml:space="preserve">30631515LICENCIATURA</t>
  </si>
  <si>
    <t xml:space="preserve">30631572BACHARELATO</t>
  </si>
  <si>
    <t xml:space="preserve">30631572LICENCIATURA</t>
  </si>
  <si>
    <t xml:space="preserve">Engenharia Informática Industrial</t>
  </si>
  <si>
    <t xml:space="preserve">30632125LICENCIATURA</t>
  </si>
  <si>
    <t xml:space="preserve">Engenharia Química - Gestão de Energia na Indústria Química</t>
  </si>
  <si>
    <t xml:space="preserve">30632140LICENCIATURA</t>
  </si>
  <si>
    <t xml:space="preserve">30636841MESTRADO</t>
  </si>
  <si>
    <t xml:space="preserve">Engenharia Electrotécnica: Sistemas Eléctricos e Energia</t>
  </si>
  <si>
    <t xml:space="preserve">30636848MESTRADO</t>
  </si>
  <si>
    <t xml:space="preserve">30639061LICENCIATURA</t>
  </si>
  <si>
    <t xml:space="preserve">30639152LICENCIATURA</t>
  </si>
  <si>
    <t xml:space="preserve">Engenharia Electrotécnica e de Computadores (regime pós-laboral)</t>
  </si>
  <si>
    <t xml:space="preserve">30639186LICENCIATURA</t>
  </si>
  <si>
    <t xml:space="preserve">30639722LICENCIATURA</t>
  </si>
  <si>
    <t xml:space="preserve">Engenharia de Instrumentação e Metrologia</t>
  </si>
  <si>
    <t xml:space="preserve">30639801LICENCIATURA</t>
  </si>
  <si>
    <t xml:space="preserve">30640232BACHARELATO</t>
  </si>
  <si>
    <t xml:space="preserve">30640232LICENCIATURA</t>
  </si>
  <si>
    <t xml:space="preserve">30640247BACHARELATO</t>
  </si>
  <si>
    <t xml:space="preserve">30640296BACHARELATO</t>
  </si>
  <si>
    <t xml:space="preserve">30640303BACHARELATO</t>
  </si>
  <si>
    <t xml:space="preserve">30640330BACHARELATO</t>
  </si>
  <si>
    <t xml:space="preserve">Engenharia de Computação e Instrumentação Médica</t>
  </si>
  <si>
    <t xml:space="preserve">30641245BACHARELATO</t>
  </si>
  <si>
    <t xml:space="preserve">Engenharia Civil (regime pós-laboral)</t>
  </si>
  <si>
    <t xml:space="preserve">30641245LICENCIATURA</t>
  </si>
  <si>
    <t xml:space="preserve">30641355LICENCIATURA</t>
  </si>
  <si>
    <t xml:space="preserve">3136</t>
  </si>
  <si>
    <t xml:space="preserve">Instituto Politécnico do Porto - Escola Superior de Estudos Industriais e de Gestão (Vila do Conde)</t>
  </si>
  <si>
    <t xml:space="preserve">Contabilidade e Gestão de Empresas</t>
  </si>
  <si>
    <t xml:space="preserve">30641398BACHARELATO</t>
  </si>
  <si>
    <t xml:space="preserve">3137</t>
  </si>
  <si>
    <t xml:space="preserve">Instituto Politécnico do Porto - Escola Superior de Estudos Industriais e de Gestão (Póvoa do Varzim)</t>
  </si>
  <si>
    <t xml:space="preserve">30641398LICENCIATURA</t>
  </si>
  <si>
    <t xml:space="preserve">30641458BACHARELATO</t>
  </si>
  <si>
    <t xml:space="preserve">3138</t>
  </si>
  <si>
    <t xml:space="preserve">Instituto Politécnico do Porto - Escola Superior de Tecnologia e Gestão de Felgueiras</t>
  </si>
  <si>
    <t xml:space="preserve">30641458LICENCIATURA</t>
  </si>
  <si>
    <t xml:space="preserve">30641463LICENCIATURA</t>
  </si>
  <si>
    <t xml:space="preserve">30641484BACHARELATO</t>
  </si>
  <si>
    <t xml:space="preserve">30641484LICENCIATURA</t>
  </si>
  <si>
    <t xml:space="preserve">30641944BACHARELATO</t>
  </si>
  <si>
    <t xml:space="preserve">Segurança e Qualidade no Trabalho</t>
  </si>
  <si>
    <t xml:space="preserve">30646365MESTRADO</t>
  </si>
  <si>
    <t xml:space="preserve">30646847MESTRADO</t>
  </si>
  <si>
    <t xml:space="preserve">3141</t>
  </si>
  <si>
    <t xml:space="preserve">Instituto Politécnico de Santarém - Escola Superior Agrária de Santarém</t>
  </si>
  <si>
    <t xml:space="preserve">Engenharia da Gestão e Ordenamento</t>
  </si>
  <si>
    <t xml:space="preserve">30646903MESTRADO</t>
  </si>
  <si>
    <t xml:space="preserve">Engenharia Agro-Alimentar</t>
  </si>
  <si>
    <t xml:space="preserve">30649089LICENCIATURA</t>
  </si>
  <si>
    <t xml:space="preserve">Engenharia Agrária</t>
  </si>
  <si>
    <t xml:space="preserve">30649104LICENCIATURA</t>
  </si>
  <si>
    <t xml:space="preserve">30649105LICENCIATURA</t>
  </si>
  <si>
    <t xml:space="preserve">30649109LICENCIATURA</t>
  </si>
  <si>
    <t xml:space="preserve">30649119LICENCIATURA</t>
  </si>
  <si>
    <t xml:space="preserve">Engenharia da Gestão e Ordenamento Rural</t>
  </si>
  <si>
    <t xml:space="preserve">30649123LICENCIATURA</t>
  </si>
  <si>
    <t xml:space="preserve">Engenharia da Produção</t>
  </si>
  <si>
    <t xml:space="preserve">30649455LICENCIATURA</t>
  </si>
  <si>
    <t xml:space="preserve">Engenharia da Produção Animal</t>
  </si>
  <si>
    <t xml:space="preserve">30649474LICENCIATURA</t>
  </si>
  <si>
    <t xml:space="preserve">30649885LICENCIATURA</t>
  </si>
  <si>
    <t xml:space="preserve">30651036LICENCIATURA</t>
  </si>
  <si>
    <t xml:space="preserve">Ciência e Tecnologia dos Alimentos</t>
  </si>
  <si>
    <t xml:space="preserve">30659089LICENCIATURA</t>
  </si>
  <si>
    <t xml:space="preserve">30659119LICENCIATURA</t>
  </si>
  <si>
    <t xml:space="preserve">Engenharia do Ordenamento e Desenvolvimento Rural</t>
  </si>
  <si>
    <t xml:space="preserve">30659671LICENCIATURA</t>
  </si>
  <si>
    <t xml:space="preserve">30659672LICENCIATURA</t>
  </si>
  <si>
    <t xml:space="preserve">3142</t>
  </si>
  <si>
    <t xml:space="preserve">Instituto Politécnico de Santarém - Escola Superior de Educação de Santarém</t>
  </si>
  <si>
    <t xml:space="preserve">30810140BACHARELATO</t>
  </si>
  <si>
    <t xml:space="preserve">30810181BACHARELATO</t>
  </si>
  <si>
    <t xml:space="preserve">Animação Cultural e Educação Comunitária</t>
  </si>
  <si>
    <t xml:space="preserve">30810625LICENCIATURA</t>
  </si>
  <si>
    <t xml:space="preserve">30810667LICENCIATURA</t>
  </si>
  <si>
    <t xml:space="preserve">30810676LICENCIATURA</t>
  </si>
  <si>
    <t xml:space="preserve">30810707LICENCIATURA</t>
  </si>
  <si>
    <t xml:space="preserve">Professores do 2.º Ciclo do Ensino Básico, variante de Educação Física</t>
  </si>
  <si>
    <t xml:space="preserve">30811085LICENCIATURA</t>
  </si>
  <si>
    <t xml:space="preserve">30811152BACHARELATO</t>
  </si>
  <si>
    <t xml:space="preserve">Professores do 2.º Ciclo Ens. Básico, var Matemática e Ciências da Natureza</t>
  </si>
  <si>
    <t xml:space="preserve">30811152LICENCIATURA</t>
  </si>
  <si>
    <t xml:space="preserve">Professores do 2.º Ciclo do Ensino Básico, variante de Educação Musical</t>
  </si>
  <si>
    <t xml:space="preserve">30811168LICENCIATURA</t>
  </si>
  <si>
    <t xml:space="preserve">30811173LICENCIATURA</t>
  </si>
  <si>
    <t xml:space="preserve">30811647LICENCIATURA</t>
  </si>
  <si>
    <t xml:space="preserve">30811651LICENCIATURA</t>
  </si>
  <si>
    <t xml:space="preserve">Educação e Comunicação Multimedia</t>
  </si>
  <si>
    <t xml:space="preserve">30811653LICENCIATURA</t>
  </si>
  <si>
    <t xml:space="preserve">30811655LICENCIATURA</t>
  </si>
  <si>
    <t xml:space="preserve">30811788BACHARELATO</t>
  </si>
  <si>
    <t xml:space="preserve">30811788LICENCIATURA</t>
  </si>
  <si>
    <t xml:space="preserve">30811799LICENCIATURA</t>
  </si>
  <si>
    <t xml:space="preserve">30812855LICENCIATURA</t>
  </si>
  <si>
    <t xml:space="preserve">Educação Básica (regime pós-laboral)</t>
  </si>
  <si>
    <t xml:space="preserve">30812857LICENCIATURA</t>
  </si>
  <si>
    <t xml:space="preserve">3143</t>
  </si>
  <si>
    <t xml:space="preserve">Instituto Politécnico de Santarém - Escola Superior de Gestão e Tecnologia de Santarém</t>
  </si>
  <si>
    <t xml:space="preserve">Administração Pública e Autárquica</t>
  </si>
  <si>
    <t xml:space="preserve">30819023LICENCIATURA</t>
  </si>
  <si>
    <t xml:space="preserve">30819070LICENCIATURA</t>
  </si>
  <si>
    <t xml:space="preserve">Contabilidade e Fiscalidade</t>
  </si>
  <si>
    <t xml:space="preserve">30819084LICENCIATURA</t>
  </si>
  <si>
    <t xml:space="preserve">30819844LICENCIATURA</t>
  </si>
  <si>
    <t xml:space="preserve">30820415BACHARELATO</t>
  </si>
  <si>
    <t xml:space="preserve">Marketing e Consumo</t>
  </si>
  <si>
    <t xml:space="preserve">30820443BACHARELATO</t>
  </si>
  <si>
    <t xml:space="preserve">30820805BACHARELATO</t>
  </si>
  <si>
    <t xml:space="preserve">30820976BACHARELATO</t>
  </si>
  <si>
    <t xml:space="preserve">30821509BACHARELATO</t>
  </si>
  <si>
    <t xml:space="preserve">30821568BACHARELATO</t>
  </si>
  <si>
    <t xml:space="preserve">30821568LICENCIATURA</t>
  </si>
  <si>
    <t xml:space="preserve">30821792BACHARELATO</t>
  </si>
  <si>
    <t xml:space="preserve">Gestão de Empresas (regime pós-laboral)</t>
  </si>
  <si>
    <t xml:space="preserve">30821792LICENCIATURA</t>
  </si>
  <si>
    <t xml:space="preserve">3145</t>
  </si>
  <si>
    <t xml:space="preserve">Instituto Politécnico de Santarém - Escola Superior de Desporto de Rio Maior</t>
  </si>
  <si>
    <t xml:space="preserve">Desporto, variante de Condição Física</t>
  </si>
  <si>
    <t xml:space="preserve">30821850BACHARELATO</t>
  </si>
  <si>
    <t xml:space="preserve">Desporto, variante de Treino Desportivo de Alto Rendimento</t>
  </si>
  <si>
    <t xml:space="preserve">30821850LICENCIATURA</t>
  </si>
  <si>
    <t xml:space="preserve">30821951BACHARELATO</t>
  </si>
  <si>
    <t xml:space="preserve">Desporto, variante de Psicologia do Desporto e Exercício</t>
  </si>
  <si>
    <t xml:space="preserve">30821951LICENCIATURA</t>
  </si>
  <si>
    <t xml:space="preserve">Desporto, variante de Desporto de Natureza e Turismo Activo</t>
  </si>
  <si>
    <t xml:space="preserve">30821985LICENCIATURA</t>
  </si>
  <si>
    <t xml:space="preserve">Desporto, variante de Treino Desportivo</t>
  </si>
  <si>
    <t xml:space="preserve">30822400LICENCIATURA</t>
  </si>
  <si>
    <t xml:space="preserve">Condição Física e Saúde no Desporto</t>
  </si>
  <si>
    <t xml:space="preserve">30822548LICENCIATURA</t>
  </si>
  <si>
    <t xml:space="preserve">Desporto de Natureza e Turismo Activo</t>
  </si>
  <si>
    <t xml:space="preserve">30829008LICENCIATURA</t>
  </si>
  <si>
    <t xml:space="preserve">Gestão das Organizações Desportivas</t>
  </si>
  <si>
    <t xml:space="preserve">30829147LICENCIATURA</t>
  </si>
  <si>
    <t xml:space="preserve">Psicologia do Desporto e do Exercício</t>
  </si>
  <si>
    <t xml:space="preserve">30829148LICENCIATURA</t>
  </si>
  <si>
    <t xml:space="preserve">Treino Desportivo</t>
  </si>
  <si>
    <t xml:space="preserve">30829173LICENCIATURA</t>
  </si>
  <si>
    <t xml:space="preserve">3151</t>
  </si>
  <si>
    <t xml:space="preserve">Instituto Politécnico de Setúbal - Escola Superior de Educação</t>
  </si>
  <si>
    <t xml:space="preserve">30829254LICENCIATURA</t>
  </si>
  <si>
    <t xml:space="preserve">30830207BACHARELATO</t>
  </si>
  <si>
    <t xml:space="preserve">30830232BACHARELATO</t>
  </si>
  <si>
    <t xml:space="preserve">30830240BACHARELATO</t>
  </si>
  <si>
    <t xml:space="preserve">Desporto de Recreação</t>
  </si>
  <si>
    <t xml:space="preserve">30830303BACHARELATO</t>
  </si>
  <si>
    <t xml:space="preserve">Educação de Infância para Apoio à Educação Bilingue da Criança Surda</t>
  </si>
  <si>
    <t xml:space="preserve">30830339BACHARELATO</t>
  </si>
  <si>
    <t xml:space="preserve">30830947BACHARELATO</t>
  </si>
  <si>
    <t xml:space="preserve">30831228BACHARELATO</t>
  </si>
  <si>
    <t xml:space="preserve">30831228LICENCIATURA</t>
  </si>
  <si>
    <t xml:space="preserve">30831245BACHARELATO</t>
  </si>
  <si>
    <t xml:space="preserve">30831245LICENCIATURA</t>
  </si>
  <si>
    <t xml:space="preserve">30831335BACHARELATO</t>
  </si>
  <si>
    <t xml:space="preserve">30831335LICENCIATURA</t>
  </si>
  <si>
    <t xml:space="preserve">30831463BACHARELATO</t>
  </si>
  <si>
    <t xml:space="preserve">Animação e Intervenção Sociocultural</t>
  </si>
  <si>
    <t xml:space="preserve">30831463LICENCIATURA</t>
  </si>
  <si>
    <t xml:space="preserve">Promoção Artística e Património</t>
  </si>
  <si>
    <t xml:space="preserve">30832244LICENCIATURA</t>
  </si>
  <si>
    <t xml:space="preserve">30836297MESTRADO</t>
  </si>
  <si>
    <t xml:space="preserve">30839087LICENCIATURA</t>
  </si>
  <si>
    <t xml:space="preserve">3152</t>
  </si>
  <si>
    <t xml:space="preserve">Instituto Politécnico de Setúbal - Escola Superior de Tecnologia de Setúbal</t>
  </si>
  <si>
    <t xml:space="preserve">30839089LICENCIATURA</t>
  </si>
  <si>
    <t xml:space="preserve">Engenharia de Automação, Controlo e Instrumentação</t>
  </si>
  <si>
    <t xml:space="preserve">30839090LICENCIATURA</t>
  </si>
  <si>
    <t xml:space="preserve">30839123LICENCIATURA</t>
  </si>
  <si>
    <t xml:space="preserve">30839128LICENCIATURA</t>
  </si>
  <si>
    <t xml:space="preserve">30839503LICENCIATURA</t>
  </si>
  <si>
    <t xml:space="preserve">Engenharia de Electrónica e Computadores</t>
  </si>
  <si>
    <t xml:space="preserve">30850415BACHARELATO</t>
  </si>
  <si>
    <t xml:space="preserve">30870443BACHARELATO</t>
  </si>
  <si>
    <t xml:space="preserve">30871568BACHARELATO</t>
  </si>
  <si>
    <t xml:space="preserve">30871568LICENCIATURA</t>
  </si>
  <si>
    <t xml:space="preserve">30871792BACHARELATO</t>
  </si>
  <si>
    <t xml:space="preserve">Engenharia Mecânica - Produção</t>
  </si>
  <si>
    <t xml:space="preserve">30871792LICENCIATURA</t>
  </si>
  <si>
    <t xml:space="preserve">Engenharia Mecânica - Energia</t>
  </si>
  <si>
    <t xml:space="preserve">30871951LICENCIATURA</t>
  </si>
  <si>
    <t xml:space="preserve">Engenharia Mecânica - Térmica</t>
  </si>
  <si>
    <t xml:space="preserve">30879008LICENCIATURA</t>
  </si>
  <si>
    <t xml:space="preserve">30879147LICENCIATURA</t>
  </si>
  <si>
    <t xml:space="preserve">30879148LICENCIATURA</t>
  </si>
  <si>
    <t xml:space="preserve">30879254LICENCIATURA</t>
  </si>
  <si>
    <t xml:space="preserve">30879383LICENCIATURA</t>
  </si>
  <si>
    <t xml:space="preserve">30910107BACHARELATO</t>
  </si>
  <si>
    <t xml:space="preserve">30910110BACHARELATO</t>
  </si>
  <si>
    <t xml:space="preserve">3153</t>
  </si>
  <si>
    <t xml:space="preserve">Instituto Politécnico de Setúbal - Escola Superior de Ciências Empresariais</t>
  </si>
  <si>
    <t xml:space="preserve">30910182BACHARELATO</t>
  </si>
  <si>
    <t xml:space="preserve">30910625LICENCIATURA</t>
  </si>
  <si>
    <t xml:space="preserve">Gestão da Distribuição e da Logística</t>
  </si>
  <si>
    <t xml:space="preserve">30910658LICENCIATURA</t>
  </si>
  <si>
    <t xml:space="preserve">30910661LICENCIATURA</t>
  </si>
  <si>
    <t xml:space="preserve">Gestão de Sistemas de Informação</t>
  </si>
  <si>
    <t xml:space="preserve">30910670LICENCIATURA</t>
  </si>
  <si>
    <t xml:space="preserve">30910676LICENCIATURA</t>
  </si>
  <si>
    <t xml:space="preserve">30910685BACHARELATO</t>
  </si>
  <si>
    <t xml:space="preserve">30910707LICENCIATURA</t>
  </si>
  <si>
    <t xml:space="preserve">30910805BACHARELATO</t>
  </si>
  <si>
    <t xml:space="preserve">Segurança e Higiene no Trabalho</t>
  </si>
  <si>
    <t xml:space="preserve">30911045LICENCIATURA</t>
  </si>
  <si>
    <t xml:space="preserve">30911106BACHARELATO</t>
  </si>
  <si>
    <t xml:space="preserve">30911106LICENCIATURA</t>
  </si>
  <si>
    <t xml:space="preserve">30911114BACHARELATO</t>
  </si>
  <si>
    <t xml:space="preserve">Contabilidade e Finanças (regime nocturno)</t>
  </si>
  <si>
    <t xml:space="preserve">30911114LICENCIATURA</t>
  </si>
  <si>
    <t xml:space="preserve">30911173LICENCIATURA</t>
  </si>
  <si>
    <t xml:space="preserve">30911647LICENCIATURA</t>
  </si>
  <si>
    <t xml:space="preserve">30911649LICENCIATURA</t>
  </si>
  <si>
    <t xml:space="preserve">3154</t>
  </si>
  <si>
    <t xml:space="preserve">Instituto Politécnico de Setúbal - Escola Superior de Tecnologia do Barreiro</t>
  </si>
  <si>
    <t xml:space="preserve">30911653LICENCIATURA</t>
  </si>
  <si>
    <t xml:space="preserve">30911655LICENCIATURA</t>
  </si>
  <si>
    <t xml:space="preserve">30911792LICENCIATURA</t>
  </si>
  <si>
    <t xml:space="preserve">30912855LICENCIATURA</t>
  </si>
  <si>
    <t xml:space="preserve">Gestão da Construção</t>
  </si>
  <si>
    <t xml:space="preserve">30912857LICENCIATURA</t>
  </si>
  <si>
    <t xml:space="preserve">3155</t>
  </si>
  <si>
    <t xml:space="preserve">Instituto Politécnico de Setúbal - Escola Superior de Saúde</t>
  </si>
  <si>
    <t xml:space="preserve">30916925MESTRADO</t>
  </si>
  <si>
    <t xml:space="preserve">30919005LICENCIATURA</t>
  </si>
  <si>
    <t xml:space="preserve">30919563LICENCIATURA</t>
  </si>
  <si>
    <t xml:space="preserve">30919651LICENCIATURA</t>
  </si>
  <si>
    <t xml:space="preserve">30919652LICENCIATURA</t>
  </si>
  <si>
    <t xml:space="preserve">30919853LICENCIATURA</t>
  </si>
  <si>
    <t xml:space="preserve">30920078BACHARELATO</t>
  </si>
  <si>
    <t xml:space="preserve">3161</t>
  </si>
  <si>
    <t xml:space="preserve">Instituto Politécnico de Viana do Castelo - Escola Superior Agrária</t>
  </si>
  <si>
    <t xml:space="preserve">30920232BACHARELATO</t>
  </si>
  <si>
    <t xml:space="preserve">Engenharia Hortícola e Paisagista</t>
  </si>
  <si>
    <t xml:space="preserve">30920236BACHARELATO</t>
  </si>
  <si>
    <t xml:space="preserve">30920303BACHARELATO</t>
  </si>
  <si>
    <t xml:space="preserve">Engenharia e Marketing Agro-Alimentares</t>
  </si>
  <si>
    <t xml:space="preserve">30920307BACHARELATO</t>
  </si>
  <si>
    <t xml:space="preserve">Engenharia do Ambiente e dos Recursos Rurais</t>
  </si>
  <si>
    <t xml:space="preserve">30920339BACHARELATO</t>
  </si>
  <si>
    <t xml:space="preserve">30920341BACHARELATO</t>
  </si>
  <si>
    <t xml:space="preserve">30920445BACHARELATO</t>
  </si>
  <si>
    <t xml:space="preserve">30920746BACHARELATO</t>
  </si>
  <si>
    <t xml:space="preserve">30921135LICENCIATURA</t>
  </si>
  <si>
    <t xml:space="preserve">30921245BACHARELATO</t>
  </si>
  <si>
    <t xml:space="preserve">Gestão Agro-Alimentar</t>
  </si>
  <si>
    <t xml:space="preserve">30921245LICENCIATURA</t>
  </si>
  <si>
    <t xml:space="preserve">3162</t>
  </si>
  <si>
    <t xml:space="preserve">Instituto Politécnico de Viana do Castelo - Escola Superior de Educação</t>
  </si>
  <si>
    <t xml:space="preserve">30921315LICENCIATURA</t>
  </si>
  <si>
    <t xml:space="preserve">30921452BACHARELATO</t>
  </si>
  <si>
    <t xml:space="preserve">30921452LICENCIATURA</t>
  </si>
  <si>
    <t xml:space="preserve">30921463BACHARELATO</t>
  </si>
  <si>
    <t xml:space="preserve">30921463LICENCIATURA</t>
  </si>
  <si>
    <t xml:space="preserve">30921509BACHARELATO</t>
  </si>
  <si>
    <t xml:space="preserve">30921509LICENCIATURA</t>
  </si>
  <si>
    <t xml:space="preserve">30921549LICENCIATURA</t>
  </si>
  <si>
    <t xml:space="preserve">30921621LICENCIATURA</t>
  </si>
  <si>
    <t xml:space="preserve">Gestão Artística e Cultural (regime pós-laboral)</t>
  </si>
  <si>
    <t xml:space="preserve">30921730BACHARELATO</t>
  </si>
  <si>
    <t xml:space="preserve">Educação Social Gerontológica</t>
  </si>
  <si>
    <t xml:space="preserve">30921730LICENCIATURA</t>
  </si>
  <si>
    <t xml:space="preserve">30922226LICENCIATURA</t>
  </si>
  <si>
    <t xml:space="preserve">30929056LICENCIATURA</t>
  </si>
  <si>
    <t xml:space="preserve">3163</t>
  </si>
  <si>
    <t xml:space="preserve">Instituto Politécnico de Viana do Castelo - Escola Superior de Tecnologia e Gestão</t>
  </si>
  <si>
    <t xml:space="preserve">Engenharia Cerâmica</t>
  </si>
  <si>
    <t xml:space="preserve">30929057LICENCIATURA</t>
  </si>
  <si>
    <t xml:space="preserve">Engenharia Civil e do Ambiente</t>
  </si>
  <si>
    <t xml:space="preserve">30929072LICENCIATURA</t>
  </si>
  <si>
    <t xml:space="preserve">Engenharia Electrónica e Instrumentação</t>
  </si>
  <si>
    <t xml:space="preserve">30929089LICENCIATURA</t>
  </si>
  <si>
    <t xml:space="preserve">Engenharia da Computação Gráfica</t>
  </si>
  <si>
    <t xml:space="preserve">30929099LICENCIATURA</t>
  </si>
  <si>
    <t xml:space="preserve">30929119LICENCIATURA</t>
  </si>
  <si>
    <t xml:space="preserve">Artes, Comunicação e Design, variante de Design Paisagístico</t>
  </si>
  <si>
    <t xml:space="preserve">30929123LICENCIATURA</t>
  </si>
  <si>
    <t xml:space="preserve">Design do Produto</t>
  </si>
  <si>
    <t xml:space="preserve">30929128LICENCIATURA</t>
  </si>
  <si>
    <t xml:space="preserve">30929147LICENCIATURA</t>
  </si>
  <si>
    <t xml:space="preserve">30929157LICENCIATURA</t>
  </si>
  <si>
    <t xml:space="preserve">30929205LICENCIATURA</t>
  </si>
  <si>
    <t xml:space="preserve">30929234LICENCIATURA</t>
  </si>
  <si>
    <t xml:space="preserve">30930676LICENCIATURA</t>
  </si>
  <si>
    <t xml:space="preserve">30940445BACHARELATO</t>
  </si>
  <si>
    <t xml:space="preserve">Engenharia da Computação Gráfica e Multimédia</t>
  </si>
  <si>
    <t xml:space="preserve">30951795LICENCIATURA</t>
  </si>
  <si>
    <t xml:space="preserve">30959173LICENCIATURA</t>
  </si>
  <si>
    <t xml:space="preserve">Engenharia Electrónica e Redes de Computadores</t>
  </si>
  <si>
    <t xml:space="preserve">30959190LICENCIATURA</t>
  </si>
  <si>
    <t xml:space="preserve">30959255LICENCIATURA</t>
  </si>
  <si>
    <t xml:space="preserve">31010182BACHARELATO</t>
  </si>
  <si>
    <t xml:space="preserve">31010625LICENCIATURA</t>
  </si>
  <si>
    <t xml:space="preserve">31010656BACHARELATO</t>
  </si>
  <si>
    <t xml:space="preserve">31010658LICENCIATURA</t>
  </si>
  <si>
    <t xml:space="preserve">31010670LICENCIATURA</t>
  </si>
  <si>
    <t xml:space="preserve">31010680LICENCIATURA</t>
  </si>
  <si>
    <t xml:space="preserve">31010707LICENCIATURA</t>
  </si>
  <si>
    <t xml:space="preserve">31010731BACHARELATO</t>
  </si>
  <si>
    <t xml:space="preserve">31011111LICENCIATURA</t>
  </si>
  <si>
    <t xml:space="preserve">31011639LICENCIATURA</t>
  </si>
  <si>
    <t xml:space="preserve">31011647LICENCIATURA</t>
  </si>
  <si>
    <t xml:space="preserve">31011649LICENCIATURA</t>
  </si>
  <si>
    <t xml:space="preserve">31011651LICENCIATURA</t>
  </si>
  <si>
    <t xml:space="preserve">31011655LICENCIATURA</t>
  </si>
  <si>
    <t xml:space="preserve">31011710BACHARELATO</t>
  </si>
  <si>
    <t xml:space="preserve">Tecnologias da Computação Gráfica e Multimédia</t>
  </si>
  <si>
    <t xml:space="preserve">31011710LICENCIATURA</t>
  </si>
  <si>
    <t xml:space="preserve">3164</t>
  </si>
  <si>
    <t xml:space="preserve">Instituto Politécnico de Viana do Castelo - Escola Superior de Ciências Empresariais</t>
  </si>
  <si>
    <t xml:space="preserve">31011733LICENCIATURA</t>
  </si>
  <si>
    <t xml:space="preserve">Distribuição e Logística</t>
  </si>
  <si>
    <t xml:space="preserve">31011792BACHARELATO</t>
  </si>
  <si>
    <t xml:space="preserve">31011792LICENCIATURA</t>
  </si>
  <si>
    <t xml:space="preserve">3181</t>
  </si>
  <si>
    <t xml:space="preserve">Instituto Politécnico de Viseu - Escola Superior de Educação de Viseu</t>
  </si>
  <si>
    <t xml:space="preserve">31012857LICENCIATURA</t>
  </si>
  <si>
    <t xml:space="preserve">31016914MESTRADO</t>
  </si>
  <si>
    <t xml:space="preserve">31016924MESTRADO</t>
  </si>
  <si>
    <t xml:space="preserve">31018014LICENCIATURA</t>
  </si>
  <si>
    <t xml:space="preserve">31018132LICENCIATURA</t>
  </si>
  <si>
    <t xml:space="preserve">31019084LICENCIATURA</t>
  </si>
  <si>
    <t xml:space="preserve">31019238LICENCIATURA</t>
  </si>
  <si>
    <t xml:space="preserve">31019466LICENCIATURA</t>
  </si>
  <si>
    <t xml:space="preserve">31019492LICENCIATURA</t>
  </si>
  <si>
    <t xml:space="preserve">31019719LICENCIATURA</t>
  </si>
  <si>
    <t xml:space="preserve">31019797LICENCIATURA</t>
  </si>
  <si>
    <t xml:space="preserve">31019809LICENCIATURA</t>
  </si>
  <si>
    <t xml:space="preserve">31019851LICENCIATURA</t>
  </si>
  <si>
    <t xml:space="preserve">31019853LICENCIATURA</t>
  </si>
  <si>
    <t xml:space="preserve">31019879LICENCIATURA</t>
  </si>
  <si>
    <t xml:space="preserve">31020232BACHARELATO</t>
  </si>
  <si>
    <t xml:space="preserve">31020246BACHARELATO</t>
  </si>
  <si>
    <t xml:space="preserve">31020440BACHARELATO</t>
  </si>
  <si>
    <t xml:space="preserve">Educação Visual e Tecnológica</t>
  </si>
  <si>
    <t xml:space="preserve">31020798BACHARELATO</t>
  </si>
  <si>
    <t xml:space="preserve">3182</t>
  </si>
  <si>
    <t xml:space="preserve">Instituto Politécnico de Viseu - Escola Superior de Tecnologia e Gestão de Viseu</t>
  </si>
  <si>
    <t xml:space="preserve">31021099LICENCIATURA</t>
  </si>
  <si>
    <t xml:space="preserve">31021138LICENCIATURA</t>
  </si>
  <si>
    <t xml:space="preserve">Engenharia das Madeiras</t>
  </si>
  <si>
    <t xml:space="preserve">31021224LICENCIATURA</t>
  </si>
  <si>
    <t xml:space="preserve">31021245BACHARELATO</t>
  </si>
  <si>
    <t xml:space="preserve">31021245LICENCIATURA</t>
  </si>
  <si>
    <t xml:space="preserve">31021263LICENCIATURA</t>
  </si>
  <si>
    <t xml:space="preserve">31021265LICENCIATURA</t>
  </si>
  <si>
    <t xml:space="preserve">31021315LICENCIATURA</t>
  </si>
  <si>
    <t xml:space="preserve">Engenharia Mecânica e Gestão Industrial</t>
  </si>
  <si>
    <t xml:space="preserve">31021398BACHARELATO</t>
  </si>
  <si>
    <t xml:space="preserve">31021398LICENCIATURA</t>
  </si>
  <si>
    <t xml:space="preserve">31021452BACHARELATO</t>
  </si>
  <si>
    <t xml:space="preserve">Gestão Comercial e da Produção</t>
  </si>
  <si>
    <t xml:space="preserve">31021452LICENCIATURA</t>
  </si>
  <si>
    <t xml:space="preserve">31021463BACHARELATO</t>
  </si>
  <si>
    <t xml:space="preserve">31021463LICENCIATURA</t>
  </si>
  <si>
    <t xml:space="preserve">31021515BACHARELATO</t>
  </si>
  <si>
    <t xml:space="preserve">31021515LICENCIATURA</t>
  </si>
  <si>
    <t xml:space="preserve">31021554LICENCIATURA</t>
  </si>
  <si>
    <t xml:space="preserve">31021621LICENCIATURA</t>
  </si>
  <si>
    <t xml:space="preserve">Engenharia de Madeiras</t>
  </si>
  <si>
    <t xml:space="preserve">31021664LICENCIATURA</t>
  </si>
  <si>
    <t xml:space="preserve">31021735LICENCIATURA</t>
  </si>
  <si>
    <t xml:space="preserve">31021788BACHARELATO</t>
  </si>
  <si>
    <t xml:space="preserve">31021788LICENCIATURA</t>
  </si>
  <si>
    <t xml:space="preserve">31022228LICENCIATURA</t>
  </si>
  <si>
    <t xml:space="preserve">31026483MESTRADO</t>
  </si>
  <si>
    <t xml:space="preserve">31026774MESTRADO</t>
  </si>
  <si>
    <t xml:space="preserve">31028015LICENCIATURA</t>
  </si>
  <si>
    <t xml:space="preserve">Tecnologias e Design de Multimédia</t>
  </si>
  <si>
    <t xml:space="preserve">31028123LICENCIATURA</t>
  </si>
  <si>
    <t xml:space="preserve">3183</t>
  </si>
  <si>
    <t xml:space="preserve">Instituto Politécnico de Viseu - Escola Superior de Educação de Viseu (Lamego)</t>
  </si>
  <si>
    <t xml:space="preserve">31028391LICENCIATURA</t>
  </si>
  <si>
    <t xml:space="preserve">31029002LICENCIATURA</t>
  </si>
  <si>
    <t xml:space="preserve">Desporto, variante de Desporto de Recreação</t>
  </si>
  <si>
    <t xml:space="preserve">31029089LICENCIATURA</t>
  </si>
  <si>
    <t xml:space="preserve">31029099LICENCIATURA</t>
  </si>
  <si>
    <t xml:space="preserve">31029104LICENCIATURA</t>
  </si>
  <si>
    <t xml:space="preserve">31029109LICENCIATURA</t>
  </si>
  <si>
    <t xml:space="preserve">3185</t>
  </si>
  <si>
    <t xml:space="preserve">Instituto Politécnico de Viseu - Escola Superior Agrária de Viseu</t>
  </si>
  <si>
    <t xml:space="preserve">Engenharia Agrária, variante Florestal</t>
  </si>
  <si>
    <t xml:space="preserve">31029119LICENCIATURA</t>
  </si>
  <si>
    <t xml:space="preserve">Engenharia Agrícola, variante de Hortofruticultura</t>
  </si>
  <si>
    <t xml:space="preserve">31029123LICENCIATURA</t>
  </si>
  <si>
    <t xml:space="preserve">31029147LICENCIATURA</t>
  </si>
  <si>
    <t xml:space="preserve">Engenharia Agrícola, variante de Zootecnia</t>
  </si>
  <si>
    <t xml:space="preserve">31029205LICENCIATURA</t>
  </si>
  <si>
    <t xml:space="preserve">Engenharia das Indústrias Agro-Alimentares</t>
  </si>
  <si>
    <t xml:space="preserve">31029218LICENCIATURA</t>
  </si>
  <si>
    <t xml:space="preserve">31029242LICENCIATURA</t>
  </si>
  <si>
    <t xml:space="preserve">31029481LICENCIATURA</t>
  </si>
  <si>
    <t xml:space="preserve">31029489LICENCIATURA</t>
  </si>
  <si>
    <t xml:space="preserve">31029627LICENCIATURA</t>
  </si>
  <si>
    <t xml:space="preserve">31029690LICENCIATURA</t>
  </si>
  <si>
    <t xml:space="preserve">31029741LICENCIATURA</t>
  </si>
  <si>
    <t xml:space="preserve">31029746LICENCIATURA</t>
  </si>
  <si>
    <t xml:space="preserve">3186</t>
  </si>
  <si>
    <t xml:space="preserve">Instituto Politécnico de Viseu - Escola Superior de Tecnologia e Gestão de Lamego</t>
  </si>
  <si>
    <t xml:space="preserve">Gestão e Informática</t>
  </si>
  <si>
    <t xml:space="preserve">31029855LICENCIATURA</t>
  </si>
  <si>
    <t xml:space="preserve">Gestão Turística, Cultural e Patrimonial</t>
  </si>
  <si>
    <t xml:space="preserve">31029871LICENCIATURA</t>
  </si>
  <si>
    <t xml:space="preserve">31029881LICENCIATURA</t>
  </si>
  <si>
    <t xml:space="preserve">31029885LICENCIATURA</t>
  </si>
  <si>
    <t xml:space="preserve">Engenharia Informática e Telecomunicações</t>
  </si>
  <si>
    <t xml:space="preserve">31029886LICENCIATURA</t>
  </si>
  <si>
    <t xml:space="preserve">31029991LICENCIATURA</t>
  </si>
  <si>
    <t xml:space="preserve">3102M236MESTRADO</t>
  </si>
  <si>
    <t xml:space="preserve">Informação Turística</t>
  </si>
  <si>
    <t xml:space="preserve">31030144BACHARELATO</t>
  </si>
  <si>
    <t xml:space="preserve">31030149BACHARELATO</t>
  </si>
  <si>
    <t xml:space="preserve">31030884BACHARELATO</t>
  </si>
  <si>
    <t xml:space="preserve">3241</t>
  </si>
  <si>
    <t xml:space="preserve">Instituto Politécnico de Tomar - Escola Superior de Gestão de Tomar</t>
  </si>
  <si>
    <t xml:space="preserve">Auditoria e Fiscalidade</t>
  </si>
  <si>
    <t xml:space="preserve">31031025BACHARELATO</t>
  </si>
  <si>
    <t xml:space="preserve">31031025LICENCIATURA</t>
  </si>
  <si>
    <t xml:space="preserve">31031037LICENCIATURA</t>
  </si>
  <si>
    <t xml:space="preserve">31031152BACHARELATO</t>
  </si>
  <si>
    <t xml:space="preserve">Gestão de Comércio e Serviços</t>
  </si>
  <si>
    <t xml:space="preserve">31031152LICENCIATURA</t>
  </si>
  <si>
    <t xml:space="preserve">31031745LICENCIATURA</t>
  </si>
  <si>
    <t xml:space="preserve">Gestão de Recursos Humanos e Comportamento Organizacional</t>
  </si>
  <si>
    <t xml:space="preserve">31031782LICENCIATURA</t>
  </si>
  <si>
    <t xml:space="preserve">Gestão Turística e Cultural</t>
  </si>
  <si>
    <t xml:space="preserve">31031785LICENCIATURA</t>
  </si>
  <si>
    <t xml:space="preserve">31036371MESTRADO</t>
  </si>
  <si>
    <t xml:space="preserve">31036840MESTRADO</t>
  </si>
  <si>
    <t xml:space="preserve">Gestão e Administração de Serviços de Saúde</t>
  </si>
  <si>
    <t xml:space="preserve">31038126LICENCIATURA</t>
  </si>
  <si>
    <t xml:space="preserve">31039007LICENCIATURA</t>
  </si>
  <si>
    <t xml:space="preserve">31039074LICENCIATURA</t>
  </si>
  <si>
    <t xml:space="preserve">31039243LICENCIATURA</t>
  </si>
  <si>
    <t xml:space="preserve">31039457LICENCIATURA</t>
  </si>
  <si>
    <t xml:space="preserve">3242</t>
  </si>
  <si>
    <t xml:space="preserve">Instituto Politécnico de Tomar - Escola Superior de Tecnologia de Tomar</t>
  </si>
  <si>
    <t xml:space="preserve">Artes Plásticas - Pintura</t>
  </si>
  <si>
    <t xml:space="preserve">31039466LICENCIATURA</t>
  </si>
  <si>
    <t xml:space="preserve">31039723LICENCIATURA</t>
  </si>
  <si>
    <t xml:space="preserve">31039724LICENCIATURA</t>
  </si>
  <si>
    <t xml:space="preserve">Design e Tecnologia das Artes Gráficas</t>
  </si>
  <si>
    <t xml:space="preserve">31039729LICENCIATURA</t>
  </si>
  <si>
    <t xml:space="preserve">31040182BACHARELATO</t>
  </si>
  <si>
    <t xml:space="preserve">31040625LICENCIATURA</t>
  </si>
  <si>
    <t xml:space="preserve">31040680LICENCIATURA</t>
  </si>
  <si>
    <t xml:space="preserve">31040707LICENCIATURA</t>
  </si>
  <si>
    <t xml:space="preserve">31041639LICENCIATURA</t>
  </si>
  <si>
    <t xml:space="preserve">31042857LICENCIATURA</t>
  </si>
  <si>
    <t xml:space="preserve">31051035LICENCIATURA</t>
  </si>
  <si>
    <t xml:space="preserve">31051231LICENCIATURA</t>
  </si>
  <si>
    <t xml:space="preserve">Engenharia Química Industrial</t>
  </si>
  <si>
    <t xml:space="preserve">31051569LICENCIATURA</t>
  </si>
  <si>
    <t xml:space="preserve">31051793LICENCIATURA</t>
  </si>
  <si>
    <t xml:space="preserve">Fotografia</t>
  </si>
  <si>
    <t xml:space="preserve">31058007LICENCIATURA</t>
  </si>
  <si>
    <t xml:space="preserve">Gestão do Território e do Património Cultural</t>
  </si>
  <si>
    <t xml:space="preserve">31059014LICENCIATURA</t>
  </si>
  <si>
    <t xml:space="preserve">31059087LICENCIATURA</t>
  </si>
  <si>
    <t xml:space="preserve">Tecnologia e Artes Gráficas</t>
  </si>
  <si>
    <t xml:space="preserve">31059178LICENCIATURA</t>
  </si>
  <si>
    <t xml:space="preserve">31059207LICENCIATURA</t>
  </si>
  <si>
    <t xml:space="preserve">31059218LICENCIATURA</t>
  </si>
  <si>
    <t xml:space="preserve">31059254LICENCIATURA</t>
  </si>
  <si>
    <t xml:space="preserve">Engenharia do Ambiente e Biológica</t>
  </si>
  <si>
    <t xml:space="preserve">31059484LICENCIATURA</t>
  </si>
  <si>
    <t xml:space="preserve">31059848LICENCIATURA</t>
  </si>
  <si>
    <t xml:space="preserve">31059922LICENCIATURA</t>
  </si>
  <si>
    <t xml:space="preserve">31059997LICENCIATURA</t>
  </si>
  <si>
    <t xml:space="preserve">31110128BACHARELATO</t>
  </si>
  <si>
    <t xml:space="preserve">31111082BACHARELATO</t>
  </si>
  <si>
    <t xml:space="preserve">Técnicas de Arqueologia</t>
  </si>
  <si>
    <t xml:space="preserve">31111082LICENCIATURA</t>
  </si>
  <si>
    <t xml:space="preserve">Artes Plásticas - Pintura e Intermédia</t>
  </si>
  <si>
    <t xml:space="preserve">31119068LICENCIATURA</t>
  </si>
  <si>
    <t xml:space="preserve">31120182BACHARELATO</t>
  </si>
  <si>
    <t xml:space="preserve">31120625LICENCIATURA</t>
  </si>
  <si>
    <t xml:space="preserve">Tecnologia Química</t>
  </si>
  <si>
    <t xml:space="preserve">31120707LICENCIATURA</t>
  </si>
  <si>
    <t xml:space="preserve">3243</t>
  </si>
  <si>
    <t xml:space="preserve">Instituto Politécnico de Tomar - Escola Superior de Tecnologia de Abrantes</t>
  </si>
  <si>
    <t xml:space="preserve">31121639LICENCIATURA</t>
  </si>
  <si>
    <t xml:space="preserve">31121649LICENCIATURA</t>
  </si>
  <si>
    <t xml:space="preserve">31121651LICENCIATURA</t>
  </si>
  <si>
    <t xml:space="preserve">31121653LICENCIATURA</t>
  </si>
  <si>
    <t xml:space="preserve">31121655LICENCIATURA</t>
  </si>
  <si>
    <t xml:space="preserve">31122855LICENCIATURA</t>
  </si>
  <si>
    <t xml:space="preserve">Design e Desenvolvimento de Produtos</t>
  </si>
  <si>
    <t xml:space="preserve">31122857LICENCIATURA</t>
  </si>
  <si>
    <t xml:space="preserve">4010</t>
  </si>
  <si>
    <t xml:space="preserve">Escola Superior Artística do Porto</t>
  </si>
  <si>
    <t xml:space="preserve">31122863LICENCIATURA</t>
  </si>
  <si>
    <t xml:space="preserve">31126914MESTRADO</t>
  </si>
  <si>
    <t xml:space="preserve">Cine-Vídeo</t>
  </si>
  <si>
    <t xml:space="preserve">31128117LICENCIATURA</t>
  </si>
  <si>
    <t xml:space="preserve">31129005LICENCIATURA</t>
  </si>
  <si>
    <t xml:space="preserve">Pintura</t>
  </si>
  <si>
    <t xml:space="preserve">31129853LICENCIATURA</t>
  </si>
  <si>
    <t xml:space="preserve">Arte e Comunicação</t>
  </si>
  <si>
    <t xml:space="preserve">31130700BACHARELATO</t>
  </si>
  <si>
    <t xml:space="preserve">31131051LICENCIATURA</t>
  </si>
  <si>
    <t xml:space="preserve">31131108BACHARELATO</t>
  </si>
  <si>
    <t xml:space="preserve">31131108LICENCIATURA</t>
  </si>
  <si>
    <t xml:space="preserve">31131598BACHARELATO</t>
  </si>
  <si>
    <t xml:space="preserve">Animação e Produção Cultural</t>
  </si>
  <si>
    <t xml:space="preserve">31131598LICENCIATURA</t>
  </si>
  <si>
    <t xml:space="preserve">31131698BACHARELATO</t>
  </si>
  <si>
    <t xml:space="preserve">Artes Plásticas e Intermédia</t>
  </si>
  <si>
    <t xml:space="preserve">31131698LICENCIATURA</t>
  </si>
  <si>
    <t xml:space="preserve">Artes Visuais - Fotografia</t>
  </si>
  <si>
    <t xml:space="preserve">31136350MESTRADO</t>
  </si>
  <si>
    <t xml:space="preserve">Cinema e Audiovisual</t>
  </si>
  <si>
    <t xml:space="preserve">31136364MESTRADO</t>
  </si>
  <si>
    <t xml:space="preserve">Design e Comunicação Multimédia</t>
  </si>
  <si>
    <t xml:space="preserve">31136367MESTRADO</t>
  </si>
  <si>
    <t xml:space="preserve">4011</t>
  </si>
  <si>
    <t xml:space="preserve">Escola Superior Artística do Porto (Guimarães)</t>
  </si>
  <si>
    <t xml:space="preserve">Desenho</t>
  </si>
  <si>
    <t xml:space="preserve">31136368MESTRADO</t>
  </si>
  <si>
    <t xml:space="preserve">31139010LICENCIATURA</t>
  </si>
  <si>
    <t xml:space="preserve">Artes/BD/Ilustração</t>
  </si>
  <si>
    <t xml:space="preserve">31139191LICENCIATURA</t>
  </si>
  <si>
    <t xml:space="preserve">Artes/Desenho</t>
  </si>
  <si>
    <t xml:space="preserve">31139222LICENCIATURA</t>
  </si>
  <si>
    <t xml:space="preserve">4020</t>
  </si>
  <si>
    <t xml:space="preserve">Escola Superior de Actividades Imobiliárias</t>
  </si>
  <si>
    <t xml:space="preserve">Gestão Imobiliária</t>
  </si>
  <si>
    <t xml:space="preserve">31139231LICENCIATURA</t>
  </si>
  <si>
    <t xml:space="preserve">31140125BACHARELATO</t>
  </si>
  <si>
    <t xml:space="preserve">4025</t>
  </si>
  <si>
    <t xml:space="preserve">Escola Superior Gallaecia</t>
  </si>
  <si>
    <t xml:space="preserve">31141628LICENCIATURA</t>
  </si>
  <si>
    <t xml:space="preserve">Estudos Superiores de Arquitectura</t>
  </si>
  <si>
    <t xml:space="preserve">31141631BACHARELATO</t>
  </si>
  <si>
    <t xml:space="preserve">31141631LICENCIATURA</t>
  </si>
  <si>
    <t xml:space="preserve">4030</t>
  </si>
  <si>
    <t xml:space="preserve">Universidade Moderna de Lisboa</t>
  </si>
  <si>
    <t xml:space="preserve">31149782LICENCIATURA</t>
  </si>
  <si>
    <t xml:space="preserve">31160075BACHARELATO</t>
  </si>
  <si>
    <t xml:space="preserve">31160708BACHARELATO</t>
  </si>
  <si>
    <t xml:space="preserve">Engenharia e Gestão da Produção</t>
  </si>
  <si>
    <t xml:space="preserve">31160725BACHARELATO</t>
  </si>
  <si>
    <t xml:space="preserve">31160767BACHARELATO</t>
  </si>
  <si>
    <t xml:space="preserve">31161069BACHARELATO</t>
  </si>
  <si>
    <t xml:space="preserve">Investigação Social Aplicada</t>
  </si>
  <si>
    <t xml:space="preserve">31161069LICENCIATURA</t>
  </si>
  <si>
    <t xml:space="preserve">31161704LICENCIATURA</t>
  </si>
  <si>
    <t xml:space="preserve">Psicopedagogia Curativa</t>
  </si>
  <si>
    <t xml:space="preserve">31161782BACHARELATO</t>
  </si>
  <si>
    <t xml:space="preserve">Cinema, Televisão e Cinema Publicitário</t>
  </si>
  <si>
    <t xml:space="preserve">31161782LICENCIATURA</t>
  </si>
  <si>
    <t xml:space="preserve">Sociologia Aplicada</t>
  </si>
  <si>
    <t xml:space="preserve">31166371MESTRADO</t>
  </si>
  <si>
    <t xml:space="preserve">31169048LICENCIATURA</t>
  </si>
  <si>
    <t xml:space="preserve">4031</t>
  </si>
  <si>
    <t xml:space="preserve">DINENSINO-Ensino, Desenvolvimento e Cooperação, CRL (Setúbal)</t>
  </si>
  <si>
    <t xml:space="preserve">31169243LICENCIATURA</t>
  </si>
  <si>
    <t xml:space="preserve">31170118BACHARELATO</t>
  </si>
  <si>
    <t xml:space="preserve">31170118LICENCIATURA</t>
  </si>
  <si>
    <t xml:space="preserve">31170970BACHARELATO</t>
  </si>
  <si>
    <t xml:space="preserve">4032</t>
  </si>
  <si>
    <t xml:space="preserve">Universidade Lusófona do Porto</t>
  </si>
  <si>
    <t xml:space="preserve">31171121BACHARELATO</t>
  </si>
  <si>
    <t xml:space="preserve">31171121LICENCIATURA</t>
  </si>
  <si>
    <t xml:space="preserve">31171915BACHARELATO</t>
  </si>
  <si>
    <t xml:space="preserve">Engenharia de Automação e Controlo</t>
  </si>
  <si>
    <t xml:space="preserve">31171915LICENCIATURA</t>
  </si>
  <si>
    <t xml:space="preserve">31172050LICENCIATURA</t>
  </si>
  <si>
    <t xml:space="preserve">31172122LICENCIATURA</t>
  </si>
  <si>
    <t xml:space="preserve">Estudos Europeus, Estudos Lusófonos e Relações Internacionais</t>
  </si>
  <si>
    <t xml:space="preserve">31172123LICENCIATURA</t>
  </si>
  <si>
    <t xml:space="preserve">31172130LICENCIATURA</t>
  </si>
  <si>
    <t xml:space="preserve">31179058LICENCIATURA</t>
  </si>
  <si>
    <t xml:space="preserve">31179147LICENCIATURA</t>
  </si>
  <si>
    <t xml:space="preserve">31179476LICENCIATURA</t>
  </si>
  <si>
    <t xml:space="preserve">31179870LICENCIATURA</t>
  </si>
  <si>
    <t xml:space="preserve">31179889LICENCIATURA</t>
  </si>
  <si>
    <t xml:space="preserve">31179991LICENCIATURA</t>
  </si>
  <si>
    <t xml:space="preserve">31180232BACHARELATO</t>
  </si>
  <si>
    <t xml:space="preserve">31180243BACHARELATO</t>
  </si>
  <si>
    <t xml:space="preserve">4033</t>
  </si>
  <si>
    <t xml:space="preserve">DINENSINO-Ensino, Desenvolvimento e Cooperação, CRL (Beja)</t>
  </si>
  <si>
    <t xml:space="preserve">31180247BACHARELATO</t>
  </si>
  <si>
    <t xml:space="preserve">31180259BACHARELATO</t>
  </si>
  <si>
    <t xml:space="preserve">31180298BACHARELATO</t>
  </si>
  <si>
    <t xml:space="preserve">31180303BACHARELATO</t>
  </si>
  <si>
    <t xml:space="preserve">31180330BACHARELATO</t>
  </si>
  <si>
    <t xml:space="preserve">4050</t>
  </si>
  <si>
    <t xml:space="preserve">Instituto Superior de Informática e Gestão</t>
  </si>
  <si>
    <t xml:space="preserve">Engenharia de Informática</t>
  </si>
  <si>
    <t xml:space="preserve">31180910BACHARELATO</t>
  </si>
  <si>
    <t xml:space="preserve">4065</t>
  </si>
  <si>
    <t xml:space="preserve">Escola Superior de Educadores de Infância Maria Ulrich</t>
  </si>
  <si>
    <t xml:space="preserve">31180913BACHARELATO</t>
  </si>
  <si>
    <t xml:space="preserve">31181245BACHARELATO</t>
  </si>
  <si>
    <t xml:space="preserve">4068</t>
  </si>
  <si>
    <t xml:space="preserve">Escola Superior de Artes Decorativas</t>
  </si>
  <si>
    <t xml:space="preserve">31181245LICENCIATURA</t>
  </si>
  <si>
    <t xml:space="preserve">31181302BACHARELATO</t>
  </si>
  <si>
    <t xml:space="preserve">31181302LICENCIATURA</t>
  </si>
  <si>
    <t xml:space="preserve">4069</t>
  </si>
  <si>
    <t xml:space="preserve">Escola Superior de Artes e Design</t>
  </si>
  <si>
    <t xml:space="preserve">Artes</t>
  </si>
  <si>
    <t xml:space="preserve">31181403BACHARELATO</t>
  </si>
  <si>
    <t xml:space="preserve">31181403LICENCIATURA</t>
  </si>
  <si>
    <t xml:space="preserve">31181455LICENCIATURA</t>
  </si>
  <si>
    <t xml:space="preserve">31181463BACHARELATO</t>
  </si>
  <si>
    <t xml:space="preserve">31181463LICENCIATURA</t>
  </si>
  <si>
    <t xml:space="preserve">31181484BACHARELATO</t>
  </si>
  <si>
    <t xml:space="preserve">4074</t>
  </si>
  <si>
    <t xml:space="preserve">Escola Superior de Educação de Almeida Garrett</t>
  </si>
  <si>
    <t xml:space="preserve">31181484LICENCIATURA</t>
  </si>
  <si>
    <t xml:space="preserve">31181911LICENCIATURA</t>
  </si>
  <si>
    <t xml:space="preserve">31181932BACHARELATO</t>
  </si>
  <si>
    <t xml:space="preserve">31181949LICENCIATURA</t>
  </si>
  <si>
    <t xml:space="preserve">Professores do 2.º C. do Ensino Básico, v. Português, História e C. Sociais</t>
  </si>
  <si>
    <t xml:space="preserve">31182200LICENCIATURA</t>
  </si>
  <si>
    <t xml:space="preserve">31182203LICENCIATURA</t>
  </si>
  <si>
    <t xml:space="preserve">31182210LICENCIATURA</t>
  </si>
  <si>
    <t xml:space="preserve">31182220LICENCIATURA</t>
  </si>
  <si>
    <t xml:space="preserve">31182230LICENCIATURA</t>
  </si>
  <si>
    <t xml:space="preserve">4076</t>
  </si>
  <si>
    <t xml:space="preserve">Escola Superior de Educação de Fafe</t>
  </si>
  <si>
    <t xml:space="preserve">31182240LICENCIATURA</t>
  </si>
  <si>
    <t xml:space="preserve">31182261LICENCIATURA</t>
  </si>
  <si>
    <t xml:space="preserve">Professores do Ensino Básico - 2.º Ciclo, variante de Educação Física</t>
  </si>
  <si>
    <t xml:space="preserve">31182265LICENCIATURA</t>
  </si>
  <si>
    <t xml:space="preserve">31186357MESTRADO</t>
  </si>
  <si>
    <t xml:space="preserve">Professores do Ensino Básico - 2.º C., v. Matemática e Ciências da Natureza</t>
  </si>
  <si>
    <t xml:space="preserve">31186358MESTRADO</t>
  </si>
  <si>
    <t xml:space="preserve">31186361MESTRADO</t>
  </si>
  <si>
    <t xml:space="preserve">31186362MESTRADO</t>
  </si>
  <si>
    <t xml:space="preserve">31188346LICENCIATURA</t>
  </si>
  <si>
    <t xml:space="preserve">31189089LICENCIATURA</t>
  </si>
  <si>
    <t xml:space="preserve">4077</t>
  </si>
  <si>
    <t xml:space="preserve">Escola Superior de Educação Jean Piaget de Almada</t>
  </si>
  <si>
    <t xml:space="preserve">Animadores Socioculturais</t>
  </si>
  <si>
    <t xml:space="preserve">31189108LICENCIATURA</t>
  </si>
  <si>
    <t xml:space="preserve">Nutrição Humana, Social e Escolar</t>
  </si>
  <si>
    <t xml:space="preserve">31189109LICENCIATURA</t>
  </si>
  <si>
    <t xml:space="preserve">31189121LICENCIATURA</t>
  </si>
  <si>
    <t xml:space="preserve">31189123LICENCIATURA</t>
  </si>
  <si>
    <t xml:space="preserve">31189126LICENCIATURA</t>
  </si>
  <si>
    <t xml:space="preserve">Educação Sócio-Profissional</t>
  </si>
  <si>
    <t xml:space="preserve">31189569MESTRADO</t>
  </si>
  <si>
    <t xml:space="preserve">31189884LICENCIATURA</t>
  </si>
  <si>
    <t xml:space="preserve">Professores do Ensino Básico - 2.º Ciclo, variante de Educação Musical</t>
  </si>
  <si>
    <t xml:space="preserve">31210182BACHARELATO</t>
  </si>
  <si>
    <t xml:space="preserve">Professores do Ensino Básico - 2.º Ciclo, variante de Português-Francês</t>
  </si>
  <si>
    <t xml:space="preserve">31210505BACHARELATO</t>
  </si>
  <si>
    <t xml:space="preserve">Professores do Ensino Básico - 2.º Ciclo, variante de Português-Inglês</t>
  </si>
  <si>
    <t xml:space="preserve">31210625LICENCIATURA</t>
  </si>
  <si>
    <t xml:space="preserve">Professores do Ensino Básico - 2.º Ciclo, v. Educação Visual e Tecnológica</t>
  </si>
  <si>
    <t xml:space="preserve">31210670LICENCIATURA</t>
  </si>
  <si>
    <t xml:space="preserve">31210676LICENCIATURA</t>
  </si>
  <si>
    <t xml:space="preserve">31210680LICENCIATURA</t>
  </si>
  <si>
    <t xml:space="preserve">31210707LICENCIATURA</t>
  </si>
  <si>
    <t xml:space="preserve">31211009LICENCIATURA</t>
  </si>
  <si>
    <t xml:space="preserve">Educação Especial</t>
  </si>
  <si>
    <t xml:space="preserve">31211602BACHARELATO</t>
  </si>
  <si>
    <t xml:space="preserve">31211602LICENCIATURA</t>
  </si>
  <si>
    <t xml:space="preserve">31211639LICENCIATURA</t>
  </si>
  <si>
    <t xml:space="preserve">Educação Socioprofissional</t>
  </si>
  <si>
    <t xml:space="preserve">31211651LICENCIATURA</t>
  </si>
  <si>
    <t xml:space="preserve">31211653LICENCIATURA</t>
  </si>
  <si>
    <t xml:space="preserve">31211655LICENCIATURA</t>
  </si>
  <si>
    <t xml:space="preserve">4078</t>
  </si>
  <si>
    <t xml:space="preserve">Escola Superior de Educação Jean Piaget de Arcozelo</t>
  </si>
  <si>
    <t xml:space="preserve">31211794BACHARELATO</t>
  </si>
  <si>
    <t xml:space="preserve">31211794LICENCIATURA</t>
  </si>
  <si>
    <t xml:space="preserve">Professores do Ensino Básico (1.º ciclo)</t>
  </si>
  <si>
    <t xml:space="preserve">31212855LICENCIATURA</t>
  </si>
  <si>
    <t xml:space="preserve">31212857LICENCIATURA</t>
  </si>
  <si>
    <t xml:space="preserve">31212880LICENCIATURA</t>
  </si>
  <si>
    <t xml:space="preserve">31216914MESTRADO</t>
  </si>
  <si>
    <t xml:space="preserve">31216919MESTRADO</t>
  </si>
  <si>
    <t xml:space="preserve">31219005LICENCIATURA</t>
  </si>
  <si>
    <t xml:space="preserve">31219238LICENCIATURA</t>
  </si>
  <si>
    <t xml:space="preserve">31219254LICENCIATURA</t>
  </si>
  <si>
    <t xml:space="preserve">31219773LICENCIATURA</t>
  </si>
  <si>
    <t xml:space="preserve">31219852LICENCIATURA</t>
  </si>
  <si>
    <t xml:space="preserve">31219853LICENCIATURA</t>
  </si>
  <si>
    <t xml:space="preserve">31219854LICENCIATURA</t>
  </si>
  <si>
    <t xml:space="preserve">31220045BACHARELATO</t>
  </si>
  <si>
    <t xml:space="preserve">31220116BACHARELATO</t>
  </si>
  <si>
    <t xml:space="preserve">31220218BACHARELATO</t>
  </si>
  <si>
    <t xml:space="preserve">31220235BACHARELATO</t>
  </si>
  <si>
    <t xml:space="preserve">31220410BACHARELATO</t>
  </si>
  <si>
    <t xml:space="preserve">31220432BACHARELATO</t>
  </si>
  <si>
    <t xml:space="preserve">Educação Musical</t>
  </si>
  <si>
    <t xml:space="preserve">31221027BACHARELATO</t>
  </si>
  <si>
    <t xml:space="preserve">4079</t>
  </si>
  <si>
    <t xml:space="preserve">Escola Superior de Educação Jean Piaget - Nordeste</t>
  </si>
  <si>
    <t xml:space="preserve">31221027LICENCIATURA</t>
  </si>
  <si>
    <t xml:space="preserve">31221119LICENCIATURA</t>
  </si>
  <si>
    <t xml:space="preserve">31221135BACHARELATO</t>
  </si>
  <si>
    <t xml:space="preserve">31221135LICENCIATURA</t>
  </si>
  <si>
    <t xml:space="preserve">31221144LICENCIATURA</t>
  </si>
  <si>
    <t xml:space="preserve">31221155BACHARELATO</t>
  </si>
  <si>
    <t xml:space="preserve">31221155LICENCIATURA</t>
  </si>
  <si>
    <t xml:space="preserve">31221245BACHARELATO</t>
  </si>
  <si>
    <t xml:space="preserve">31221245LICENCIATURA</t>
  </si>
  <si>
    <t xml:space="preserve">31221355LICENCIATURA</t>
  </si>
  <si>
    <t xml:space="preserve">4080</t>
  </si>
  <si>
    <t xml:space="preserve">Escola Superior de Educação de João de Deus</t>
  </si>
  <si>
    <t xml:space="preserve">31221448BACHARELATO</t>
  </si>
  <si>
    <t xml:space="preserve">31221448LICENCIATURA</t>
  </si>
  <si>
    <t xml:space="preserve">31221498BACHARELATO</t>
  </si>
  <si>
    <t xml:space="preserve">31221498LICENCIATURA</t>
  </si>
  <si>
    <t xml:space="preserve">Educação Pré-Escolar</t>
  </si>
  <si>
    <t xml:space="preserve">31221565BACHARELATO</t>
  </si>
  <si>
    <t xml:space="preserve">31221565LICENCIATURA</t>
  </si>
  <si>
    <t xml:space="preserve">31221621BACHARELATO</t>
  </si>
  <si>
    <t xml:space="preserve">4081</t>
  </si>
  <si>
    <t xml:space="preserve">Escola Superior de Educação Jean Piaget de Arcozelo (Viseu)</t>
  </si>
  <si>
    <t xml:space="preserve">31221621LICENCIATURA</t>
  </si>
  <si>
    <t xml:space="preserve">31229070LICENCIATURA</t>
  </si>
  <si>
    <t xml:space="preserve">31229089LICENCIATURA</t>
  </si>
  <si>
    <t xml:space="preserve">31229104LICENCIATURA</t>
  </si>
  <si>
    <t xml:space="preserve">31229119LICENCIATURA</t>
  </si>
  <si>
    <t xml:space="preserve">31229147LICENCIATURA</t>
  </si>
  <si>
    <t xml:space="preserve">31229468LICENCIATURA</t>
  </si>
  <si>
    <t xml:space="preserve">31229469LICENCIATURA</t>
  </si>
  <si>
    <t xml:space="preserve">31229540LICENCIATURA</t>
  </si>
  <si>
    <t xml:space="preserve">31229670LICENCIATURA</t>
  </si>
  <si>
    <t xml:space="preserve">31229685LICENCIATURA</t>
  </si>
  <si>
    <t xml:space="preserve">4085</t>
  </si>
  <si>
    <t xml:space="preserve">Escola Superior de Educação de Paula Frassinetti</t>
  </si>
  <si>
    <t xml:space="preserve">31229856LICENCIATURA</t>
  </si>
  <si>
    <t xml:space="preserve">31229991LICENCIATURA</t>
  </si>
  <si>
    <t xml:space="preserve">31231199BACHARELATO</t>
  </si>
  <si>
    <t xml:space="preserve">31231199LICENCIATURA</t>
  </si>
  <si>
    <t xml:space="preserve">31239085LICENCIATURA</t>
  </si>
  <si>
    <t xml:space="preserve">31239086LICENCIATURA</t>
  </si>
  <si>
    <t xml:space="preserve">4089</t>
  </si>
  <si>
    <t xml:space="preserve">Escola Superior de Enfermagem da Cruz Vermelha Portuguesa de Oliveira de Azeméis</t>
  </si>
  <si>
    <t xml:space="preserve">31239130LICENCIATURA</t>
  </si>
  <si>
    <t xml:space="preserve">31239154LICENCIATURA</t>
  </si>
  <si>
    <t xml:space="preserve">4090</t>
  </si>
  <si>
    <t xml:space="preserve">Escola Superior de Educação de Santa Maria</t>
  </si>
  <si>
    <t xml:space="preserve">31300781BACHARELATO</t>
  </si>
  <si>
    <t xml:space="preserve">4091</t>
  </si>
  <si>
    <t xml:space="preserve">Escola Superior de Saúde da Cruz Vermelha Portuguesa</t>
  </si>
  <si>
    <t xml:space="preserve">31301773BACHARELATO</t>
  </si>
  <si>
    <t xml:space="preserve">31309244LICENCIATURA</t>
  </si>
  <si>
    <t xml:space="preserve">31310180BACHARELATO</t>
  </si>
  <si>
    <t xml:space="preserve">4092</t>
  </si>
  <si>
    <t xml:space="preserve">Escola Superior de Enfermagem da Imaculada Conceição</t>
  </si>
  <si>
    <t xml:space="preserve">31310182BACHARELATO</t>
  </si>
  <si>
    <t xml:space="preserve">4093</t>
  </si>
  <si>
    <t xml:space="preserve">Escola Superior de Enfermagem Dr. José Timóteo Montalvão Machado</t>
  </si>
  <si>
    <t xml:space="preserve">31310470BACHARELATO</t>
  </si>
  <si>
    <t xml:space="preserve">31310625LICENCIATURA</t>
  </si>
  <si>
    <t xml:space="preserve">Enfermagem (entrada no 2.º semestre)</t>
  </si>
  <si>
    <t xml:space="preserve">31310658LICENCIATURA</t>
  </si>
  <si>
    <t xml:space="preserve">4094</t>
  </si>
  <si>
    <t xml:space="preserve">Escola Superior de Enfermagem de S. Vicente de Paulo</t>
  </si>
  <si>
    <t xml:space="preserve">31310670LICENCIATURA</t>
  </si>
  <si>
    <t xml:space="preserve">4095</t>
  </si>
  <si>
    <t xml:space="preserve">Escola Superior de Educação de Torres Novas</t>
  </si>
  <si>
    <t xml:space="preserve">31310676LICENCIATURA</t>
  </si>
  <si>
    <t xml:space="preserve">31310680LICENCIATURA</t>
  </si>
  <si>
    <t xml:space="preserve">31310707LICENCIATURA</t>
  </si>
  <si>
    <t xml:space="preserve">Educação Social e Desenvolvimento Comunitário</t>
  </si>
  <si>
    <t xml:space="preserve">31310779BACHARELATO</t>
  </si>
  <si>
    <t xml:space="preserve">4096</t>
  </si>
  <si>
    <t xml:space="preserve">Escola Superior de Enfermagem S. Francisco das Misericórdias</t>
  </si>
  <si>
    <t xml:space="preserve">31311189BACHARELATO</t>
  </si>
  <si>
    <t xml:space="preserve">31311189LICENCIATURA</t>
  </si>
  <si>
    <t xml:space="preserve">4097</t>
  </si>
  <si>
    <t xml:space="preserve">Escola Superior de Enfermagem de Santa Maria</t>
  </si>
  <si>
    <t xml:space="preserve">31311555BACHARELATO</t>
  </si>
  <si>
    <t xml:space="preserve">31311555LICENCIATURA</t>
  </si>
  <si>
    <t xml:space="preserve">4099</t>
  </si>
  <si>
    <t xml:space="preserve">Escola Superior de Saúde Jean Piaget/Nordeste</t>
  </si>
  <si>
    <t xml:space="preserve">31311639LICENCIATURA</t>
  </si>
  <si>
    <t xml:space="preserve">31311647LICENCIATURA</t>
  </si>
  <si>
    <t xml:space="preserve">31311649LICENCIATURA</t>
  </si>
  <si>
    <t xml:space="preserve">31311651LICENCIATURA</t>
  </si>
  <si>
    <t xml:space="preserve">31311653LICENCIATURA</t>
  </si>
  <si>
    <t xml:space="preserve">31311655LICENCIATURA</t>
  </si>
  <si>
    <t xml:space="preserve">Saúde Ambiental</t>
  </si>
  <si>
    <t xml:space="preserve">31312010LICENCIATURA</t>
  </si>
  <si>
    <t xml:space="preserve">31312855LICENCIATURA</t>
  </si>
  <si>
    <t xml:space="preserve">31312857LICENCIATURA</t>
  </si>
  <si>
    <t xml:space="preserve">31312865LICENCIATURA</t>
  </si>
  <si>
    <t xml:space="preserve">31316406MESTRADO</t>
  </si>
  <si>
    <t xml:space="preserve">4100</t>
  </si>
  <si>
    <t xml:space="preserve">Escola Superior de Jornalismo</t>
  </si>
  <si>
    <t xml:space="preserve">31316914MESTRADO</t>
  </si>
  <si>
    <t xml:space="preserve">31318018LICENCIATURA</t>
  </si>
  <si>
    <t xml:space="preserve">4101</t>
  </si>
  <si>
    <t xml:space="preserve">Escola Superior de Saúde Jean Piaget de Vila Nova de Gaia</t>
  </si>
  <si>
    <t xml:space="preserve">31318096LICENCIATURA</t>
  </si>
  <si>
    <t xml:space="preserve">Dietética</t>
  </si>
  <si>
    <t xml:space="preserve">31318264LICENCIATURA</t>
  </si>
  <si>
    <t xml:space="preserve">31319084LICENCIATURA</t>
  </si>
  <si>
    <t xml:space="preserve">31319707LICENCIATURA</t>
  </si>
  <si>
    <t xml:space="preserve">31319767LICENCIATURA</t>
  </si>
  <si>
    <t xml:space="preserve">31319807LICENCIATURA</t>
  </si>
  <si>
    <t xml:space="preserve">31319853LICENCIATURA</t>
  </si>
  <si>
    <t xml:space="preserve">31319879LICENCIATURA</t>
  </si>
  <si>
    <t xml:space="preserve">3131M037MESTRADO</t>
  </si>
  <si>
    <t xml:space="preserve">31320767BACHARELATO</t>
  </si>
  <si>
    <t xml:space="preserve">31321584BACHARELATO</t>
  </si>
  <si>
    <t xml:space="preserve">31321585BACHARELATO</t>
  </si>
  <si>
    <t xml:space="preserve">4102</t>
  </si>
  <si>
    <t xml:space="preserve">Escola Superior de Saúde Jean Piaget - Algarve</t>
  </si>
  <si>
    <t xml:space="preserve">31321587BACHARELATO</t>
  </si>
  <si>
    <t xml:space="preserve">Anatomia Patológica, Citológica e Tanatológica</t>
  </si>
  <si>
    <t xml:space="preserve">31321589LICENCIATURA</t>
  </si>
  <si>
    <t xml:space="preserve">31321591LICENCIATURA</t>
  </si>
  <si>
    <t xml:space="preserve">31321695LICENCIATURA</t>
  </si>
  <si>
    <t xml:space="preserve">31321782LICENCIATURA</t>
  </si>
  <si>
    <t xml:space="preserve">31329244LICENCIATURA</t>
  </si>
  <si>
    <t xml:space="preserve">31329840LICENCIATURA</t>
  </si>
  <si>
    <t xml:space="preserve">4103</t>
  </si>
  <si>
    <t xml:space="preserve">Escola Superior de Saúde Jean Piaget de Viseu</t>
  </si>
  <si>
    <t xml:space="preserve">31329842LICENCIATURA</t>
  </si>
  <si>
    <t xml:space="preserve">31329843LICENCIATURA</t>
  </si>
  <si>
    <t xml:space="preserve">4104</t>
  </si>
  <si>
    <t xml:space="preserve">Escola Superior de Ciências da Saúde</t>
  </si>
  <si>
    <t xml:space="preserve">31329863LICENCIATURA</t>
  </si>
  <si>
    <t xml:space="preserve">31331097LICENCIATURA</t>
  </si>
  <si>
    <t xml:space="preserve">31331121LICENCIATURA</t>
  </si>
  <si>
    <t xml:space="preserve">31331147LICENCIATURA</t>
  </si>
  <si>
    <t xml:space="preserve">31331152LICENCIATURA</t>
  </si>
  <si>
    <t xml:space="preserve">31331263LICENCIATURA</t>
  </si>
  <si>
    <t xml:space="preserve">4105</t>
  </si>
  <si>
    <t xml:space="preserve">Escola Superior de Saúde do Alcoitão</t>
  </si>
  <si>
    <t xml:space="preserve">31331463LICENCIATURA</t>
  </si>
  <si>
    <t xml:space="preserve">31331706LICENCIATURA</t>
  </si>
  <si>
    <t xml:space="preserve">31336352MESTRADO</t>
  </si>
  <si>
    <t xml:space="preserve">Terapia Ocupacional</t>
  </si>
  <si>
    <t xml:space="preserve">31339043LICENCIATURA</t>
  </si>
  <si>
    <t xml:space="preserve">31339058LICENCIATURA</t>
  </si>
  <si>
    <t xml:space="preserve">4106</t>
  </si>
  <si>
    <t xml:space="preserve">Escola Superior de Saúde Egas Moniz</t>
  </si>
  <si>
    <t xml:space="preserve">31339069LICENCIATURA</t>
  </si>
  <si>
    <t xml:space="preserve">31339104LICENCIATURA</t>
  </si>
  <si>
    <t xml:space="preserve">31339123LICENCIATURA</t>
  </si>
  <si>
    <t xml:space="preserve">Cardiopneumologia</t>
  </si>
  <si>
    <t xml:space="preserve">31339164LICENCIATURA</t>
  </si>
  <si>
    <t xml:space="preserve">31339227LICENCIATURA</t>
  </si>
  <si>
    <t xml:space="preserve">31339455LICENCIATURA</t>
  </si>
  <si>
    <t xml:space="preserve">31339870LICENCIATURA</t>
  </si>
  <si>
    <t xml:space="preserve">Ortóptica</t>
  </si>
  <si>
    <t xml:space="preserve">31340010BACHARELATO</t>
  </si>
  <si>
    <t xml:space="preserve">Prótese Dentária</t>
  </si>
  <si>
    <t xml:space="preserve">31340118BACHARELATO</t>
  </si>
  <si>
    <t xml:space="preserve">31340118LICENCIATURA</t>
  </si>
  <si>
    <t xml:space="preserve">31340545BACHARELATO</t>
  </si>
  <si>
    <t xml:space="preserve">31340967BACHARELATO</t>
  </si>
  <si>
    <t xml:space="preserve">31341121BACHARELATO</t>
  </si>
  <si>
    <t xml:space="preserve">Biologia Molecular em Saúde</t>
  </si>
  <si>
    <t xml:space="preserve">31341121LICENCIATURA</t>
  </si>
  <si>
    <t xml:space="preserve">31341619BACHARELATO</t>
  </si>
  <si>
    <t xml:space="preserve">31341621BACHARELATO</t>
  </si>
  <si>
    <t xml:space="preserve">31341912LICENCIATURA</t>
  </si>
  <si>
    <t xml:space="preserve">31341915BACHARELATO</t>
  </si>
  <si>
    <t xml:space="preserve">31341915LICENCIATURA</t>
  </si>
  <si>
    <t xml:space="preserve">31341961BACHARELATO</t>
  </si>
  <si>
    <t xml:space="preserve">31341961LICENCIATURA</t>
  </si>
  <si>
    <t xml:space="preserve">31341963LICENCIATURA</t>
  </si>
  <si>
    <t xml:space="preserve">4108</t>
  </si>
  <si>
    <t xml:space="preserve">Instituto Politécnico de Saúde do Norte - Escola Superior de Saúde do Vale do Ave</t>
  </si>
  <si>
    <t xml:space="preserve">31342049LICENCIATURA</t>
  </si>
  <si>
    <t xml:space="preserve">31342050LICENCIATURA</t>
  </si>
  <si>
    <t xml:space="preserve">31342086LICENCIATURA</t>
  </si>
  <si>
    <t xml:space="preserve">31342118LICENCIATURA</t>
  </si>
  <si>
    <t xml:space="preserve">Marketing Farmacêutico</t>
  </si>
  <si>
    <t xml:space="preserve">31342130LICENCIATURA</t>
  </si>
  <si>
    <t xml:space="preserve">Neurofisiologia</t>
  </si>
  <si>
    <t xml:space="preserve">31342400LICENCIATURA</t>
  </si>
  <si>
    <t xml:space="preserve">Podologia</t>
  </si>
  <si>
    <t xml:space="preserve">31342620LICENCIATURA</t>
  </si>
  <si>
    <t xml:space="preserve">31342850LICENCIATURA</t>
  </si>
  <si>
    <t xml:space="preserve">31348005LICENCIATURA</t>
  </si>
  <si>
    <t xml:space="preserve">31349009LICENCIATURA</t>
  </si>
  <si>
    <t xml:space="preserve">31349053LICENCIATURA</t>
  </si>
  <si>
    <t xml:space="preserve">31349058LICENCIATURA</t>
  </si>
  <si>
    <t xml:space="preserve">31349205LICENCIATURA</t>
  </si>
  <si>
    <t xml:space="preserve">31349716LICENCIATURA</t>
  </si>
  <si>
    <t xml:space="preserve">31349829LICENCIATURA</t>
  </si>
  <si>
    <t xml:space="preserve">4109</t>
  </si>
  <si>
    <t xml:space="preserve">Instituto Politécnico de Saúde do Norte - Escola Superior de Saúde do Vale do Sousa</t>
  </si>
  <si>
    <t xml:space="preserve">31349867LICENCIATURA</t>
  </si>
  <si>
    <t xml:space="preserve">31349870LICENCIATURA</t>
  </si>
  <si>
    <t xml:space="preserve">31350126BACHARELATO</t>
  </si>
  <si>
    <t xml:space="preserve">31350232BACHARELATO</t>
  </si>
  <si>
    <t xml:space="preserve">31350247BACHARELATO</t>
  </si>
  <si>
    <t xml:space="preserve">31350253BACHARELATO</t>
  </si>
  <si>
    <t xml:space="preserve">31350257BACHARELATO</t>
  </si>
  <si>
    <t xml:space="preserve">31350286BACHARELATO</t>
  </si>
  <si>
    <t xml:space="preserve">31350288BACHARELATO</t>
  </si>
  <si>
    <t xml:space="preserve">31350303BACHARELATO</t>
  </si>
  <si>
    <t xml:space="preserve">31350307BACHARELATO</t>
  </si>
  <si>
    <t xml:space="preserve">4111</t>
  </si>
  <si>
    <t xml:space="preserve">Escola Superior de Design</t>
  </si>
  <si>
    <t xml:space="preserve">31350330BACHARELATO</t>
  </si>
  <si>
    <t xml:space="preserve">Fotografia e Cultura Visual</t>
  </si>
  <si>
    <t xml:space="preserve">31350478BACHARELATO</t>
  </si>
  <si>
    <t xml:space="preserve">31350986BACHARELATO</t>
  </si>
  <si>
    <t xml:space="preserve">Design e Cultura Visual</t>
  </si>
  <si>
    <t xml:space="preserve">31350987BACHARELATO</t>
  </si>
  <si>
    <t xml:space="preserve">4112</t>
  </si>
  <si>
    <t xml:space="preserve">Escola Superior de Marketing e Publicidade</t>
  </si>
  <si>
    <t xml:space="preserve">31351245BACHARELATO</t>
  </si>
  <si>
    <t xml:space="preserve">31351245LICENCIATURA</t>
  </si>
  <si>
    <t xml:space="preserve">4115</t>
  </si>
  <si>
    <t xml:space="preserve">Escola Superior de Tecnologias de Fafe</t>
  </si>
  <si>
    <t xml:space="preserve">31351261BACHARELATO</t>
  </si>
  <si>
    <t xml:space="preserve">31351261LICENCIATURA</t>
  </si>
  <si>
    <t xml:space="preserve">31351408BACHARELATO</t>
  </si>
  <si>
    <t xml:space="preserve">31351408LICENCIATURA</t>
  </si>
  <si>
    <t xml:space="preserve">31351415BACHARELATO</t>
  </si>
  <si>
    <t xml:space="preserve">31351415LICENCIATURA</t>
  </si>
  <si>
    <t xml:space="preserve">4120</t>
  </si>
  <si>
    <t xml:space="preserve">Escola Universitária das Artes de Coimbra</t>
  </si>
  <si>
    <t xml:space="preserve">31351442BACHARELATO</t>
  </si>
  <si>
    <t xml:space="preserve">Cerâmica</t>
  </si>
  <si>
    <t xml:space="preserve">31351442LICENCIATURA</t>
  </si>
  <si>
    <t xml:space="preserve">31351445BACHARELATO</t>
  </si>
  <si>
    <t xml:space="preserve">Design Gráfico e Ilustração</t>
  </si>
  <si>
    <t xml:space="preserve">31351452BACHARELATO</t>
  </si>
  <si>
    <t xml:space="preserve">Escultura</t>
  </si>
  <si>
    <t xml:space="preserve">31351452LICENCIATURA</t>
  </si>
  <si>
    <t xml:space="preserve">31351463BACHARELATO</t>
  </si>
  <si>
    <t xml:space="preserve">31351463LICENCIATURA</t>
  </si>
  <si>
    <t xml:space="preserve">31351484BACHARELATO</t>
  </si>
  <si>
    <t xml:space="preserve">31351484LICENCIATURA</t>
  </si>
  <si>
    <t xml:space="preserve">31351932BACHARELATO</t>
  </si>
  <si>
    <t xml:space="preserve">31351934BACHARELATO</t>
  </si>
  <si>
    <t xml:space="preserve">31351936BACHARELATO</t>
  </si>
  <si>
    <t xml:space="preserve">4125</t>
  </si>
  <si>
    <t xml:space="preserve">Escola Superior de Tecnologias e Artes de Lisboa</t>
  </si>
  <si>
    <t xml:space="preserve">31352200LICENCIATURA</t>
  </si>
  <si>
    <t xml:space="preserve">31352215LICENCIATURA</t>
  </si>
  <si>
    <t xml:space="preserve">31352225LICENCIATURA</t>
  </si>
  <si>
    <t xml:space="preserve">31352235LICENCIATURA</t>
  </si>
  <si>
    <t xml:space="preserve">4126</t>
  </si>
  <si>
    <t xml:space="preserve">Escola Universitária Vasco da Gama</t>
  </si>
  <si>
    <t xml:space="preserve">31352256LICENCIATURA</t>
  </si>
  <si>
    <t xml:space="preserve">31352260LICENCIATURA</t>
  </si>
  <si>
    <t xml:space="preserve">31352276LICENCIATURA</t>
  </si>
  <si>
    <t xml:space="preserve">31356091MESTRADO</t>
  </si>
  <si>
    <t xml:space="preserve">31356359MESTRADO</t>
  </si>
  <si>
    <t xml:space="preserve">31356360MESTRADO</t>
  </si>
  <si>
    <t xml:space="preserve">4127</t>
  </si>
  <si>
    <t xml:space="preserve">Instituto de Estudos Superiores de Contabilidade</t>
  </si>
  <si>
    <t xml:space="preserve">31356362MESTRADO</t>
  </si>
  <si>
    <t xml:space="preserve">31358098LICENCIATURA</t>
  </si>
  <si>
    <t xml:space="preserve">4141</t>
  </si>
  <si>
    <t xml:space="preserve">Instituto de Estudos Superiores Financeiros e Fiscais (Porto)</t>
  </si>
  <si>
    <t xml:space="preserve">Gestão e Negócios Internacionais</t>
  </si>
  <si>
    <t xml:space="preserve">31359089LICENCIATURA</t>
  </si>
  <si>
    <t xml:space="preserve">Gestão de Instituições Financeiras</t>
  </si>
  <si>
    <t xml:space="preserve">31359094LICENCIATURA</t>
  </si>
  <si>
    <t xml:space="preserve">Gestão Financeira e Fiscal</t>
  </si>
  <si>
    <t xml:space="preserve">31359110LICENCIATURA</t>
  </si>
  <si>
    <t xml:space="preserve">Gestão Internacional</t>
  </si>
  <si>
    <t xml:space="preserve">31359112LICENCIATURA</t>
  </si>
  <si>
    <t xml:space="preserve">Gestão e Negócios</t>
  </si>
  <si>
    <t xml:space="preserve">31359117LICENCIATURA</t>
  </si>
  <si>
    <t xml:space="preserve">31359119LICENCIATURA</t>
  </si>
  <si>
    <t xml:space="preserve">Gestão e Sistemas de Informação</t>
  </si>
  <si>
    <t xml:space="preserve">31359123LICENCIATURA</t>
  </si>
  <si>
    <t xml:space="preserve">4150</t>
  </si>
  <si>
    <t xml:space="preserve">Instituto Superior de Novas Profissões</t>
  </si>
  <si>
    <t xml:space="preserve">Assessoria de Direcção e Administração</t>
  </si>
  <si>
    <t xml:space="preserve">31359125LICENCIATURA</t>
  </si>
  <si>
    <t xml:space="preserve">31359495LICENCIATURA</t>
  </si>
  <si>
    <t xml:space="preserve">31359881LICENCIATURA</t>
  </si>
  <si>
    <t xml:space="preserve">Relações Públicas e Publicidade</t>
  </si>
  <si>
    <t xml:space="preserve">31359886LICENCIATURA</t>
  </si>
  <si>
    <t xml:space="preserve">3135M078MESTRADO</t>
  </si>
  <si>
    <t xml:space="preserve">Secretariado (Assessoria de Direcção e Administração)</t>
  </si>
  <si>
    <t xml:space="preserve">31360119BACHARELATO</t>
  </si>
  <si>
    <t xml:space="preserve">31361121BACHARELATO</t>
  </si>
  <si>
    <t xml:space="preserve">4155</t>
  </si>
  <si>
    <t xml:space="preserve">Instituto Português de Administração de Marketing de Matosinhos</t>
  </si>
  <si>
    <t xml:space="preserve">Gestão de Marketing</t>
  </si>
  <si>
    <t xml:space="preserve">31362124LICENCIATURA</t>
  </si>
  <si>
    <t xml:space="preserve">31370119BACHARELATO</t>
  </si>
  <si>
    <t xml:space="preserve">31371121LICENCIATURA</t>
  </si>
  <si>
    <t xml:space="preserve">31371706LICENCIATURA</t>
  </si>
  <si>
    <t xml:space="preserve">Ciências do Consumo</t>
  </si>
  <si>
    <t xml:space="preserve">31381042LICENCIATURA</t>
  </si>
  <si>
    <t xml:space="preserve">31381452LICENCIATURA</t>
  </si>
  <si>
    <t xml:space="preserve">4156</t>
  </si>
  <si>
    <t xml:space="preserve">Instituto Português de Administração de Marketing de Lisboa</t>
  </si>
  <si>
    <t xml:space="preserve">31388015LICENCIATURA</t>
  </si>
  <si>
    <t xml:space="preserve">31388097LICENCIATURA</t>
  </si>
  <si>
    <t xml:space="preserve">31389045LICENCIATURA</t>
  </si>
  <si>
    <t xml:space="preserve">31389119LICENCIATURA</t>
  </si>
  <si>
    <t xml:space="preserve">4157</t>
  </si>
  <si>
    <t xml:space="preserve">Instituto Português de Administração de Marketing de Matosinhos (Aveiro)</t>
  </si>
  <si>
    <t xml:space="preserve">31389237LICENCIATURA</t>
  </si>
  <si>
    <t xml:space="preserve">31389242LICENCIATURA</t>
  </si>
  <si>
    <t xml:space="preserve">31410160BACHARELATO</t>
  </si>
  <si>
    <t xml:space="preserve">31410161BACHARELATO</t>
  </si>
  <si>
    <t xml:space="preserve">4159</t>
  </si>
  <si>
    <t xml:space="preserve">Instituto Português de Estudos Superiores</t>
  </si>
  <si>
    <t xml:space="preserve">31410210BACHARELATO</t>
  </si>
  <si>
    <t xml:space="preserve">4160</t>
  </si>
  <si>
    <t xml:space="preserve">Instituto Superior Autónomo de Estudos Politécnicos</t>
  </si>
  <si>
    <t xml:space="preserve">31410643BACHARELATO</t>
  </si>
  <si>
    <t xml:space="preserve">31410647BACHARELATO</t>
  </si>
  <si>
    <t xml:space="preserve">31410784BACHARELATO</t>
  </si>
  <si>
    <t xml:space="preserve">31411198LICENCIATURA</t>
  </si>
  <si>
    <t xml:space="preserve">31411208LICENCIATURA</t>
  </si>
  <si>
    <t xml:space="preserve">31411228BACHARELATO</t>
  </si>
  <si>
    <t xml:space="preserve">31411228LICENCIATURA</t>
  </si>
  <si>
    <t xml:space="preserve">4170</t>
  </si>
  <si>
    <t xml:space="preserve">Instituto Superior de Administração, Comunicação e Empresa</t>
  </si>
  <si>
    <t xml:space="preserve">31411249LICENCIATURA</t>
  </si>
  <si>
    <t xml:space="preserve">31411296LICENCIATURA</t>
  </si>
  <si>
    <t xml:space="preserve">31411297LICENCIATURA</t>
  </si>
  <si>
    <t xml:space="preserve">31412280LICENCIATURA</t>
  </si>
  <si>
    <t xml:space="preserve">4200</t>
  </si>
  <si>
    <t xml:space="preserve">Instituto Superior de Administração e Gestão</t>
  </si>
  <si>
    <t xml:space="preserve">31418099LICENCIATURA</t>
  </si>
  <si>
    <t xml:space="preserve">31419086LICENCIATURA</t>
  </si>
  <si>
    <t xml:space="preserve">31419087LICENCIATURA</t>
  </si>
  <si>
    <t xml:space="preserve">31419350LICENCIATURA</t>
  </si>
  <si>
    <t xml:space="preserve">31419355LICENCIATURA</t>
  </si>
  <si>
    <t xml:space="preserve">31419356LICENCIATURA</t>
  </si>
  <si>
    <t xml:space="preserve">31419482LICENCIATURA</t>
  </si>
  <si>
    <t xml:space="preserve">31420180BACHARELATO</t>
  </si>
  <si>
    <t xml:space="preserve">31420182BACHARELATO</t>
  </si>
  <si>
    <t xml:space="preserve">4220</t>
  </si>
  <si>
    <t xml:space="preserve">Instituto Superior de Administração e Línguas</t>
  </si>
  <si>
    <t xml:space="preserve">Técnicas de Turismo</t>
  </si>
  <si>
    <t xml:space="preserve">31420625LICENCIATURA</t>
  </si>
  <si>
    <t xml:space="preserve">31420687LICENCIATURA</t>
  </si>
  <si>
    <t xml:space="preserve">31420707LICENCIATURA</t>
  </si>
  <si>
    <t xml:space="preserve">31421007BACHARELATO</t>
  </si>
  <si>
    <t xml:space="preserve">Organização e Gestão Hoteleira</t>
  </si>
  <si>
    <t xml:space="preserve">31421007LICENCIATURA</t>
  </si>
  <si>
    <t xml:space="preserve">4250</t>
  </si>
  <si>
    <t xml:space="preserve">Instituto Superior de Assistentes e Intérpretes</t>
  </si>
  <si>
    <t xml:space="preserve">31421189BACHARELATO</t>
  </si>
  <si>
    <t xml:space="preserve">31421189LICENCIATURA</t>
  </si>
  <si>
    <t xml:space="preserve">31421638LICENCIATURA</t>
  </si>
  <si>
    <t xml:space="preserve">31421639LICENCIATURA</t>
  </si>
  <si>
    <t xml:space="preserve">31421641LICENCIATURA</t>
  </si>
  <si>
    <t xml:space="preserve">4255</t>
  </si>
  <si>
    <t xml:space="preserve">Instituto Superior Bissaya Barreto</t>
  </si>
  <si>
    <t xml:space="preserve">31421645LICENCIATURA</t>
  </si>
  <si>
    <t xml:space="preserve">31422855LICENCIATURA</t>
  </si>
  <si>
    <t xml:space="preserve">31422857LICENCIATURA</t>
  </si>
  <si>
    <t xml:space="preserve">31422894LICENCIATURA</t>
  </si>
  <si>
    <t xml:space="preserve">31426354MESTRADO</t>
  </si>
  <si>
    <t xml:space="preserve">31426914MESTRADO</t>
  </si>
  <si>
    <t xml:space="preserve">31426925MESTRADO</t>
  </si>
  <si>
    <t xml:space="preserve">4260</t>
  </si>
  <si>
    <t xml:space="preserve">Instituto Superior de Ciências da Saúde Egas Moniz</t>
  </si>
  <si>
    <t xml:space="preserve">31429084LICENCIATURA</t>
  </si>
  <si>
    <t xml:space="preserve">Educação Física, Saúde e Desporto</t>
  </si>
  <si>
    <t xml:space="preserve">31429346LICENCIATURA</t>
  </si>
  <si>
    <t xml:space="preserve">31429347LICENCIATURA</t>
  </si>
  <si>
    <t xml:space="preserve">Nutrição e Engenharia Alimentar</t>
  </si>
  <si>
    <t xml:space="preserve">31429354LICENCIATURA</t>
  </si>
  <si>
    <t xml:space="preserve">31429853LICENCIATURA</t>
  </si>
  <si>
    <t xml:space="preserve">Ciências Básicas Orais</t>
  </si>
  <si>
    <t xml:space="preserve">31429876LICENCIATURA</t>
  </si>
  <si>
    <t xml:space="preserve">31430440BACHARELATO</t>
  </si>
  <si>
    <t xml:space="preserve">31430490BACHARELATO</t>
  </si>
  <si>
    <t xml:space="preserve">31430555BACHARELATO</t>
  </si>
  <si>
    <t xml:space="preserve">Psicologia Criminal</t>
  </si>
  <si>
    <t xml:space="preserve">31431004BACHARELATO</t>
  </si>
  <si>
    <t xml:space="preserve">4261</t>
  </si>
  <si>
    <t xml:space="preserve">Instituto Superior de Ciências da Saúde - Norte</t>
  </si>
  <si>
    <t xml:space="preserve">31431004LICENCIATURA</t>
  </si>
  <si>
    <t xml:space="preserve">31431139LICENCIATURA</t>
  </si>
  <si>
    <t xml:space="preserve">31431515LICENCIATURA</t>
  </si>
  <si>
    <t xml:space="preserve">31431572LICENCIATURA</t>
  </si>
  <si>
    <t xml:space="preserve">31431623BACHARELATO</t>
  </si>
  <si>
    <t xml:space="preserve">Psicologia Clínica e da Saúde</t>
  </si>
  <si>
    <t xml:space="preserve">31431623LICENCIATURA</t>
  </si>
  <si>
    <t xml:space="preserve">Psicogerontologia</t>
  </si>
  <si>
    <t xml:space="preserve">31432420LICENCIATURA</t>
  </si>
  <si>
    <t xml:space="preserve">31432550LICENCIATURA</t>
  </si>
  <si>
    <t xml:space="preserve">Psicologia e Saúde</t>
  </si>
  <si>
    <t xml:space="preserve">31438006LICENCIATURA</t>
  </si>
  <si>
    <t xml:space="preserve">31439002LICENCIATURA</t>
  </si>
  <si>
    <t xml:space="preserve">31439152LICENCIATURA</t>
  </si>
  <si>
    <t xml:space="preserve">31439185LICENCIATURA</t>
  </si>
  <si>
    <t xml:space="preserve">4270</t>
  </si>
  <si>
    <t xml:space="preserve">Instituto Superior de Ciências Educativas</t>
  </si>
  <si>
    <t xml:space="preserve">31439206LICENCIATURA</t>
  </si>
  <si>
    <t xml:space="preserve">31439498LICENCIATURA</t>
  </si>
  <si>
    <t xml:space="preserve">Turismo, Hotelaria e Termalismo</t>
  </si>
  <si>
    <t xml:space="preserve">31439994LICENCIATURA</t>
  </si>
  <si>
    <t xml:space="preserve">31439998LICENCIATURA</t>
  </si>
  <si>
    <t xml:space="preserve">31442041LICENCIATURA</t>
  </si>
  <si>
    <t xml:space="preserve">31451158BACHARELATO</t>
  </si>
  <si>
    <t xml:space="preserve">31451159BACHARELATO</t>
  </si>
  <si>
    <t xml:space="preserve">31451159LICENCIATURA</t>
  </si>
  <si>
    <t xml:space="preserve">31451165LICENCIATURA</t>
  </si>
  <si>
    <t xml:space="preserve">31451175LICENCIATURA</t>
  </si>
  <si>
    <t xml:space="preserve">31451182LICENCIATURA</t>
  </si>
  <si>
    <t xml:space="preserve">31456908MESTRADO</t>
  </si>
  <si>
    <t xml:space="preserve">31459721LICENCIATURA</t>
  </si>
  <si>
    <t xml:space="preserve">Professores do 2.º c. do Ens. Básico, variante de Educação Física</t>
  </si>
  <si>
    <t xml:space="preserve">31459730LICENCIATURA</t>
  </si>
  <si>
    <t xml:space="preserve">31459763LICENCIATURA</t>
  </si>
  <si>
    <t xml:space="preserve">31459793LICENCIATURA</t>
  </si>
  <si>
    <t xml:space="preserve">31459808LICENCIATURA</t>
  </si>
  <si>
    <t xml:space="preserve">31510111BACHARELATO</t>
  </si>
  <si>
    <t xml:space="preserve">31510182BACHARELATO</t>
  </si>
  <si>
    <t xml:space="preserve">31510625LICENCIATURA</t>
  </si>
  <si>
    <t xml:space="preserve">31510707LICENCIATURA</t>
  </si>
  <si>
    <t xml:space="preserve">4271</t>
  </si>
  <si>
    <t xml:space="preserve">Instituto Superior de Ciências Educativas de Felgueiras</t>
  </si>
  <si>
    <t xml:space="preserve">31510882BACHARELATO</t>
  </si>
  <si>
    <t xml:space="preserve">31511113BACHARELATO</t>
  </si>
  <si>
    <t xml:space="preserve">31511113LICENCIATURA</t>
  </si>
  <si>
    <t xml:space="preserve">31511163LICENCIATURA</t>
  </si>
  <si>
    <t xml:space="preserve">31511187LICENCIATURA</t>
  </si>
  <si>
    <t xml:space="preserve">31511636LICENCIATURA</t>
  </si>
  <si>
    <t xml:space="preserve">4272</t>
  </si>
  <si>
    <t xml:space="preserve">Instituto Superior de Ciências Educativas de Mangualde</t>
  </si>
  <si>
    <t xml:space="preserve">31511639LICENCIATURA</t>
  </si>
  <si>
    <t xml:space="preserve">31511647LICENCIATURA</t>
  </si>
  <si>
    <t xml:space="preserve">31511651LICENCIATURA</t>
  </si>
  <si>
    <t xml:space="preserve">31511787LICENCIATURA</t>
  </si>
  <si>
    <t xml:space="preserve">31512855LICENCIATURA</t>
  </si>
  <si>
    <t xml:space="preserve">31512857LICENCIATURA</t>
  </si>
  <si>
    <t xml:space="preserve">4275</t>
  </si>
  <si>
    <t xml:space="preserve">Instituto Superior de Ciências da Administração</t>
  </si>
  <si>
    <t xml:space="preserve">31516914MESTRADO</t>
  </si>
  <si>
    <t xml:space="preserve">31519054LICENCIATURA</t>
  </si>
  <si>
    <t xml:space="preserve">31519563LICENCIATURA</t>
  </si>
  <si>
    <t xml:space="preserve">31519631LICENCIATURA</t>
  </si>
  <si>
    <t xml:space="preserve">4277</t>
  </si>
  <si>
    <t xml:space="preserve">Instituto Superior de Ciências da Informação e da Administração</t>
  </si>
  <si>
    <t xml:space="preserve">31519632LICENCIATURA</t>
  </si>
  <si>
    <t xml:space="preserve">31519633LICENCIATURA</t>
  </si>
  <si>
    <t xml:space="preserve">31519853LICENCIATURA</t>
  </si>
  <si>
    <t xml:space="preserve">31520206BACHARELATO</t>
  </si>
  <si>
    <t xml:space="preserve">Comunicação Institucional</t>
  </si>
  <si>
    <t xml:space="preserve">31520245BACHARELATO</t>
  </si>
  <si>
    <t xml:space="preserve">31520247BACHARELATO</t>
  </si>
  <si>
    <t xml:space="preserve">31520258BACHARELATO</t>
  </si>
  <si>
    <t xml:space="preserve">4280</t>
  </si>
  <si>
    <t xml:space="preserve">Instituto Superior de Ciências Empresariais e do Turismo</t>
  </si>
  <si>
    <t xml:space="preserve">Guia Intérprete</t>
  </si>
  <si>
    <t xml:space="preserve">31520287BACHARELATO</t>
  </si>
  <si>
    <t xml:space="preserve">Gestão de Empresas Turísticas</t>
  </si>
  <si>
    <t xml:space="preserve">31520310BACHARELATO</t>
  </si>
  <si>
    <t xml:space="preserve">31520334BACHARELATO</t>
  </si>
  <si>
    <t xml:space="preserve">31521251BACHARELATO</t>
  </si>
  <si>
    <t xml:space="preserve">31521251LICENCIATURA</t>
  </si>
  <si>
    <t xml:space="preserve">31521315LICENCIATURA</t>
  </si>
  <si>
    <t xml:space="preserve">Relações Públicas Empresariais</t>
  </si>
  <si>
    <t xml:space="preserve">31521355LICENCIATURA</t>
  </si>
  <si>
    <t xml:space="preserve">31521385BACHARELATO</t>
  </si>
  <si>
    <t xml:space="preserve">31521385LICENCIATURA</t>
  </si>
  <si>
    <t xml:space="preserve">31521398BACHARELATO</t>
  </si>
  <si>
    <t xml:space="preserve">31521398LICENCIATURA</t>
  </si>
  <si>
    <t xml:space="preserve">31521452LICENCIATURA</t>
  </si>
  <si>
    <t xml:space="preserve">31521469BACHARELATO</t>
  </si>
  <si>
    <t xml:space="preserve">31521469LICENCIATURA</t>
  </si>
  <si>
    <t xml:space="preserve">4283</t>
  </si>
  <si>
    <t xml:space="preserve">Instituto Superior de Entre Douro e Vouga</t>
  </si>
  <si>
    <t xml:space="preserve">Engenharia da Produção e Manutenção Industrial</t>
  </si>
  <si>
    <t xml:space="preserve">31521470LICENCIATURA</t>
  </si>
  <si>
    <t xml:space="preserve">31521473LICENCIATURA</t>
  </si>
  <si>
    <t xml:space="preserve">31522232LICENCIATURA</t>
  </si>
  <si>
    <t xml:space="preserve">31529092LICENCIATURA</t>
  </si>
  <si>
    <t xml:space="preserve">31529099LICENCIATURA</t>
  </si>
  <si>
    <t xml:space="preserve">Marketing e Relações Públicas</t>
  </si>
  <si>
    <t xml:space="preserve">31529112LICENCIATURA</t>
  </si>
  <si>
    <t xml:space="preserve">31529119LICENCIATURA</t>
  </si>
  <si>
    <t xml:space="preserve">31529123LICENCIATURA</t>
  </si>
  <si>
    <t xml:space="preserve">31529455LICENCIATURA</t>
  </si>
  <si>
    <t xml:space="preserve">31531138BACHARELATO</t>
  </si>
  <si>
    <t xml:space="preserve">Marketing, Publicidade e Relações Públicas</t>
  </si>
  <si>
    <t xml:space="preserve">31531138LICENCIATURA</t>
  </si>
  <si>
    <t xml:space="preserve">31531544BACHARELATO</t>
  </si>
  <si>
    <t xml:space="preserve">4290</t>
  </si>
  <si>
    <t xml:space="preserve">Instituto Superior D. Afonso III</t>
  </si>
  <si>
    <t xml:space="preserve">31531544LICENCIATURA</t>
  </si>
  <si>
    <t xml:space="preserve">31531548LICENCIATURA</t>
  </si>
  <si>
    <t xml:space="preserve">Línguas e Assessoria de Gestão</t>
  </si>
  <si>
    <t xml:space="preserve">31531551BACHARELATO</t>
  </si>
  <si>
    <t xml:space="preserve">31531551LICENCIATURA</t>
  </si>
  <si>
    <t xml:space="preserve">Marketing e Comércio Internacional</t>
  </si>
  <si>
    <t xml:space="preserve">31531621BACHARELATO</t>
  </si>
  <si>
    <t xml:space="preserve">Gestão Ambiental</t>
  </si>
  <si>
    <t xml:space="preserve">31531621LICENCIATURA</t>
  </si>
  <si>
    <t xml:space="preserve">31536395MESTRADO</t>
  </si>
  <si>
    <t xml:space="preserve">31536954MESTRADO</t>
  </si>
  <si>
    <t xml:space="preserve">Gestão de Marketing e Publicidade</t>
  </si>
  <si>
    <t xml:space="preserve">31539157LICENCIATURA</t>
  </si>
  <si>
    <t xml:space="preserve">31539205LICENCIATURA</t>
  </si>
  <si>
    <t xml:space="preserve">Gestão de Biorrecursos</t>
  </si>
  <si>
    <t xml:space="preserve">31539627LICENCIATURA</t>
  </si>
  <si>
    <t xml:space="preserve">31539628LICENCIATURA</t>
  </si>
  <si>
    <t xml:space="preserve">31539629LICENCIATURA</t>
  </si>
  <si>
    <t xml:space="preserve">Línguas Aplicadas e Gestão</t>
  </si>
  <si>
    <t xml:space="preserve">31539630LICENCIATURA</t>
  </si>
  <si>
    <t xml:space="preserve">31539871LICENCIATURA</t>
  </si>
  <si>
    <t xml:space="preserve">31541245BACHARELATO</t>
  </si>
  <si>
    <t xml:space="preserve">4292</t>
  </si>
  <si>
    <t xml:space="preserve">Instituto Superior D. Dinis</t>
  </si>
  <si>
    <t xml:space="preserve">31541245LICENCIATURA</t>
  </si>
  <si>
    <t xml:space="preserve">31549089LICENCIATURA</t>
  </si>
  <si>
    <t xml:space="preserve">31549090LICENCIATURA</t>
  </si>
  <si>
    <t xml:space="preserve">4295</t>
  </si>
  <si>
    <t xml:space="preserve">Instituto Superior de Comunicação Empresarial</t>
  </si>
  <si>
    <t xml:space="preserve">31549125LICENCIATURA</t>
  </si>
  <si>
    <t xml:space="preserve">31549478LICENCIATURA</t>
  </si>
  <si>
    <t xml:space="preserve">31549992LICENCIATURA</t>
  </si>
  <si>
    <t xml:space="preserve">4298</t>
  </si>
  <si>
    <t xml:space="preserve">Instituto Superior de Educação e Ciências</t>
  </si>
  <si>
    <t xml:space="preserve">Técnicos de Higiene e Saúde Ambiental</t>
  </si>
  <si>
    <t xml:space="preserve">31551169LICENCIATURA</t>
  </si>
  <si>
    <t xml:space="preserve">31551364BACHARELATO</t>
  </si>
  <si>
    <t xml:space="preserve">31551364LICENCIATURA</t>
  </si>
  <si>
    <t xml:space="preserve">Design e Produção Gráfica</t>
  </si>
  <si>
    <t xml:space="preserve">31551774LICENCIATURA</t>
  </si>
  <si>
    <t xml:space="preserve">31559500LICENCIATURA</t>
  </si>
  <si>
    <t xml:space="preserve">31559504LICENCIATURA</t>
  </si>
  <si>
    <t xml:space="preserve">31559890LICENCIATURA</t>
  </si>
  <si>
    <t xml:space="preserve">31610012BACHARELATO</t>
  </si>
  <si>
    <t xml:space="preserve">Gestão Aeronáutica</t>
  </si>
  <si>
    <t xml:space="preserve">31610203BACHARELATO</t>
  </si>
  <si>
    <t xml:space="preserve">Engenharia da Segurança do Trabalho</t>
  </si>
  <si>
    <t xml:space="preserve">31610624BACHARELATO</t>
  </si>
  <si>
    <t xml:space="preserve">Engenharia da Protecção Civil</t>
  </si>
  <si>
    <t xml:space="preserve">31610627BACHARELATO</t>
  </si>
  <si>
    <t xml:space="preserve">31611198LICENCIATURA</t>
  </si>
  <si>
    <t xml:space="preserve">31611290LICENCIATURA</t>
  </si>
  <si>
    <t xml:space="preserve">Segurança e Higiene do Trabalho</t>
  </si>
  <si>
    <t xml:space="preserve">31611316BACHARELATO</t>
  </si>
  <si>
    <t xml:space="preserve">31611316LICENCIATURA</t>
  </si>
  <si>
    <t xml:space="preserve">4299</t>
  </si>
  <si>
    <t xml:space="preserve">Instituto Superior de Educação e Trabalho</t>
  </si>
  <si>
    <t xml:space="preserve">31619016LICENCIATURA</t>
  </si>
  <si>
    <t xml:space="preserve">4300</t>
  </si>
  <si>
    <t xml:space="preserve">Instituto Superior de Gestão</t>
  </si>
  <si>
    <t xml:space="preserve">31619085LICENCIATURA</t>
  </si>
  <si>
    <t xml:space="preserve">31619086LICENCIATURA</t>
  </si>
  <si>
    <t xml:space="preserve">31619099LICENCIATURA</t>
  </si>
  <si>
    <t xml:space="preserve">31619149LICENCIATURA</t>
  </si>
  <si>
    <t xml:space="preserve">4303</t>
  </si>
  <si>
    <t xml:space="preserve">Instituto Superior de Espinho</t>
  </si>
  <si>
    <t xml:space="preserve">31620625LICENCIATURA</t>
  </si>
  <si>
    <t xml:space="preserve">31620658LICENCIATURA</t>
  </si>
  <si>
    <t xml:space="preserve">4305</t>
  </si>
  <si>
    <t xml:space="preserve">Instituto Superior de Gestão Bancária</t>
  </si>
  <si>
    <t xml:space="preserve">Gestão Bancária</t>
  </si>
  <si>
    <t xml:space="preserve">31620667LICENCIATURA</t>
  </si>
  <si>
    <t xml:space="preserve">31620670LICENCIATURA</t>
  </si>
  <si>
    <t xml:space="preserve">Organização e Sistemas de Informação</t>
  </si>
  <si>
    <t xml:space="preserve">31620676LICENCIATURA</t>
  </si>
  <si>
    <t xml:space="preserve">31620707LICENCIATURA</t>
  </si>
  <si>
    <t xml:space="preserve">4306</t>
  </si>
  <si>
    <t xml:space="preserve">Instituto Superior de Estudos Interculturais e Transdisciplinares - Almada</t>
  </si>
  <si>
    <t xml:space="preserve">31621639LICENCIATURA</t>
  </si>
  <si>
    <t xml:space="preserve">31621647LICENCIATURA</t>
  </si>
  <si>
    <t xml:space="preserve">Ciências da Comunicação e Desenvolvimento Intercultural</t>
  </si>
  <si>
    <t xml:space="preserve">31621649LICENCIATURA</t>
  </si>
  <si>
    <t xml:space="preserve">Ciências Químicas e do Ambiente</t>
  </si>
  <si>
    <t xml:space="preserve">31621651LICENCIATURA</t>
  </si>
  <si>
    <t xml:space="preserve">Economia e Gestão</t>
  </si>
  <si>
    <t xml:space="preserve">31621653LICENCIATURA</t>
  </si>
  <si>
    <t xml:space="preserve">Economia e Gestão de Serviços de Saúde</t>
  </si>
  <si>
    <t xml:space="preserve">31621655LICENCIATURA</t>
  </si>
  <si>
    <t xml:space="preserve">31622857LICENCIATURA</t>
  </si>
  <si>
    <t xml:space="preserve">31626914MESTRADO</t>
  </si>
  <si>
    <t xml:space="preserve">Ciências da Comunicação e Marketing</t>
  </si>
  <si>
    <t xml:space="preserve">31628112LICENCIATURA</t>
  </si>
  <si>
    <t xml:space="preserve">31629473LICENCIATURA</t>
  </si>
  <si>
    <t xml:space="preserve">4307</t>
  </si>
  <si>
    <t xml:space="preserve">Instituto Superior de Estudos Interculturais e Transdisciplinares - Mirandela</t>
  </si>
  <si>
    <t xml:space="preserve">31629731LICENCIATURA</t>
  </si>
  <si>
    <t xml:space="preserve">Engenharia Civil e Ordenamento do Território</t>
  </si>
  <si>
    <t xml:space="preserve">31629853LICENCIATURA</t>
  </si>
  <si>
    <t xml:space="preserve">31630207BACHARELATO</t>
  </si>
  <si>
    <t xml:space="preserve">Ciências da Engenharia Alimentar</t>
  </si>
  <si>
    <t xml:space="preserve">31630227BACHARELATO</t>
  </si>
  <si>
    <t xml:space="preserve">31630254BACHARELATO</t>
  </si>
  <si>
    <t xml:space="preserve">31630637BACHARELATO</t>
  </si>
  <si>
    <t xml:space="preserve">4308</t>
  </si>
  <si>
    <t xml:space="preserve">Instituto Superior de Estudos Interculturais e Transdisciplinares - Viseu</t>
  </si>
  <si>
    <t xml:space="preserve">31630638BACHARELATO</t>
  </si>
  <si>
    <t xml:space="preserve">31630805BACHARELATO</t>
  </si>
  <si>
    <t xml:space="preserve">31630812BACHARELATO</t>
  </si>
  <si>
    <t xml:space="preserve">31631156LICENCIATURA</t>
  </si>
  <si>
    <t xml:space="preserve">31631228BACHARELATO</t>
  </si>
  <si>
    <t xml:space="preserve">31631228LICENCIATURA</t>
  </si>
  <si>
    <t xml:space="preserve">31631235BACHARELATO</t>
  </si>
  <si>
    <t xml:space="preserve">31631235LICENCIATURA</t>
  </si>
  <si>
    <t xml:space="preserve">31631247BACHARELATO</t>
  </si>
  <si>
    <t xml:space="preserve">31631247LICENCIATURA</t>
  </si>
  <si>
    <t xml:space="preserve">31631248BACHARELATO</t>
  </si>
  <si>
    <t xml:space="preserve">4309</t>
  </si>
  <si>
    <t xml:space="preserve">Instituto Superior de Estudos Interculturais e Transdisciplinares - Santo André</t>
  </si>
  <si>
    <t xml:space="preserve">31631248LICENCIATURA</t>
  </si>
  <si>
    <t xml:space="preserve">Ambiente, Segurança e Higiene do Trabalho</t>
  </si>
  <si>
    <t xml:space="preserve">31631307BACHARELATO</t>
  </si>
  <si>
    <t xml:space="preserve">Gestão de Hotelaria e Turismo</t>
  </si>
  <si>
    <t xml:space="preserve">31631307LICENCIATURA</t>
  </si>
  <si>
    <t xml:space="preserve">31631484LICENCIATURA</t>
  </si>
  <si>
    <t xml:space="preserve">4310</t>
  </si>
  <si>
    <t xml:space="preserve">Instituto Superior de Humanidades e Tecnologias de Lisboa</t>
  </si>
  <si>
    <t xml:space="preserve">31631509BACHARELATO</t>
  </si>
  <si>
    <t xml:space="preserve">Gestão de Empresas Turísticas e Hoteleiras</t>
  </si>
  <si>
    <t xml:space="preserve">31631509LICENCIATURA</t>
  </si>
  <si>
    <t xml:space="preserve">31631792BACHARELATO</t>
  </si>
  <si>
    <t xml:space="preserve">4311</t>
  </si>
  <si>
    <t xml:space="preserve">Instituto Superior de Humanidades e Tecnologias (Castelo Branco)</t>
  </si>
  <si>
    <t xml:space="preserve">31631792LICENCIATURA</t>
  </si>
  <si>
    <t xml:space="preserve">4312</t>
  </si>
  <si>
    <t xml:space="preserve">Instituto Superior de Humanidades e Tecnologias (Marinha Grande)</t>
  </si>
  <si>
    <t xml:space="preserve">31638113LICENCIATURA</t>
  </si>
  <si>
    <t xml:space="preserve">4350</t>
  </si>
  <si>
    <t xml:space="preserve">Instituto Superior de Línguas e Administração de Lisboa</t>
  </si>
  <si>
    <t xml:space="preserve">Assessoria de Direcção</t>
  </si>
  <si>
    <t xml:space="preserve">31638407LICENCIATURA</t>
  </si>
  <si>
    <t xml:space="preserve">31638446LICENCIATURA</t>
  </si>
  <si>
    <t xml:space="preserve">31639087LICENCIATURA</t>
  </si>
  <si>
    <t xml:space="preserve">31639119LICENCIATURA</t>
  </si>
  <si>
    <t xml:space="preserve">Gestão de Recursos Humanos e Organização Estratégica</t>
  </si>
  <si>
    <t xml:space="preserve">31639125LICENCIATURA</t>
  </si>
  <si>
    <t xml:space="preserve">31639147LICENCIATURA</t>
  </si>
  <si>
    <t xml:space="preserve">31639148LICENCIATURA</t>
  </si>
  <si>
    <t xml:space="preserve">31639254LICENCIATURA</t>
  </si>
  <si>
    <t xml:space="preserve">Gestão da Segurança e Protecção Civil</t>
  </si>
  <si>
    <t xml:space="preserve">31639723LICENCIATURA</t>
  </si>
  <si>
    <t xml:space="preserve">31639727LICENCIATURA</t>
  </si>
  <si>
    <t xml:space="preserve">31639743LICENCIATURA</t>
  </si>
  <si>
    <t xml:space="preserve">31639750LICENCIATURA</t>
  </si>
  <si>
    <t xml:space="preserve">Secretariado e Comunicação Empresarial</t>
  </si>
  <si>
    <t xml:space="preserve">31639806LICENCIATURA</t>
  </si>
  <si>
    <t xml:space="preserve">4351</t>
  </si>
  <si>
    <t xml:space="preserve">Instituto Superior de Línguas e Administração de Bragança</t>
  </si>
  <si>
    <t xml:space="preserve">31639857LICENCIATURA</t>
  </si>
  <si>
    <t xml:space="preserve">Educação Física e Animação Social</t>
  </si>
  <si>
    <t xml:space="preserve">31641577LICENCIATURA</t>
  </si>
  <si>
    <t xml:space="preserve">31649079LICENCIATURA</t>
  </si>
  <si>
    <t xml:space="preserve">Psicologia Organizacional</t>
  </si>
  <si>
    <t xml:space="preserve">31649186LICENCIATURA</t>
  </si>
  <si>
    <t xml:space="preserve">31649872LICENCIATURA</t>
  </si>
  <si>
    <t xml:space="preserve">31810182BACHARELATO</t>
  </si>
  <si>
    <t xml:space="preserve">4352</t>
  </si>
  <si>
    <t xml:space="preserve">Instituto Superior de Línguas e Administração de Santarém</t>
  </si>
  <si>
    <t xml:space="preserve">Engenharia Electrotécnica Industrial</t>
  </si>
  <si>
    <t xml:space="preserve">31810625LICENCIATURA</t>
  </si>
  <si>
    <t xml:space="preserve">31810656BACHARELATO</t>
  </si>
  <si>
    <t xml:space="preserve">31810658LICENCIATURA</t>
  </si>
  <si>
    <t xml:space="preserve">31810670LICENCIATURA</t>
  </si>
  <si>
    <t xml:space="preserve">31810676LICENCIATURA</t>
  </si>
  <si>
    <t xml:space="preserve">Tradução e Interpretação em Línguas Modernas</t>
  </si>
  <si>
    <t xml:space="preserve">31810680LICENCIATURA</t>
  </si>
  <si>
    <t xml:space="preserve">31810707LICENCIATURA</t>
  </si>
  <si>
    <t xml:space="preserve">31811063LICENCIATURA</t>
  </si>
  <si>
    <t xml:space="preserve">31811113BACHARELATO</t>
  </si>
  <si>
    <t xml:space="preserve">31811113LICENCIATURA</t>
  </si>
  <si>
    <t xml:space="preserve">4353</t>
  </si>
  <si>
    <t xml:space="preserve">Instituto Superior de Línguas e Administração de Vila Nova de Gaia</t>
  </si>
  <si>
    <t xml:space="preserve">Ciências da Tradução e Cultura Comparada</t>
  </si>
  <si>
    <t xml:space="preserve">31811639LICENCIATURA</t>
  </si>
  <si>
    <t xml:space="preserve">Gestão de Sistemas de Informação e Multimédia</t>
  </si>
  <si>
    <t xml:space="preserve">31811647LICENCIATURA</t>
  </si>
  <si>
    <t xml:space="preserve">31811651LICENCIATURA</t>
  </si>
  <si>
    <t xml:space="preserve">Gestão de Recursos Humanos e Psicologia do Trabalho</t>
  </si>
  <si>
    <t xml:space="preserve">31811653LICENCIATURA</t>
  </si>
  <si>
    <t xml:space="preserve">31811655LICENCIATURA</t>
  </si>
  <si>
    <t xml:space="preserve">31812855LICENCIATURA</t>
  </si>
  <si>
    <t xml:space="preserve">31812857LICENCIATURA</t>
  </si>
  <si>
    <t xml:space="preserve">Ciências da Tradução</t>
  </si>
  <si>
    <t xml:space="preserve">31812878LICENCIATURA</t>
  </si>
  <si>
    <t xml:space="preserve">31819054LICENCIATURA</t>
  </si>
  <si>
    <t xml:space="preserve">31819082LICENCIATURA</t>
  </si>
  <si>
    <t xml:space="preserve">31819084LICENCIATURA</t>
  </si>
  <si>
    <t xml:space="preserve">31819347LICENCIATURA</t>
  </si>
  <si>
    <t xml:space="preserve">31819466LICENCIATURA</t>
  </si>
  <si>
    <t xml:space="preserve">31819850LICENCIATURA</t>
  </si>
  <si>
    <t xml:space="preserve">Sistemas de Informação e Multimédia</t>
  </si>
  <si>
    <t xml:space="preserve">31819880LICENCIATURA</t>
  </si>
  <si>
    <t xml:space="preserve">4354</t>
  </si>
  <si>
    <t xml:space="preserve">Instituto Superior de Línguas e Administração de Leiria</t>
  </si>
  <si>
    <t xml:space="preserve">31819930LICENCIATURA</t>
  </si>
  <si>
    <t xml:space="preserve">31820232BACHARELATO</t>
  </si>
  <si>
    <t xml:space="preserve">31820247BACHARELATO</t>
  </si>
  <si>
    <t xml:space="preserve">31820295BACHARELATO</t>
  </si>
  <si>
    <t xml:space="preserve">31820440BACHARELATO</t>
  </si>
  <si>
    <t xml:space="preserve">Psicologia Social e das Organizações</t>
  </si>
  <si>
    <t xml:space="preserve">31820819BACHARELATO</t>
  </si>
  <si>
    <t xml:space="preserve">31820833BACHARELATO</t>
  </si>
  <si>
    <t xml:space="preserve">31821245BACHARELATO</t>
  </si>
  <si>
    <t xml:space="preserve">31821245LICENCIATURA</t>
  </si>
  <si>
    <t xml:space="preserve">31821291BACHARELATO</t>
  </si>
  <si>
    <t xml:space="preserve">31821291LICENCIATURA</t>
  </si>
  <si>
    <t xml:space="preserve">31821308LICENCIATURA</t>
  </si>
  <si>
    <t xml:space="preserve">31821315BACHARELATO</t>
  </si>
  <si>
    <t xml:space="preserve">4358</t>
  </si>
  <si>
    <t xml:space="preserve">Instituto Superior da Maia</t>
  </si>
  <si>
    <t xml:space="preserve">31821315LICENCIATURA</t>
  </si>
  <si>
    <t xml:space="preserve">31821398LICENCIATURA</t>
  </si>
  <si>
    <t xml:space="preserve">31821478LICENCIATURA</t>
  </si>
  <si>
    <t xml:space="preserve">31821515BACHARELATO</t>
  </si>
  <si>
    <t xml:space="preserve">31821515LICENCIATURA</t>
  </si>
  <si>
    <t xml:space="preserve">31821542BACHARELATO</t>
  </si>
  <si>
    <t xml:space="preserve">31821542LICENCIATURA</t>
  </si>
  <si>
    <t xml:space="preserve">Segurança no Trabalho</t>
  </si>
  <si>
    <t xml:space="preserve">31821792LICENCIATURA</t>
  </si>
  <si>
    <t xml:space="preserve">Tecnologias de Comunicação Multimédia</t>
  </si>
  <si>
    <t xml:space="preserve">31821915BACHARELATO</t>
  </si>
  <si>
    <t xml:space="preserve">Solicitadoria e Assessoria Jurídica</t>
  </si>
  <si>
    <t xml:space="preserve">31821915LICENCIATURA</t>
  </si>
  <si>
    <t xml:space="preserve">Aconselhamento Psicossocial</t>
  </si>
  <si>
    <t xml:space="preserve">31822392LICENCIATURA</t>
  </si>
  <si>
    <t xml:space="preserve">31826920MESTRADO</t>
  </si>
  <si>
    <t xml:space="preserve">31829060LICENCIATURA</t>
  </si>
  <si>
    <t xml:space="preserve">31829089LICENCIATURA</t>
  </si>
  <si>
    <t xml:space="preserve">31829095LICENCIATURA</t>
  </si>
  <si>
    <t xml:space="preserve">31829099LICENCIATURA</t>
  </si>
  <si>
    <t xml:space="preserve">31829109LICENCIATURA</t>
  </si>
  <si>
    <t xml:space="preserve">31829119LICENCIATURA</t>
  </si>
  <si>
    <t xml:space="preserve">31829123LICENCIATURA</t>
  </si>
  <si>
    <t xml:space="preserve">31829152LICENCIATURA</t>
  </si>
  <si>
    <t xml:space="preserve">31829205LICENCIATURA</t>
  </si>
  <si>
    <t xml:space="preserve">31829254LICENCIATURA</t>
  </si>
  <si>
    <t xml:space="preserve">31829491LICENCIATURA</t>
  </si>
  <si>
    <t xml:space="preserve">3182M207MESTRADO</t>
  </si>
  <si>
    <t xml:space="preserve">Psicologia da Justiça</t>
  </si>
  <si>
    <t xml:space="preserve">31830625LICENCIATURA</t>
  </si>
  <si>
    <t xml:space="preserve">31830676LICENCIATURA</t>
  </si>
  <si>
    <t xml:space="preserve">31830707LICENCIATURA</t>
  </si>
  <si>
    <t xml:space="preserve">31831176LICENCIATURA</t>
  </si>
  <si>
    <t xml:space="preserve">31831647LICENCIATURA</t>
  </si>
  <si>
    <t xml:space="preserve">31831655LICENCIATURA</t>
  </si>
  <si>
    <t xml:space="preserve">31832857LICENCIATURA</t>
  </si>
  <si>
    <t xml:space="preserve">31850229BACHARELATO</t>
  </si>
  <si>
    <t xml:space="preserve">31851201LICENCIATURA</t>
  </si>
  <si>
    <t xml:space="preserve">31851202BACHARELATO</t>
  </si>
  <si>
    <t xml:space="preserve">Redes de Comunicação e Telecomunicações</t>
  </si>
  <si>
    <t xml:space="preserve">31851202LICENCIATURA</t>
  </si>
  <si>
    <t xml:space="preserve">31851206LICENCIATURA</t>
  </si>
  <si>
    <t xml:space="preserve">31851272BACHARELATO</t>
  </si>
  <si>
    <t xml:space="preserve">Sistemas de Informação e Software</t>
  </si>
  <si>
    <t xml:space="preserve">31851272LICENCIATURA</t>
  </si>
  <si>
    <t xml:space="preserve">31851356LICENCIATURA</t>
  </si>
  <si>
    <t xml:space="preserve">31859085LICENCIATURA</t>
  </si>
  <si>
    <t xml:space="preserve">Sexologia</t>
  </si>
  <si>
    <t xml:space="preserve">31859086LICENCIATURA</t>
  </si>
  <si>
    <t xml:space="preserve">Ciências da Educação Física e Desporto</t>
  </si>
  <si>
    <t xml:space="preserve">31859087LICENCIATURA</t>
  </si>
  <si>
    <t xml:space="preserve">31859114LICENCIATURA</t>
  </si>
  <si>
    <t xml:space="preserve">4362</t>
  </si>
  <si>
    <t xml:space="preserve">Instituto Superior de Matemática e Gestão (Castelo Branco)</t>
  </si>
  <si>
    <t xml:space="preserve">31859129LICENCIATURA</t>
  </si>
  <si>
    <t xml:space="preserve">4363</t>
  </si>
  <si>
    <t xml:space="preserve">Instituto Superior de Matemática e Gestão (Fundão)</t>
  </si>
  <si>
    <t xml:space="preserve">3185M068MESTRADO</t>
  </si>
  <si>
    <t xml:space="preserve">31861511LICENCIATURA</t>
  </si>
  <si>
    <t xml:space="preserve">4364</t>
  </si>
  <si>
    <t xml:space="preserve">Instituto Superior de Matemática e Gestão (Torres Vedras)</t>
  </si>
  <si>
    <t xml:space="preserve">31861570LICENCIATURA</t>
  </si>
  <si>
    <t xml:space="preserve">4365</t>
  </si>
  <si>
    <t xml:space="preserve">Instituto Superior de Matemática e Gestão (Portimão)</t>
  </si>
  <si>
    <t xml:space="preserve">31868014LICENCIATURA</t>
  </si>
  <si>
    <t xml:space="preserve">31869061LICENCIATURA</t>
  </si>
  <si>
    <t xml:space="preserve">31869122LICENCIATURA</t>
  </si>
  <si>
    <t xml:space="preserve">4375</t>
  </si>
  <si>
    <t xml:space="preserve">Instituto Superior Manuel Teixeira Gomes</t>
  </si>
  <si>
    <t xml:space="preserve">31869168LICENCIATURA</t>
  </si>
  <si>
    <t xml:space="preserve">31869179LICENCIATURA</t>
  </si>
  <si>
    <t xml:space="preserve">31869183LICENCIATURA</t>
  </si>
  <si>
    <t xml:space="preserve">31869238LICENCIATURA</t>
  </si>
  <si>
    <t xml:space="preserve">31869800LICENCIATURA</t>
  </si>
  <si>
    <t xml:space="preserve">32410440BACHARELATO</t>
  </si>
  <si>
    <t xml:space="preserve">32411032LICENCIATURA</t>
  </si>
  <si>
    <t xml:space="preserve">32411046LICENCIATURA</t>
  </si>
  <si>
    <t xml:space="preserve">32411515BACHARELATO</t>
  </si>
  <si>
    <t xml:space="preserve">32411515LICENCIATURA</t>
  </si>
  <si>
    <t xml:space="preserve">32411517BACHARELATO</t>
  </si>
  <si>
    <t xml:space="preserve">32411517LICENCIATURA</t>
  </si>
  <si>
    <t xml:space="preserve">32411546LICENCIATURA</t>
  </si>
  <si>
    <t xml:space="preserve">4380</t>
  </si>
  <si>
    <t xml:space="preserve">Instituto Superior de Paços de Brandão</t>
  </si>
  <si>
    <t xml:space="preserve">32411571LICENCIATURA</t>
  </si>
  <si>
    <t xml:space="preserve">Gestão e Contabilidade</t>
  </si>
  <si>
    <t xml:space="preserve">32419002LICENCIATURA</t>
  </si>
  <si>
    <t xml:space="preserve">32419152LICENCIATURA</t>
  </si>
  <si>
    <t xml:space="preserve">32419480LICENCIATURA</t>
  </si>
  <si>
    <t xml:space="preserve">32419638LICENCIATURA</t>
  </si>
  <si>
    <t xml:space="preserve">32419639LICENCIATURA</t>
  </si>
  <si>
    <t xml:space="preserve">32419640LICENCIATURA</t>
  </si>
  <si>
    <t xml:space="preserve">32419641LICENCIATURA</t>
  </si>
  <si>
    <t xml:space="preserve">4385</t>
  </si>
  <si>
    <t xml:space="preserve">Instituto Superior Politécnico do Oeste</t>
  </si>
  <si>
    <t xml:space="preserve">32420281BACHARELATO</t>
  </si>
  <si>
    <t xml:space="preserve">32420776BACHARELATO</t>
  </si>
  <si>
    <t xml:space="preserve">32420782BACHARELATO</t>
  </si>
  <si>
    <t xml:space="preserve">32421040LICENCIATURA</t>
  </si>
  <si>
    <t xml:space="preserve">4425</t>
  </si>
  <si>
    <t xml:space="preserve">Instituto Superior Politécnico Internacional</t>
  </si>
  <si>
    <t xml:space="preserve">Gestão Bancária e Seguradora</t>
  </si>
  <si>
    <t xml:space="preserve">32421115BACHARELATO</t>
  </si>
  <si>
    <t xml:space="preserve">32421115LICENCIATURA</t>
  </si>
  <si>
    <t xml:space="preserve">32421239LICENCIATURA</t>
  </si>
  <si>
    <t xml:space="preserve">32421242LICENCIATURA</t>
  </si>
  <si>
    <t xml:space="preserve">32421245BACHARELATO</t>
  </si>
  <si>
    <t xml:space="preserve">4436</t>
  </si>
  <si>
    <t xml:space="preserve">Instituto Superior Politécnico Portucalense de Penafiel</t>
  </si>
  <si>
    <t xml:space="preserve">32421245LICENCIATURA</t>
  </si>
  <si>
    <t xml:space="preserve">4441</t>
  </si>
  <si>
    <t xml:space="preserve">Instituto Superior Politécnico Gaya - Escola Superior de Desenvolvimento Social e Comunitário</t>
  </si>
  <si>
    <t xml:space="preserve">Administração Pública, Regional e Local</t>
  </si>
  <si>
    <t xml:space="preserve">32421315LICENCIATURA</t>
  </si>
  <si>
    <t xml:space="preserve">Intervenção Social e Comunitária</t>
  </si>
  <si>
    <t xml:space="preserve">32421398BACHARELATO</t>
  </si>
  <si>
    <t xml:space="preserve">32421398LICENCIATURA</t>
  </si>
  <si>
    <t xml:space="preserve">32421452LICENCIATURA</t>
  </si>
  <si>
    <t xml:space="preserve">32421484LICENCIATURA</t>
  </si>
  <si>
    <t xml:space="preserve">32421486BACHARELATO</t>
  </si>
  <si>
    <t xml:space="preserve">4442</t>
  </si>
  <si>
    <t xml:space="preserve">Instituto Superior Politécnico Gaya - Escola Superior de Ciência e Tecnologia</t>
  </si>
  <si>
    <t xml:space="preserve">32421486LICENCIATURA</t>
  </si>
  <si>
    <t xml:space="preserve">32421489LICENCIATURA</t>
  </si>
  <si>
    <t xml:space="preserve">Engenharia das Telecomunicações e Computadores</t>
  </si>
  <si>
    <t xml:space="preserve">32421494LICENCIATURA</t>
  </si>
  <si>
    <t xml:space="preserve">Engenharia Electrónica e de Automação</t>
  </si>
  <si>
    <t xml:space="preserve">32421556LICENCIATURA</t>
  </si>
  <si>
    <t xml:space="preserve">32421784BACHARELATO</t>
  </si>
  <si>
    <t xml:space="preserve">32421784LICENCIATURA</t>
  </si>
  <si>
    <t xml:space="preserve">32428098LICENCIATURA</t>
  </si>
  <si>
    <t xml:space="preserve">32429089LICENCIATURA</t>
  </si>
  <si>
    <t xml:space="preserve">32429100LICENCIATURA</t>
  </si>
  <si>
    <t xml:space="preserve">32429112LICENCIATURA</t>
  </si>
  <si>
    <t xml:space="preserve">32429119LICENCIATURA</t>
  </si>
  <si>
    <t xml:space="preserve">32429184LICENCIATURA</t>
  </si>
  <si>
    <t xml:space="preserve">32429380LICENCIATURA</t>
  </si>
  <si>
    <t xml:space="preserve">32429405MESTRADO</t>
  </si>
  <si>
    <t xml:space="preserve">4450</t>
  </si>
  <si>
    <t xml:space="preserve">ISPA-Instituto Universitário de Ciências Psicológicas, Sociais e da Vida</t>
  </si>
  <si>
    <t xml:space="preserve">Psicologia Aplicada</t>
  </si>
  <si>
    <t xml:space="preserve">32429467LICENCIATURA</t>
  </si>
  <si>
    <t xml:space="preserve">Desenvolvimento Comunitário e Saúde Mental</t>
  </si>
  <si>
    <t xml:space="preserve">32429643LICENCIATURA</t>
  </si>
  <si>
    <t xml:space="preserve">Reabilitação e Inserção Social</t>
  </si>
  <si>
    <t xml:space="preserve">32429644LICENCIATURA</t>
  </si>
  <si>
    <t xml:space="preserve">Comportamento Organizacional</t>
  </si>
  <si>
    <t xml:space="preserve">32429645LICENCIATURA</t>
  </si>
  <si>
    <t xml:space="preserve">Psicologia da Saúde</t>
  </si>
  <si>
    <t xml:space="preserve">3242M079MESTRADO</t>
  </si>
  <si>
    <t xml:space="preserve">Psicologia Educacional</t>
  </si>
  <si>
    <t xml:space="preserve">32431113LICENCIATURA</t>
  </si>
  <si>
    <t xml:space="preserve">Psicopatologia e Psicologia Clínica</t>
  </si>
  <si>
    <t xml:space="preserve">32431263LICENCIATURA</t>
  </si>
  <si>
    <t xml:space="preserve">Psicologia Legal</t>
  </si>
  <si>
    <t xml:space="preserve">32431463LICENCIATURA</t>
  </si>
  <si>
    <t xml:space="preserve">Psicologia Comunitária</t>
  </si>
  <si>
    <t xml:space="preserve">32439054LICENCIATURA</t>
  </si>
  <si>
    <t xml:space="preserve">32439123LICENCIATURA</t>
  </si>
  <si>
    <t xml:space="preserve">32439250LICENCIATURA</t>
  </si>
  <si>
    <t xml:space="preserve">32439642LICENCIATURA</t>
  </si>
  <si>
    <t xml:space="preserve">32439932LICENCIATURA</t>
  </si>
  <si>
    <t xml:space="preserve">Desenvolvimento Comunitário</t>
  </si>
  <si>
    <t xml:space="preserve">40100013BACHARELATO</t>
  </si>
  <si>
    <t xml:space="preserve">4451</t>
  </si>
  <si>
    <t xml:space="preserve">Instituto Superior de Psicologia Aplicada de Beja</t>
  </si>
  <si>
    <t xml:space="preserve">40100022LICENCIATURA</t>
  </si>
  <si>
    <t xml:space="preserve">4460</t>
  </si>
  <si>
    <t xml:space="preserve">Instituto Superior de Saúde do Alto Ave</t>
  </si>
  <si>
    <t xml:space="preserve">40100072BACHARELATO</t>
  </si>
  <si>
    <t xml:space="preserve">40100131BACHARELATO</t>
  </si>
  <si>
    <t xml:space="preserve">40100388BACHARELATO</t>
  </si>
  <si>
    <t xml:space="preserve">40100620BACHARELATO</t>
  </si>
  <si>
    <t xml:space="preserve">40101001LICENCIATURA</t>
  </si>
  <si>
    <t xml:space="preserve">Higiene Oral</t>
  </si>
  <si>
    <t xml:space="preserve">40101025LICENCIATURA</t>
  </si>
  <si>
    <t xml:space="preserve">40101045LICENCIATURA</t>
  </si>
  <si>
    <t xml:space="preserve">40101073LICENCIATURA</t>
  </si>
  <si>
    <t xml:space="preserve">40101489LICENCIATURA</t>
  </si>
  <si>
    <t xml:space="preserve">40108136LICENCIATURA</t>
  </si>
  <si>
    <t xml:space="preserve">40109257MESTRADO</t>
  </si>
  <si>
    <t xml:space="preserve">40109682LICENCIATURA</t>
  </si>
  <si>
    <t xml:space="preserve">40109683LICENCIATURA</t>
  </si>
  <si>
    <t xml:space="preserve">40109713LICENCIATURA</t>
  </si>
  <si>
    <t xml:space="preserve">40109728LICENCIATURA</t>
  </si>
  <si>
    <t xml:space="preserve">40109802LICENCIATURA</t>
  </si>
  <si>
    <t xml:space="preserve">40110131BACHARELATO</t>
  </si>
  <si>
    <t xml:space="preserve">4500</t>
  </si>
  <si>
    <t xml:space="preserve">Instituto Superior Miguel Torga</t>
  </si>
  <si>
    <t xml:space="preserve">Ciências da Informação</t>
  </si>
  <si>
    <t xml:space="preserve">40110620BACHARELATO</t>
  </si>
  <si>
    <t xml:space="preserve">40119319LICENCIATURA</t>
  </si>
  <si>
    <t xml:space="preserve">40119450LICENCIATURA</t>
  </si>
  <si>
    <t xml:space="preserve">40119451LICENCIATURA</t>
  </si>
  <si>
    <t xml:space="preserve">40200215LICENCIATURA</t>
  </si>
  <si>
    <t xml:space="preserve">Família e Sistemas Sociais</t>
  </si>
  <si>
    <t xml:space="preserve">40209174LICENCIATURA</t>
  </si>
  <si>
    <t xml:space="preserve">40251005LICENCIATURA</t>
  </si>
  <si>
    <t xml:space="preserve">40258247LICENCIATURA</t>
  </si>
  <si>
    <t xml:space="preserve">Sociopsicologia da Saúde</t>
  </si>
  <si>
    <t xml:space="preserve">40259069LICENCIATURA</t>
  </si>
  <si>
    <t xml:space="preserve">40259080LICENCIATURA</t>
  </si>
  <si>
    <t xml:space="preserve">40300022LICENCIATURA</t>
  </si>
  <si>
    <t xml:space="preserve">40300079LICENCIATURA</t>
  </si>
  <si>
    <t xml:space="preserve">40300153LICENCIATURA</t>
  </si>
  <si>
    <t xml:space="preserve">40300233LICENCIATURA</t>
  </si>
  <si>
    <t xml:space="preserve">40300283LICENCIATURA</t>
  </si>
  <si>
    <t xml:space="preserve">40300361LICENCIATURA</t>
  </si>
  <si>
    <t xml:space="preserve">40300491LICENCIATURA</t>
  </si>
  <si>
    <t xml:space="preserve">40300501LICENCIATURA</t>
  </si>
  <si>
    <t xml:space="preserve">4510</t>
  </si>
  <si>
    <t xml:space="preserve">Universidade Lusíada - Instituto Superior de Serviço Social de Lisboa</t>
  </si>
  <si>
    <t xml:space="preserve">40300605LICENCIATURA</t>
  </si>
  <si>
    <t xml:space="preserve">4511</t>
  </si>
  <si>
    <t xml:space="preserve">Instituto Superior de Serviço Social de Lisboa (Beja)</t>
  </si>
  <si>
    <t xml:space="preserve">40300702LICENCIATURA</t>
  </si>
  <si>
    <t xml:space="preserve">4520</t>
  </si>
  <si>
    <t xml:space="preserve">Instituto Superior de Serviço Social do Porto</t>
  </si>
  <si>
    <t xml:space="preserve">40301071LICENCIATURA</t>
  </si>
  <si>
    <t xml:space="preserve">40301740LICENCIATURA</t>
  </si>
  <si>
    <t xml:space="preserve">4530</t>
  </si>
  <si>
    <t xml:space="preserve">Instituto Superior de Tecnologias Avançadas de Lisboa</t>
  </si>
  <si>
    <t xml:space="preserve">Engenharia Multimédia</t>
  </si>
  <si>
    <t xml:space="preserve">40309147LICENCIATURA</t>
  </si>
  <si>
    <t xml:space="preserve">40310022LICENCIATURA</t>
  </si>
  <si>
    <t xml:space="preserve">40310079LICENCIATURA</t>
  </si>
  <si>
    <t xml:space="preserve">40310153LICENCIATURA</t>
  </si>
  <si>
    <t xml:space="preserve">40310501LICENCIATURA</t>
  </si>
  <si>
    <t xml:space="preserve">4531</t>
  </si>
  <si>
    <t xml:space="preserve">Instituto Superior de Tecnologias Avançadas de Lisboa (Porto)</t>
  </si>
  <si>
    <t xml:space="preserve">40310605LICENCIATURA</t>
  </si>
  <si>
    <t xml:space="preserve">40320092LICENCIATURA</t>
  </si>
  <si>
    <t xml:space="preserve">40320153LICENCIATURA</t>
  </si>
  <si>
    <t xml:space="preserve">40320361LICENCIATURA</t>
  </si>
  <si>
    <t xml:space="preserve">40320376LICENCIATURA</t>
  </si>
  <si>
    <t xml:space="preserve">4550</t>
  </si>
  <si>
    <t xml:space="preserve">Instituto Superior de Transportes e Comunicações</t>
  </si>
  <si>
    <t xml:space="preserve">40320605LICENCIATURA</t>
  </si>
  <si>
    <t xml:space="preserve">4551</t>
  </si>
  <si>
    <t xml:space="preserve">Instituto Superior de Transportes (Lisboa)</t>
  </si>
  <si>
    <t xml:space="preserve">40320702LICENCIATURA</t>
  </si>
  <si>
    <t xml:space="preserve">5302</t>
  </si>
  <si>
    <t xml:space="preserve">Universidade de Lisboa - Faculdade de Belas-Artes</t>
  </si>
  <si>
    <t xml:space="preserve">Artes Plásticas - Escultura</t>
  </si>
  <si>
    <t xml:space="preserve">40328378LICENCIATURA</t>
  </si>
  <si>
    <t xml:space="preserve">40329021LICENCIATURA</t>
  </si>
  <si>
    <t xml:space="preserve">40329024LICENCIATURA</t>
  </si>
  <si>
    <t xml:space="preserve">40329078LICENCIATURA</t>
  </si>
  <si>
    <t xml:space="preserve">40329099LICENCIATURA</t>
  </si>
  <si>
    <t xml:space="preserve">40329119LICENCIATURA</t>
  </si>
  <si>
    <t xml:space="preserve">Belas Artes - Arte e Multimédia</t>
  </si>
  <si>
    <t xml:space="preserve">40329147LICENCIATURA</t>
  </si>
  <si>
    <t xml:space="preserve">Belas Artes - Design de Comunicação</t>
  </si>
  <si>
    <t xml:space="preserve">40329167LICENCIATURA</t>
  </si>
  <si>
    <t xml:space="preserve">Belas Artes - Design de Equipamento</t>
  </si>
  <si>
    <t xml:space="preserve">40329219LICENCIATURA</t>
  </si>
  <si>
    <t xml:space="preserve">Belas Artes - Escultura</t>
  </si>
  <si>
    <t xml:space="preserve">40329242LICENCIATURA</t>
  </si>
  <si>
    <t xml:space="preserve">40329257MESTRADO</t>
  </si>
  <si>
    <t xml:space="preserve">Estudos Curatoriais</t>
  </si>
  <si>
    <t xml:space="preserve">40329615LICENCIATURA</t>
  </si>
  <si>
    <t xml:space="preserve">40329794LICENCIATURA</t>
  </si>
  <si>
    <t xml:space="preserve">Teorias da Arte</t>
  </si>
  <si>
    <t xml:space="preserve">4032M300MESTRADO</t>
  </si>
  <si>
    <t xml:space="preserve">40330153LICENCIATURA</t>
  </si>
  <si>
    <t xml:space="preserve">40330233LICENCIATURA</t>
  </si>
  <si>
    <t xml:space="preserve">40330491LICENCIATURA</t>
  </si>
  <si>
    <t xml:space="preserve">40330501LICENCIATURA</t>
  </si>
  <si>
    <t xml:space="preserve">Arte Multimédia</t>
  </si>
  <si>
    <t xml:space="preserve">40330605LICENCIATURA</t>
  </si>
  <si>
    <t xml:space="preserve">5402</t>
  </si>
  <si>
    <t xml:space="preserve">Universidade do Porto - Faculdade de Belas-Artes</t>
  </si>
  <si>
    <t xml:space="preserve">40500293LICENCIATURA</t>
  </si>
  <si>
    <t xml:space="preserve">40500336LICENCIATURA</t>
  </si>
  <si>
    <t xml:space="preserve">Design de Comunicação (Arte Gráfica)</t>
  </si>
  <si>
    <t xml:space="preserve">40520293LICENCIATURA</t>
  </si>
  <si>
    <t xml:space="preserve">40650182BACHARELATO</t>
  </si>
  <si>
    <t xml:space="preserve">Prática e Teoria do Desenho</t>
  </si>
  <si>
    <t xml:space="preserve">40650625LICENCIATURA</t>
  </si>
  <si>
    <t xml:space="preserve">Arte e Design para o Espaço Público</t>
  </si>
  <si>
    <t xml:space="preserve">40652855LICENCIATURA</t>
  </si>
  <si>
    <t xml:space="preserve">Práticas e Teorias do Desenho</t>
  </si>
  <si>
    <t xml:space="preserve">40656914MESTRADO</t>
  </si>
  <si>
    <t xml:space="preserve">40659853LICENCIATURA</t>
  </si>
  <si>
    <t xml:space="preserve">40680030BACHARELATO</t>
  </si>
  <si>
    <t xml:space="preserve">Design da Imagem</t>
  </si>
  <si>
    <t xml:space="preserve">40681008BACHARELATO</t>
  </si>
  <si>
    <t xml:space="preserve">40681008LICENCIATURA</t>
  </si>
  <si>
    <t xml:space="preserve">Práticas Artísticas Contemporâneas</t>
  </si>
  <si>
    <t xml:space="preserve">40682165LICENCIATURA</t>
  </si>
  <si>
    <t xml:space="preserve">6600</t>
  </si>
  <si>
    <t xml:space="preserve">Universidade de Lisboa - Faculdade de Medicina Dentária</t>
  </si>
  <si>
    <t xml:space="preserve">40682179LICENCIATURA</t>
  </si>
  <si>
    <t xml:space="preserve">40682775LICENCIATURA</t>
  </si>
  <si>
    <t xml:space="preserve">6800</t>
  </si>
  <si>
    <t xml:space="preserve">ISCTE - Instituto Universitário de Lisboa</t>
  </si>
  <si>
    <t xml:space="preserve">40689666LICENCIATURA</t>
  </si>
  <si>
    <t xml:space="preserve">40690140BACHARELATO</t>
  </si>
  <si>
    <t xml:space="preserve">40691006LICENCIATURA</t>
  </si>
  <si>
    <t xml:space="preserve">Engenharia de Telecomunicações e Informática</t>
  </si>
  <si>
    <t xml:space="preserve">40691152BACHARELATO</t>
  </si>
  <si>
    <t xml:space="preserve">40691152LICENCIATURA</t>
  </si>
  <si>
    <t xml:space="preserve">40692163LICENCIATURA</t>
  </si>
  <si>
    <t xml:space="preserve">40692164LICENCIATURA</t>
  </si>
  <si>
    <t xml:space="preserve">História Moderna e Contemporânea</t>
  </si>
  <si>
    <t xml:space="preserve">40699069LICENCIATURA</t>
  </si>
  <si>
    <t xml:space="preserve">Informática e Gestão de Empresas</t>
  </si>
  <si>
    <t xml:space="preserve">40699277MESTRADO</t>
  </si>
  <si>
    <t xml:space="preserve">40699679LICENCIATURA</t>
  </si>
  <si>
    <t xml:space="preserve">40740625LICENCIATURA</t>
  </si>
  <si>
    <t xml:space="preserve">40740681LICENCIATURA</t>
  </si>
  <si>
    <t xml:space="preserve">40740707LICENCIATURA</t>
  </si>
  <si>
    <t xml:space="preserve">40741638LICENCIATURA</t>
  </si>
  <si>
    <t xml:space="preserve">Sociologia e Planeamento</t>
  </si>
  <si>
    <t xml:space="preserve">40741641LICENCIATURA</t>
  </si>
  <si>
    <t xml:space="preserve">40741644LICENCIATURA</t>
  </si>
  <si>
    <t xml:space="preserve">40741645LICENCIATURA</t>
  </si>
  <si>
    <t xml:space="preserve">Comunicação, Cultura e Tecnologias de Informação</t>
  </si>
  <si>
    <t xml:space="preserve">40742855LICENCIATURA</t>
  </si>
  <si>
    <t xml:space="preserve">Consumo, Mercados e Consumidores</t>
  </si>
  <si>
    <t xml:space="preserve">40742857LICENCIATURA</t>
  </si>
  <si>
    <t xml:space="preserve">40746914MESTRADO</t>
  </si>
  <si>
    <t xml:space="preserve">Demografia e Sociologia da População</t>
  </si>
  <si>
    <t xml:space="preserve">40746915MESTRADO</t>
  </si>
  <si>
    <t xml:space="preserve">Educação e Sociedade</t>
  </si>
  <si>
    <t xml:space="preserve">40749084LICENCIATURA</t>
  </si>
  <si>
    <t xml:space="preserve">40749853LICENCIATURA</t>
  </si>
  <si>
    <t xml:space="preserve">40760182BACHARELATO</t>
  </si>
  <si>
    <t xml:space="preserve">40760625LICENCIATURA</t>
  </si>
  <si>
    <t xml:space="preserve">40760707LICENCIATURA</t>
  </si>
  <si>
    <t xml:space="preserve">Logística</t>
  </si>
  <si>
    <t xml:space="preserve">40761633LICENCIATURA</t>
  </si>
  <si>
    <t xml:space="preserve">40761639LICENCIATURA</t>
  </si>
  <si>
    <t xml:space="preserve">40761643LICENCIATURA</t>
  </si>
  <si>
    <t xml:space="preserve">Sociologia do Trabalho, das Organizações e do Emprego</t>
  </si>
  <si>
    <t xml:space="preserve">40762166LICENCIATURA</t>
  </si>
  <si>
    <t xml:space="preserve">Economia Social e Solidária</t>
  </si>
  <si>
    <t xml:space="preserve">40762855LICENCIATURA</t>
  </si>
  <si>
    <t xml:space="preserve">Psicologia Social e Organizacional</t>
  </si>
  <si>
    <t xml:space="preserve">40762857LICENCIATURA</t>
  </si>
  <si>
    <t xml:space="preserve">40769625LICENCIATURA</t>
  </si>
  <si>
    <t xml:space="preserve">Museologia: Conteúdos Expositivos</t>
  </si>
  <si>
    <t xml:space="preserve">40769736LICENCIATURA</t>
  </si>
  <si>
    <t xml:space="preserve">Finanças e Contabilidade</t>
  </si>
  <si>
    <t xml:space="preserve">40769853LICENCIATURA</t>
  </si>
  <si>
    <t xml:space="preserve">Ciências e Técnicas de Arquitectura</t>
  </si>
  <si>
    <t xml:space="preserve">40770014BACHARELATO</t>
  </si>
  <si>
    <t xml:space="preserve">40770182BACHARELATO</t>
  </si>
  <si>
    <t xml:space="preserve">40770184BACHARELATO</t>
  </si>
  <si>
    <t xml:space="preserve">40770599BACHARELATO</t>
  </si>
  <si>
    <t xml:space="preserve">40770625LICENCIATURA</t>
  </si>
  <si>
    <t xml:space="preserve">40770655BACHARELATO</t>
  </si>
  <si>
    <t xml:space="preserve">40770692LICENCIATURA</t>
  </si>
  <si>
    <t xml:space="preserve">40770707LICENCIATURA</t>
  </si>
  <si>
    <t xml:space="preserve">40771045LICENCIATURA</t>
  </si>
  <si>
    <t xml:space="preserve">40771174LICENCIATURA</t>
  </si>
  <si>
    <t xml:space="preserve">40771633LICENCIATURA</t>
  </si>
  <si>
    <t xml:space="preserve">40771634LICENCIATURA</t>
  </si>
  <si>
    <t xml:space="preserve">40771635LICENCIATURA</t>
  </si>
  <si>
    <t xml:space="preserve">40771637LICENCIATURA</t>
  </si>
  <si>
    <t xml:space="preserve">Comunicação, Cultura e Tecnologias da Informação</t>
  </si>
  <si>
    <t xml:space="preserve">40771642LICENCIATURA</t>
  </si>
  <si>
    <t xml:space="preserve">40771643LICENCIATURA</t>
  </si>
  <si>
    <t xml:space="preserve">40771667LICENCIATURA</t>
  </si>
  <si>
    <t xml:space="preserve">40772178LICENCIATURA</t>
  </si>
  <si>
    <t xml:space="preserve">40772855LICENCIATURA</t>
  </si>
  <si>
    <t xml:space="preserve">40772857LICENCIATURA</t>
  </si>
  <si>
    <t xml:space="preserve">40772871LICENCIATURA</t>
  </si>
  <si>
    <t xml:space="preserve">7001</t>
  </si>
  <si>
    <t xml:space="preserve">Escola Superior de Enfermagem de Coimbra</t>
  </si>
  <si>
    <t xml:space="preserve">40772880LICENCIATURA</t>
  </si>
  <si>
    <t xml:space="preserve">40779005LICENCIATURA</t>
  </si>
  <si>
    <t xml:space="preserve">7002</t>
  </si>
  <si>
    <t xml:space="preserve">Escola Superior de Enfermagem de Lisboa</t>
  </si>
  <si>
    <t xml:space="preserve">40779739LICENCIATURA</t>
  </si>
  <si>
    <t xml:space="preserve">40779786LICENCIATURA</t>
  </si>
  <si>
    <t xml:space="preserve">7003</t>
  </si>
  <si>
    <t xml:space="preserve">Escola Superior de Enfermagem do Porto</t>
  </si>
  <si>
    <t xml:space="preserve">40779853LICENCIATURA</t>
  </si>
  <si>
    <t xml:space="preserve">40780014BACHARELATO</t>
  </si>
  <si>
    <t xml:space="preserve">7005</t>
  </si>
  <si>
    <t xml:space="preserve">Instituto Politécnico de Beja - Escola Superior de Saúde</t>
  </si>
  <si>
    <t xml:space="preserve">40780182BACHARELATO</t>
  </si>
  <si>
    <t xml:space="preserve">40780625LICENCIATURA</t>
  </si>
  <si>
    <t xml:space="preserve">7010</t>
  </si>
  <si>
    <t xml:space="preserve">Universidade do Minho - Escola Superior de Enfermagem</t>
  </si>
  <si>
    <t xml:space="preserve">40780655BACHARELATO</t>
  </si>
  <si>
    <t xml:space="preserve">40780707LICENCIATURA</t>
  </si>
  <si>
    <t xml:space="preserve">7015</t>
  </si>
  <si>
    <t xml:space="preserve">Instituto Politécnico de Bragança - Escola Superior de Saúde de Bragança</t>
  </si>
  <si>
    <t xml:space="preserve">40781045LICENCIATURA</t>
  </si>
  <si>
    <t xml:space="preserve">40781174LICENCIATURA</t>
  </si>
  <si>
    <t xml:space="preserve">40781633LICENCIATURA</t>
  </si>
  <si>
    <t xml:space="preserve">40781634LICENCIATURA</t>
  </si>
  <si>
    <t xml:space="preserve">40781635LICENCIATURA</t>
  </si>
  <si>
    <t xml:space="preserve">40781637LICENCIATURA</t>
  </si>
  <si>
    <t xml:space="preserve">40781642LICENCIATURA</t>
  </si>
  <si>
    <t xml:space="preserve">7020</t>
  </si>
  <si>
    <t xml:space="preserve">Instituto Politécnico de Castelo Branco - Escola Superior de Saúde Dr. Lopes Dias</t>
  </si>
  <si>
    <t xml:space="preserve">40781643LICENCIATURA</t>
  </si>
  <si>
    <t xml:space="preserve">40782855LICENCIATURA</t>
  </si>
  <si>
    <t xml:space="preserve">40782857LICENCIATURA</t>
  </si>
  <si>
    <t xml:space="preserve">40782863LICENCIATURA</t>
  </si>
  <si>
    <t xml:space="preserve">40782880LICENCIATURA</t>
  </si>
  <si>
    <t xml:space="preserve">40789005LICENCIATURA</t>
  </si>
  <si>
    <t xml:space="preserve">40789736LICENCIATURA</t>
  </si>
  <si>
    <t xml:space="preserve">40789739LICENCIATURA</t>
  </si>
  <si>
    <t xml:space="preserve">40789853LICENCIATURA</t>
  </si>
  <si>
    <t xml:space="preserve">7025</t>
  </si>
  <si>
    <t xml:space="preserve">Escola Superior de Enfermagem de Bissaya Barreto</t>
  </si>
  <si>
    <t xml:space="preserve">40789878LICENCIATURA</t>
  </si>
  <si>
    <t xml:space="preserve">7026</t>
  </si>
  <si>
    <t xml:space="preserve">Escola Superior de Enfermagem do Dr. Ângelo da Fonseca</t>
  </si>
  <si>
    <t xml:space="preserve">40790182BACHARELATO</t>
  </si>
  <si>
    <t xml:space="preserve">7030</t>
  </si>
  <si>
    <t xml:space="preserve">Universidade de Évora - Escola Superior de Enfermagem de São João de Deus</t>
  </si>
  <si>
    <t xml:space="preserve">40790625LICENCIATURA</t>
  </si>
  <si>
    <t xml:space="preserve">40790655BACHARELATO</t>
  </si>
  <si>
    <t xml:space="preserve">7035</t>
  </si>
  <si>
    <t xml:space="preserve">Universidade do Algarve - Escola Superior de Saúde</t>
  </si>
  <si>
    <t xml:space="preserve">40790707LICENCIATURA</t>
  </si>
  <si>
    <t xml:space="preserve">40791633LICENCIATURA</t>
  </si>
  <si>
    <t xml:space="preserve">40791634LICENCIATURA</t>
  </si>
  <si>
    <t xml:space="preserve">40791635LICENCIATURA</t>
  </si>
  <si>
    <t xml:space="preserve">40791637LICENCIATURA</t>
  </si>
  <si>
    <t xml:space="preserve">40791642LICENCIATURA</t>
  </si>
  <si>
    <t xml:space="preserve">40791643LICENCIATURA</t>
  </si>
  <si>
    <t xml:space="preserve">Ortoprotesia</t>
  </si>
  <si>
    <t xml:space="preserve">40792855LICENCIATURA</t>
  </si>
  <si>
    <t xml:space="preserve">40792857LICENCIATURA</t>
  </si>
  <si>
    <t xml:space="preserve">40799084LICENCIATURA</t>
  </si>
  <si>
    <t xml:space="preserve">40800182BACHARELATO</t>
  </si>
  <si>
    <t xml:space="preserve">40800625LICENCIATURA</t>
  </si>
  <si>
    <t xml:space="preserve">7040</t>
  </si>
  <si>
    <t xml:space="preserve">Instituto Politécnico da Guarda - Escola Superior de Saúde da Guarda</t>
  </si>
  <si>
    <t xml:space="preserve">40800655BACHARELATO</t>
  </si>
  <si>
    <t xml:space="preserve">40800707LICENCIATURA</t>
  </si>
  <si>
    <t xml:space="preserve">40802855LICENCIATURA</t>
  </si>
  <si>
    <t xml:space="preserve">7045</t>
  </si>
  <si>
    <t xml:space="preserve">Instituto Politécnico de Leiria - Escola Superior de Saúde de Leiria</t>
  </si>
  <si>
    <t xml:space="preserve">40802857LICENCIATURA</t>
  </si>
  <si>
    <t xml:space="preserve">40806914MESTRADO</t>
  </si>
  <si>
    <t xml:space="preserve">40809668LICENCIATURA</t>
  </si>
  <si>
    <t xml:space="preserve">7055</t>
  </si>
  <si>
    <t xml:space="preserve">Instituto Politécnico de Portalegre - Escola Superior de Saúde de Portalegre</t>
  </si>
  <si>
    <t xml:space="preserve">40809853LICENCIATURA</t>
  </si>
  <si>
    <t xml:space="preserve">40810599BACHARELATO</t>
  </si>
  <si>
    <t xml:space="preserve">7060</t>
  </si>
  <si>
    <t xml:space="preserve">Escola Superior de Enfermagem Cidade do Porto</t>
  </si>
  <si>
    <t xml:space="preserve">40810625LICENCIATURA</t>
  </si>
  <si>
    <t xml:space="preserve">7061</t>
  </si>
  <si>
    <t xml:space="preserve">Escola Superior de Enfermagem de São João</t>
  </si>
  <si>
    <t xml:space="preserve">40810707LICENCIATURA</t>
  </si>
  <si>
    <t xml:space="preserve">7062</t>
  </si>
  <si>
    <t xml:space="preserve">Escola Superior de Enfermagem de D. Ana Guedes</t>
  </si>
  <si>
    <t xml:space="preserve">40811633LICENCIATURA</t>
  </si>
  <si>
    <t xml:space="preserve">7065</t>
  </si>
  <si>
    <t xml:space="preserve">Instituto Politécnico de Santarém - Escola Superior de Saúde de Santarém</t>
  </si>
  <si>
    <t xml:space="preserve">40811634LICENCIATURA</t>
  </si>
  <si>
    <t xml:space="preserve">40811635LICENCIATURA</t>
  </si>
  <si>
    <t xml:space="preserve">7075</t>
  </si>
  <si>
    <t xml:space="preserve">Instituto Politécnico de Viana do Castelo - Escola Superior de Saúde de Viana do Castelo</t>
  </si>
  <si>
    <t xml:space="preserve">40811637LICENCIATURA</t>
  </si>
  <si>
    <t xml:space="preserve">40811642LICENCIATURA</t>
  </si>
  <si>
    <t xml:space="preserve">7080</t>
  </si>
  <si>
    <t xml:space="preserve">Universidade de Trás-os-Montes e Alto Douro - Escola Superior de Enfermagem de Vila Real</t>
  </si>
  <si>
    <t xml:space="preserve">40811643LICENCIATURA</t>
  </si>
  <si>
    <t xml:space="preserve">40812857LICENCIATURA</t>
  </si>
  <si>
    <t xml:space="preserve">7085</t>
  </si>
  <si>
    <t xml:space="preserve">Instituto Politécnico de Viseu - Escola Superior de Saúde de Viseu</t>
  </si>
  <si>
    <t xml:space="preserve">40819786LICENCIATURA</t>
  </si>
  <si>
    <t xml:space="preserve">40819853LICENCIATURA</t>
  </si>
  <si>
    <t xml:space="preserve">40850182BACHARELATO</t>
  </si>
  <si>
    <t xml:space="preserve">7090</t>
  </si>
  <si>
    <t xml:space="preserve">Universidade dos Açores - Escola Superior de Enfermagem de Angra do Heroísmo</t>
  </si>
  <si>
    <t xml:space="preserve">40850625LICENCIATURA</t>
  </si>
  <si>
    <t xml:space="preserve">7091</t>
  </si>
  <si>
    <t xml:space="preserve">Universidade dos Açores - Escola Superior de Enfermagem de Ponta Delgada</t>
  </si>
  <si>
    <t xml:space="preserve">40850707LICENCIATURA</t>
  </si>
  <si>
    <t xml:space="preserve">7105</t>
  </si>
  <si>
    <t xml:space="preserve">Escola Superior Náutica Infante D. Henrique</t>
  </si>
  <si>
    <t xml:space="preserve">Engenharia de Máquinas Marítimas</t>
  </si>
  <si>
    <t xml:space="preserve">40851189BACHARELATO</t>
  </si>
  <si>
    <t xml:space="preserve">40851189LICENCIATURA</t>
  </si>
  <si>
    <t xml:space="preserve">Engenharia de Sistemas Electrónicos Marítimos</t>
  </si>
  <si>
    <t xml:space="preserve">40852855LICENCIATURA</t>
  </si>
  <si>
    <t xml:space="preserve">Gestão de Transportes, Intermodalidade e Logística</t>
  </si>
  <si>
    <t xml:space="preserve">40856914MESTRADO</t>
  </si>
  <si>
    <t xml:space="preserve">Gestão de Transportes Marítimos, Portos e Logística</t>
  </si>
  <si>
    <t xml:space="preserve">40859047LICENCIATURA</t>
  </si>
  <si>
    <t xml:space="preserve">Pilotagem</t>
  </si>
  <si>
    <t xml:space="preserve">40859084LICENCIATURA</t>
  </si>
  <si>
    <t xml:space="preserve">40859853LICENCIATURA</t>
  </si>
  <si>
    <t xml:space="preserve">Gestão de Transportes</t>
  </si>
  <si>
    <t xml:space="preserve">40891169LICENCIATURA</t>
  </si>
  <si>
    <t xml:space="preserve">40892851LICENCIATURA</t>
  </si>
  <si>
    <t xml:space="preserve">Gestão Portuária</t>
  </si>
  <si>
    <t xml:space="preserve">40899500LICENCIATURA</t>
  </si>
  <si>
    <t xml:space="preserve">7110</t>
  </si>
  <si>
    <t xml:space="preserve">Escola Superior de Hotelaria e Turismo do Estoril</t>
  </si>
  <si>
    <t xml:space="preserve">Direcção e Gestão Hoteleira</t>
  </si>
  <si>
    <t xml:space="preserve">40900182BACHARELATO</t>
  </si>
  <si>
    <t xml:space="preserve">40900625LICENCIATURA</t>
  </si>
  <si>
    <t xml:space="preserve">Direcção e Gestão de Operadores Turísticos</t>
  </si>
  <si>
    <t xml:space="preserve">40911364LICENCIATURA</t>
  </si>
  <si>
    <t xml:space="preserve">40911699LICENCIATURA</t>
  </si>
  <si>
    <t xml:space="preserve">Gestão do Lazer e Animação Turística</t>
  </si>
  <si>
    <t xml:space="preserve">40918137LICENCIATURA</t>
  </si>
  <si>
    <t xml:space="preserve">40919500LICENCIATURA</t>
  </si>
  <si>
    <t xml:space="preserve">40919504LICENCIATURA</t>
  </si>
  <si>
    <t xml:space="preserve">40919505LICENCIATURA</t>
  </si>
  <si>
    <t xml:space="preserve">Produção Alimentar em Restauração</t>
  </si>
  <si>
    <t xml:space="preserve">40921169LICENCIATURA</t>
  </si>
  <si>
    <t xml:space="preserve">40931169LICENCIATURA</t>
  </si>
  <si>
    <t xml:space="preserve">Produção Alimentar em Restauração (regime pós-laboral)</t>
  </si>
  <si>
    <t xml:space="preserve">40939500LICENCIATURA</t>
  </si>
  <si>
    <t xml:space="preserve">40939501LICENCIATURA</t>
  </si>
  <si>
    <t xml:space="preserve">40940197BACHARELATO</t>
  </si>
  <si>
    <t xml:space="preserve">40941169LICENCIATURA</t>
  </si>
  <si>
    <t xml:space="preserve">40950625LICENCIATURA</t>
  </si>
  <si>
    <t xml:space="preserve">40950655BACHARELATO</t>
  </si>
  <si>
    <t xml:space="preserve">7210</t>
  </si>
  <si>
    <t xml:space="preserve">Instituto Politécnico de Coimbra - Escola Superior de Tecnologia da Saúde de Coimbra</t>
  </si>
  <si>
    <t xml:space="preserve">40950707LICENCIATURA</t>
  </si>
  <si>
    <t xml:space="preserve">Audiologia</t>
  </si>
  <si>
    <t xml:space="preserve">40952857LICENCIATURA</t>
  </si>
  <si>
    <t xml:space="preserve">40959738LICENCIATURA</t>
  </si>
  <si>
    <t xml:space="preserve">40959853LICENCIATURA</t>
  </si>
  <si>
    <t xml:space="preserve">40961169LICENCIATURA</t>
  </si>
  <si>
    <t xml:space="preserve">40969500LICENCIATURA</t>
  </si>
  <si>
    <t xml:space="preserve">40970197BACHARELATO</t>
  </si>
  <si>
    <t xml:space="preserve">40971169LICENCIATURA</t>
  </si>
  <si>
    <t xml:space="preserve">40979500LICENCIATURA</t>
  </si>
  <si>
    <t xml:space="preserve">40982851LICENCIATURA</t>
  </si>
  <si>
    <t xml:space="preserve">40989500LICENCIATURA</t>
  </si>
  <si>
    <t xml:space="preserve">40990273BACHARELATO</t>
  </si>
  <si>
    <t xml:space="preserve">40991023BACHARELATO</t>
  </si>
  <si>
    <t xml:space="preserve">40991023LICENCIATURA</t>
  </si>
  <si>
    <t xml:space="preserve">40991169LICENCIATURA</t>
  </si>
  <si>
    <t xml:space="preserve">7220</t>
  </si>
  <si>
    <t xml:space="preserve">Instituto Politécnico de Lisboa - Escola Superior de Tecnologia da Saúde de Lisboa</t>
  </si>
  <si>
    <t xml:space="preserve">40991364BACHARELATO</t>
  </si>
  <si>
    <t xml:space="preserve">40991364LICENCIATURA</t>
  </si>
  <si>
    <t xml:space="preserve">40991728LICENCIATURA</t>
  </si>
  <si>
    <t xml:space="preserve">40999497LICENCIATURA</t>
  </si>
  <si>
    <t xml:space="preserve">40999500LICENCIATURA</t>
  </si>
  <si>
    <t xml:space="preserve">40999504LICENCIATURA</t>
  </si>
  <si>
    <t xml:space="preserve">40999861LICENCIATURA</t>
  </si>
  <si>
    <t xml:space="preserve">Medicina Nuclear</t>
  </si>
  <si>
    <t xml:space="preserve">41000111BACHARELATO</t>
  </si>
  <si>
    <t xml:space="preserve">41001113BACHARELATO</t>
  </si>
  <si>
    <t xml:space="preserve">41001113LICENCIATURA</t>
  </si>
  <si>
    <t xml:space="preserve">41002520LICENCIATURA</t>
  </si>
  <si>
    <t xml:space="preserve">41011023LICENCIATURA</t>
  </si>
  <si>
    <t xml:space="preserve">41011078LICENCIATURA</t>
  </si>
  <si>
    <t xml:space="preserve">41011169LICENCIATURA</t>
  </si>
  <si>
    <t xml:space="preserve">41011359LICENCIATURA</t>
  </si>
  <si>
    <t xml:space="preserve">41011364LICENCIATURA</t>
  </si>
  <si>
    <t xml:space="preserve">41011699LICENCIATURA</t>
  </si>
  <si>
    <t xml:space="preserve">41018142LICENCIATURA</t>
  </si>
  <si>
    <t xml:space="preserve">41019497LICENCIATURA</t>
  </si>
  <si>
    <t xml:space="preserve">Radioterapia</t>
  </si>
  <si>
    <t xml:space="preserve">41019500LICENCIATURA</t>
  </si>
  <si>
    <t xml:space="preserve">41019504LICENCIATURA</t>
  </si>
  <si>
    <t xml:space="preserve">41019505LICENCIATURA</t>
  </si>
  <si>
    <t xml:space="preserve">41019549LICENCIATURA</t>
  </si>
  <si>
    <t xml:space="preserve">41021023LICENCIATURA</t>
  </si>
  <si>
    <t xml:space="preserve">41021026LICENCIATURA</t>
  </si>
  <si>
    <t xml:space="preserve">7230</t>
  </si>
  <si>
    <t xml:space="preserve">Instituto Politécnico do Porto - Escola Superior de Tecnologia da Saúde do Porto</t>
  </si>
  <si>
    <t xml:space="preserve">41021169LICENCIATURA</t>
  </si>
  <si>
    <t xml:space="preserve">41021364LICENCIATURA</t>
  </si>
  <si>
    <t xml:space="preserve">41028139LICENCIATURA</t>
  </si>
  <si>
    <t xml:space="preserve">41029497LICENCIATURA</t>
  </si>
  <si>
    <t xml:space="preserve">41029500LICENCIATURA</t>
  </si>
  <si>
    <t xml:space="preserve">41029504LICENCIATURA</t>
  </si>
  <si>
    <t xml:space="preserve">41029549LICENCIATURA</t>
  </si>
  <si>
    <t xml:space="preserve">41031169LICENCIATURA</t>
  </si>
  <si>
    <t xml:space="preserve">41039500LICENCIATURA</t>
  </si>
  <si>
    <t xml:space="preserve">41041023LICENCIATURA</t>
  </si>
  <si>
    <t xml:space="preserve">41041699LICENCIATURA</t>
  </si>
  <si>
    <t xml:space="preserve">41049497LICENCIATURA</t>
  </si>
  <si>
    <t xml:space="preserve">41049500LICENCIATURA</t>
  </si>
  <si>
    <t xml:space="preserve">Terapêutica Ocupacional</t>
  </si>
  <si>
    <t xml:space="preserve">41049505LICENCIATURA</t>
  </si>
  <si>
    <t xml:space="preserve">41049549LICENCIATURA</t>
  </si>
  <si>
    <t xml:space="preserve">41050273BACHARELATO</t>
  </si>
  <si>
    <t xml:space="preserve">41050774BACHARELATO</t>
  </si>
  <si>
    <t xml:space="preserve">41051364LICENCIATURA</t>
  </si>
  <si>
    <t xml:space="preserve">41051774BACHARELATO</t>
  </si>
  <si>
    <t xml:space="preserve">41051774LICENCIATURA</t>
  </si>
  <si>
    <t xml:space="preserve">41058138LICENCIATURA</t>
  </si>
  <si>
    <t xml:space="preserve">41059504LICENCIATURA</t>
  </si>
  <si>
    <t xml:space="preserve">41059890LICENCIATURA</t>
  </si>
  <si>
    <t xml:space="preserve">41061023BACHARELATO</t>
  </si>
  <si>
    <t xml:space="preserve">41061023LICENCIATURA</t>
  </si>
  <si>
    <t xml:space="preserve">41061026LICENCIATURA</t>
  </si>
  <si>
    <t xml:space="preserve">41061041BACHARELATO</t>
  </si>
  <si>
    <t xml:space="preserve">7530</t>
  </si>
  <si>
    <t xml:space="preserve">Instituto Superior de Ciências Policiais e Segurança Interna</t>
  </si>
  <si>
    <t xml:space="preserve">Segurança Pública</t>
  </si>
  <si>
    <t xml:space="preserve">41061041LICENCIATURA</t>
  </si>
  <si>
    <t xml:space="preserve">7540</t>
  </si>
  <si>
    <t xml:space="preserve">Escola do Serviço de Saúde Militar</t>
  </si>
  <si>
    <t xml:space="preserve">41061169LICENCIATURA</t>
  </si>
  <si>
    <t xml:space="preserve">7620</t>
  </si>
  <si>
    <t xml:space="preserve">Instituto Militar dos Pupilos do Exército-Secção de Ens. Superior</t>
  </si>
  <si>
    <t xml:space="preserve">41061364LICENCIATURA</t>
  </si>
  <si>
    <t xml:space="preserve">41061691LICENCIATURA</t>
  </si>
  <si>
    <t xml:space="preserve">41061697BACHARELATO</t>
  </si>
  <si>
    <t xml:space="preserve">41061697LICENCIATURA</t>
  </si>
  <si>
    <r>
      <rPr>
        <b val="true"/>
        <sz val="8"/>
        <rFont val="Futura Lt BT"/>
        <family val="2"/>
      </rPr>
      <t xml:space="preserve">Fonte: </t>
    </r>
    <r>
      <rPr>
        <sz val="8"/>
        <rFont val="Futura Lt BT"/>
        <family val="2"/>
      </rPr>
      <t xml:space="preserve">Instituto do Emprego e Formação Profissional, I.P.; Direção Geral de Estatísticas de Educação e Ciência do Ministério da Educação e Ciência</t>
    </r>
  </si>
  <si>
    <t xml:space="preserve">41061699LICENCIAT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\ _€_-;\-* #,##0.00\ _€_-;_-* \-??\ _€_-;_-@_-"/>
    <numFmt numFmtId="167" formatCode="General"/>
    <numFmt numFmtId="168" formatCode="0.00%"/>
    <numFmt numFmtId="169" formatCode="#\ ##0"/>
    <numFmt numFmtId="170" formatCode="[$-409]mmm\-yy"/>
    <numFmt numFmtId="171" formatCode="###\ ###.00"/>
    <numFmt numFmtId="172" formatCode="#,##0.0"/>
    <numFmt numFmtId="173" formatCode="mmmm/yy"/>
    <numFmt numFmtId="174" formatCode="0.0%"/>
    <numFmt numFmtId="175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10"/>
      <name val="Futura Lt BT"/>
      <family val="2"/>
    </font>
    <font>
      <b val="true"/>
      <sz val="10"/>
      <color rgb="FF000080"/>
      <name val="Futura Lt BT"/>
      <family val="2"/>
    </font>
    <font>
      <b val="true"/>
      <sz val="12"/>
      <color rgb="FF33CCCC"/>
      <name val="Futura Lt BT"/>
      <family val="2"/>
    </font>
    <font>
      <b val="true"/>
      <sz val="10"/>
      <name val="Futura Lt BT"/>
      <family val="2"/>
    </font>
    <font>
      <b val="true"/>
      <sz val="12"/>
      <color rgb="FF333399"/>
      <name val="Futura Lt BT"/>
      <family val="2"/>
    </font>
    <font>
      <b val="true"/>
      <sz val="10"/>
      <color rgb="FF000000"/>
      <name val="Futura Lt BT"/>
      <family val="2"/>
    </font>
    <font>
      <u val="single"/>
      <sz val="10"/>
      <color rgb="FF0000FF"/>
      <name val="Arial"/>
      <family val="2"/>
    </font>
    <font>
      <u val="single"/>
      <sz val="10"/>
      <name val="Futura Lt BT"/>
      <family val="2"/>
    </font>
    <font>
      <sz val="9"/>
      <name val="Futura Lt BT"/>
      <family val="2"/>
    </font>
    <font>
      <sz val="10"/>
      <color rgb="FF000080"/>
      <name val="Futura Lt BT"/>
      <family val="2"/>
    </font>
    <font>
      <sz val="10"/>
      <color rgb="FF333399"/>
      <name val="Futura Lt BT"/>
      <family val="2"/>
    </font>
    <font>
      <b val="true"/>
      <sz val="8"/>
      <name val="Futura Lt BT"/>
      <family val="2"/>
    </font>
    <font>
      <b val="true"/>
      <sz val="9"/>
      <name val="Futura Lt BT"/>
      <family val="2"/>
    </font>
    <font>
      <b val="true"/>
      <sz val="9"/>
      <color rgb="FFFFFFFF"/>
      <name val="Futura Lt BT"/>
      <family val="2"/>
    </font>
    <font>
      <sz val="8"/>
      <name val="Futura Lt BT"/>
      <family val="2"/>
    </font>
    <font>
      <i val="true"/>
      <sz val="8"/>
      <name val="Futura Lt BT"/>
      <family val="2"/>
    </font>
    <font>
      <i val="true"/>
      <sz val="9"/>
      <color rgb="FF000000"/>
      <name val="Futura Lt BT"/>
      <family val="2"/>
    </font>
    <font>
      <sz val="11"/>
      <color rgb="FF000000"/>
      <name val="Futura Lt BT"/>
      <family val="2"/>
    </font>
    <font>
      <b val="true"/>
      <sz val="8"/>
      <color rgb="FFFFFFFF"/>
      <name val="Futura Lt BT"/>
      <family val="2"/>
    </font>
    <font>
      <sz val="9"/>
      <color rgb="FF000000"/>
      <name val="Futura Lt BT"/>
      <family val="2"/>
    </font>
    <font>
      <b val="true"/>
      <sz val="9"/>
      <color rgb="FF000000"/>
      <name val="Futura Lt BT"/>
      <family val="2"/>
    </font>
    <font>
      <sz val="8"/>
      <color rgb="FFFFFFFF"/>
      <name val="Futura Lt BT"/>
      <family val="2"/>
    </font>
    <font>
      <sz val="8"/>
      <color rgb="FF000000"/>
      <name val="Futura Lt BT"/>
      <family val="2"/>
    </font>
    <font>
      <b val="true"/>
      <sz val="8"/>
      <color rgb="FF000000"/>
      <name val="Futura Lt BT"/>
      <family val="2"/>
    </font>
    <font>
      <sz val="9"/>
      <name val="Arial"/>
      <family val="0"/>
    </font>
    <font>
      <sz val="9"/>
      <color rgb="FFFFFFFF"/>
      <name val="Futura Lt BT"/>
      <family val="2"/>
    </font>
    <font>
      <b val="true"/>
      <sz val="9"/>
      <color rgb="FF000000"/>
      <name val="Futura Lt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/>
      <top style="thin">
        <color rgb="FFFFFFFF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3" borderId="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3" borderId="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0" fillId="2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2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3" borderId="8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3" borderId="8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3" borderId="20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2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_HabilitacoesIdade 30 Jul" xfId="25"/>
    <cellStyle name="Normal_HabilitacoesIdade 30 Jul 2" xfId="26"/>
    <cellStyle name="Normal_HabilitacoesSexo 30 Jul" xfId="27"/>
    <cellStyle name="Normal_SituacaoNUTSII" xfId="28"/>
    <cellStyle name="Normal_SituacaoNUTSII 2" xfId="29"/>
    <cellStyle name="Normal_SituacaoSexo" xfId="30"/>
    <cellStyle name="Normal_SituacaoSexo 2" xfId="31"/>
    <cellStyle name="Normal_Tabela_final_diplomados_vs_desempregados_07_02_08_versaoIII" xfId="32"/>
    <cellStyle name="Normal_Tabela_final_diplomados_vs_desempregados_07_02_08_versaoIII 2" xfId="33"/>
    <cellStyle name="Normal_Tabela_final_diplomados_vs_desempregados_07_02_08_versaoIII 2 2" xfId="34"/>
    <cellStyle name="Percentagem 2" xfId="35"/>
    <cellStyle name="Percentagem 2 2" xfId="36"/>
    <cellStyle name="Percentagem 3" xfId="37"/>
    <cellStyle name="Vírgula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0.7"/>
    <col collapsed="false" customWidth="false" hidden="false" outlineLevel="0" max="14" min="3" style="3" width="9.14"/>
    <col collapsed="false" customWidth="true" hidden="false" outlineLevel="0" max="15" min="15" style="3" width="59.7"/>
    <col collapsed="false" customWidth="false" hidden="false" outlineLevel="0" max="17" min="16" style="3" width="9.14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1"/>
    </row>
    <row r="2" customFormat="false" ht="15.75" hidden="false" customHeight="false" outlineLevel="0" collapsed="false"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</row>
    <row r="3" s="6" customFormat="true" ht="12.75" hidden="false" customHeight="true" outlineLevel="0" collapsed="false">
      <c r="A3" s="8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2.75" hidden="false" customHeight="true" outlineLevel="0" collapsed="false">
      <c r="A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8" t="s">
        <v>2</v>
      </c>
      <c r="B5" s="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"/>
      <c r="S5" s="1"/>
      <c r="T5" s="1"/>
      <c r="U5" s="1"/>
    </row>
    <row r="6" customFormat="false" ht="12.75" hidden="false" customHeight="true" outlineLevel="0" collapsed="false">
      <c r="B6" s="10" t="str">
        <f aca="false">'Quadro 1.1'!A1</f>
        <v>Quadro 1.1 - Desempregados registados nos centros de emprego por mês e nível de ensino, dezembro de 2006 a dezembro de 2011 (Portugal)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9"/>
      <c r="Q6" s="9"/>
      <c r="R6" s="1"/>
      <c r="S6" s="1"/>
      <c r="T6" s="1"/>
      <c r="U6" s="1"/>
    </row>
    <row r="7" customFormat="false" ht="12.7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  <c r="P7" s="9"/>
      <c r="Q7" s="9"/>
      <c r="R7" s="1"/>
      <c r="S7" s="1"/>
      <c r="T7" s="1"/>
      <c r="U7" s="1"/>
    </row>
    <row r="8" customFormat="false" ht="12.75" hidden="false" customHeight="true" outlineLevel="0" collapsed="false">
      <c r="A8" s="8" t="s">
        <v>3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9"/>
      <c r="P8" s="9"/>
      <c r="Q8" s="9"/>
      <c r="R8" s="1"/>
      <c r="S8" s="1"/>
      <c r="T8" s="1"/>
      <c r="U8" s="1"/>
    </row>
    <row r="9" customFormat="false" ht="12.75" hidden="false" customHeight="true" outlineLevel="0" collapsed="false">
      <c r="B9" s="10" t="str">
        <f aca="false">'Quadro 2.1'!A1</f>
        <v>Quadro 2.1 - Comparação dos valores de desempregados recolhidos pelo Inquérito ao Emprego - INE (4º trimestre de 2011) e desempregados registados no IEFP (31 de dezembro de 2011) por NUTS II, grupo etário e género, no continente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9"/>
      <c r="P9" s="9"/>
      <c r="Q9" s="9"/>
      <c r="R9" s="1"/>
      <c r="S9" s="1"/>
      <c r="T9" s="1"/>
      <c r="U9" s="1"/>
    </row>
    <row r="10" customFormat="false" ht="12.7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9"/>
      <c r="P10" s="9"/>
      <c r="Q10" s="9"/>
      <c r="R10" s="1"/>
      <c r="S10" s="1"/>
      <c r="T10" s="1"/>
      <c r="U10" s="1"/>
    </row>
    <row r="11" customFormat="false" ht="12.75" hidden="false" customHeight="true" outlineLevel="0" collapsed="false">
      <c r="B11" s="10" t="str">
        <f aca="false">'Quadro 2.2'!A1</f>
        <v>Quadro 2.2 - Comparação dos valores de desempregados recolhidos pelo Inquérito ao Emprego - INE e desempregados registados no IEFP, em Portugal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9"/>
      <c r="P11" s="9"/>
      <c r="Q11" s="9"/>
      <c r="R11" s="1"/>
      <c r="S11" s="1"/>
      <c r="T11" s="1"/>
      <c r="U11" s="1"/>
    </row>
    <row r="12" customFormat="false" ht="12.7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9"/>
      <c r="P12" s="9"/>
      <c r="Q12" s="9"/>
      <c r="R12" s="1"/>
      <c r="S12" s="1"/>
      <c r="T12" s="1"/>
      <c r="U12" s="1"/>
    </row>
    <row r="13" customFormat="false" ht="12.75" hidden="false" customHeight="true" outlineLevel="0" collapsed="false">
      <c r="A13" s="6" t="s">
        <v>4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9"/>
      <c r="P13" s="9"/>
      <c r="Q13" s="9"/>
      <c r="R13" s="1"/>
      <c r="S13" s="1"/>
      <c r="T13" s="1"/>
      <c r="U13" s="1"/>
    </row>
    <row r="14" s="13" customFormat="true" ht="12.75" hidden="false" customHeight="true" outlineLevel="0" collapsed="false">
      <c r="B14" s="10" t="str">
        <f aca="false">'Quadro 3.1'!A1</f>
        <v>Quadro 3.1 - Desempregados registados por NUTS II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true" outlineLevel="0" collapsed="false">
      <c r="B15" s="14"/>
      <c r="C15" s="9"/>
      <c r="D15" s="9"/>
      <c r="E15" s="9"/>
      <c r="F15" s="9"/>
      <c r="G15" s="9"/>
      <c r="H15" s="9"/>
      <c r="I15" s="15"/>
      <c r="J15" s="15"/>
      <c r="K15" s="9"/>
      <c r="L15" s="9"/>
      <c r="M15" s="9"/>
      <c r="N15" s="9"/>
      <c r="O15" s="9"/>
      <c r="P15" s="9"/>
      <c r="Q15" s="9"/>
      <c r="R15" s="1"/>
      <c r="S15" s="1"/>
      <c r="T15" s="1"/>
      <c r="U15" s="1"/>
    </row>
    <row r="16" s="11" customFormat="true" ht="12.75" hidden="false" customHeight="true" outlineLevel="0" collapsed="false">
      <c r="B16" s="10" t="str">
        <f aca="false">'Quadro 3.2'!A1</f>
        <v>Quadro 3.2 - Desempregados registados por género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2.7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1" customFormat="true" ht="12.75" hidden="false" customHeight="true" outlineLevel="0" collapsed="false">
      <c r="B18" s="10" t="str">
        <f aca="false">'Quadro 3.3'!A1</f>
        <v>Quadro 3.3 - Desempregados registados por grupo etário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2.7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1" customFormat="true" ht="12.75" hidden="false" customHeight="true" outlineLevel="0" collapsed="false">
      <c r="B20" s="10" t="str">
        <f aca="false">'Quadro 3.4'!A1</f>
        <v>Quadro 3.4- Desempregados registados por situação de procura de emprego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2.75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1" customFormat="true" ht="12.75" hidden="false" customHeight="true" outlineLevel="0" collapsed="false">
      <c r="B22" s="10" t="str">
        <f aca="false">'Quadro 3.5'!A1</f>
        <v>Quadro 3.5- Desempregados registados por tempo de inscrição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2.75" hidden="false" customHeight="tru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2.75" hidden="false" customHeight="true" outlineLevel="0" collapsed="false">
      <c r="A24" s="6" t="s">
        <v>5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3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3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3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3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3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3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3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3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3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3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3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3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3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3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3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3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3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3"/>
      <c r="IU24" s="19"/>
      <c r="IV24" s="19"/>
    </row>
    <row r="25" s="11" customFormat="true" ht="12.75" hidden="false" customHeight="true" outlineLevel="0" collapsed="false">
      <c r="B25" s="10" t="str">
        <f aca="false">'Quadro 4.1'!A1</f>
        <v>Quadro 4.1- Desempregados com habilitação superior por situação de procura de emprego e NUTS II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20" customFormat="true" ht="12.75" hidden="fals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21" customFormat="true" ht="12.75" hidden="false" customHeight="true" outlineLevel="0" collapsed="false">
      <c r="B27" s="10" t="str">
        <f aca="false">'Quadro 4.2'!A1</f>
        <v>Quadro 4.2 - Desempregados com habilitação superior por situação de procura de emprego e género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20" customFormat="true" ht="12.75" hidden="false" customHeight="tru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1" customFormat="true" ht="12.75" hidden="false" customHeight="true" outlineLevel="0" collapsed="false">
      <c r="B29" s="10" t="e">
        <f aca="false">#REF!</f>
        <v>#REF!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1" customFormat="true" ht="12.75" hidden="false" customHeight="tru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3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3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3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3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3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3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3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3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3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3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3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3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3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3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3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3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3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3"/>
      <c r="IU30" s="19"/>
      <c r="IV30" s="19"/>
    </row>
    <row r="31" s="11" customFormat="true" ht="12.75" hidden="false" customHeight="true" outlineLevel="0" collapsed="false">
      <c r="B31" s="10" t="e">
        <f aca="false">#REF!</f>
        <v>#REF!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3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3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3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3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3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3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3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3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3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3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3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3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3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3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3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3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3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3"/>
      <c r="IU31" s="19"/>
      <c r="IV31" s="19"/>
    </row>
    <row r="32" customFormat="false" ht="12.75" hidden="false" customHeight="tru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1" customFormat="true" ht="12.75" hidden="false" customHeight="true" outlineLevel="0" collapsed="false">
      <c r="B33" s="10" t="e">
        <f aca="false">#REF!</f>
        <v>#REF!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20" customFormat="true" ht="12.75" hidden="false" customHeight="tru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20" customFormat="true" ht="12.75" hidden="false" customHeight="true" outlineLevel="0" collapsed="false">
      <c r="A35" s="6" t="s">
        <v>6</v>
      </c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3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3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3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3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3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3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3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3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3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3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3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3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3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3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3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3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3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3"/>
      <c r="IU35" s="19"/>
      <c r="IV35" s="19"/>
    </row>
    <row r="36" s="22" customFormat="true" ht="12.75" hidden="false" customHeight="true" outlineLevel="0" collapsed="false">
      <c r="B36" s="10" t="e">
        <f aca="false">#REF!</f>
        <v>#REF!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23" customFormat="true" ht="12.75" hidden="false" customHeight="tru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1" customFormat="true" ht="12.75" hidden="false" customHeight="true" outlineLevel="0" collapsed="false">
      <c r="B38" s="10" t="e">
        <f aca="false">#REF!</f>
        <v>#REF!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2.75" hidden="false" customHeight="tru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25" customFormat="true" ht="12.75" hidden="false" customHeight="true" outlineLevel="0" collapsed="false">
      <c r="A40" s="6" t="s">
        <v>7</v>
      </c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3"/>
      <c r="Q40" s="24"/>
    </row>
    <row r="41" s="25" customFormat="true" ht="12.75" hidden="false" customHeight="true" outlineLevel="0" collapsed="false">
      <c r="A41" s="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3"/>
      <c r="Q41" s="24"/>
    </row>
    <row r="42" s="25" customFormat="true" ht="12.75" hidden="false" customHeight="true" outlineLevel="0" collapsed="false">
      <c r="A42" s="6" t="s">
        <v>8</v>
      </c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3"/>
      <c r="Q42" s="24"/>
    </row>
    <row r="43" s="21" customFormat="true" ht="12.75" hidden="false" customHeight="true" outlineLevel="0" collapsed="false">
      <c r="B43" s="10" t="e">
        <f aca="false">#REF!</f>
        <v>#REF!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3"/>
      <c r="Q43" s="26"/>
    </row>
    <row r="44" s="21" customFormat="true" ht="12.75" hidden="false" customHeight="tru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3"/>
      <c r="Q44" s="26"/>
    </row>
    <row r="45" s="21" customFormat="true" ht="12.75" hidden="false" customHeight="true" outlineLevel="0" collapsed="false">
      <c r="A45" s="6" t="s">
        <v>9</v>
      </c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3"/>
      <c r="Q45" s="26"/>
    </row>
    <row r="46" s="21" customFormat="true" ht="12.75" hidden="false" customHeight="true" outlineLevel="0" collapsed="false">
      <c r="B46" s="10" t="e">
        <f aca="false">#REF!</f>
        <v>#REF!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3"/>
      <c r="Q46" s="26"/>
    </row>
    <row r="47" s="21" customFormat="true" ht="12.75" hidden="false" customHeight="tru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3"/>
      <c r="Q47" s="9"/>
    </row>
    <row r="48" customFormat="false" ht="12.75" hidden="false" customHeight="true" outlineLevel="0" collapsed="false">
      <c r="B48" s="10" t="e">
        <f aca="false">#REF!</f>
        <v>#REF!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3"/>
      <c r="Q48" s="9"/>
      <c r="R48" s="1"/>
      <c r="S48" s="1"/>
      <c r="T48" s="1"/>
      <c r="U48" s="1"/>
    </row>
    <row r="49" s="27" customFormat="true" ht="12.75" hidden="false" customHeight="true" outlineLevel="0" collapsed="false"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3"/>
      <c r="Q49" s="28"/>
    </row>
    <row r="50" s="27" customFormat="true" ht="12.75" hidden="false" customHeight="true" outlineLevel="0" collapsed="false">
      <c r="B50" s="10" t="e">
        <f aca="false">#REF!</f>
        <v>#REF!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3"/>
      <c r="Q50" s="28"/>
    </row>
    <row r="51" s="27" customFormat="true" ht="12.75" hidden="false" customHeight="true" outlineLevel="0" collapsed="false"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3"/>
      <c r="Q51" s="28"/>
    </row>
    <row r="52" s="27" customFormat="true" ht="12.75" hidden="false" customHeight="true" outlineLevel="0" collapsed="false">
      <c r="B52" s="29" t="e">
        <f aca="false">#REF!</f>
        <v>#REF!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3"/>
      <c r="Q52" s="28"/>
    </row>
    <row r="53" customFormat="false" ht="12.7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3"/>
      <c r="Q53" s="9"/>
      <c r="R53" s="1"/>
      <c r="S53" s="1"/>
      <c r="T53" s="1"/>
      <c r="U53" s="1"/>
    </row>
    <row r="54" customFormat="false" ht="12.75" hidden="false" customHeight="true" outlineLevel="0" collapsed="false">
      <c r="B54" s="10" t="e">
        <f aca="false">#REF!</f>
        <v>#REF!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3"/>
      <c r="Q55" s="9"/>
      <c r="R55" s="1"/>
      <c r="S55" s="1"/>
      <c r="T55" s="1"/>
      <c r="U55" s="1"/>
    </row>
    <row r="56" customFormat="false" ht="12.75" hidden="false" customHeight="true" outlineLevel="0" collapsed="false">
      <c r="A56" s="6" t="s">
        <v>10</v>
      </c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3"/>
      <c r="Q56" s="9"/>
      <c r="R56" s="1"/>
      <c r="S56" s="1"/>
      <c r="T56" s="1"/>
      <c r="U56" s="1"/>
    </row>
    <row r="57" customFormat="false" ht="12.75" hidden="false" customHeight="true" outlineLevel="0" collapsed="false">
      <c r="B57" s="10" t="e">
        <f aca="false">#REF!</f>
        <v>#REF!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3"/>
      <c r="Q57" s="11"/>
      <c r="R57" s="11"/>
      <c r="S57" s="11"/>
      <c r="T57" s="1"/>
      <c r="U57" s="1"/>
    </row>
    <row r="58" customFormat="false" ht="12.75" hidden="false" customHeight="true" outlineLevel="0" collapsed="false"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3"/>
      <c r="Q58" s="11"/>
      <c r="R58" s="11"/>
      <c r="S58" s="11"/>
      <c r="T58" s="1"/>
      <c r="U58" s="1"/>
    </row>
    <row r="59" customFormat="false" ht="12.75" hidden="false" customHeight="true" outlineLevel="0" collapsed="false">
      <c r="A59" s="6" t="s">
        <v>11</v>
      </c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3"/>
      <c r="Q59" s="9"/>
      <c r="R59" s="1"/>
      <c r="S59" s="1"/>
      <c r="T59" s="1"/>
      <c r="U59" s="1"/>
    </row>
    <row r="60" customFormat="false" ht="12.75" hidden="false" customHeight="true" outlineLevel="0" collapsed="false">
      <c r="B60" s="10" t="e">
        <f aca="false">#REF!</f>
        <v>#REF!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3"/>
      <c r="Q60" s="9"/>
      <c r="R60" s="1"/>
      <c r="S60" s="1"/>
      <c r="T60" s="1"/>
      <c r="U60" s="1"/>
    </row>
    <row r="61" customFormat="false" ht="12.75" hidden="false" customHeight="true" outlineLevel="0" collapsed="false">
      <c r="B61" s="11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3"/>
      <c r="Q61" s="9"/>
      <c r="R61" s="1"/>
      <c r="S61" s="1"/>
      <c r="T61" s="1"/>
      <c r="U61" s="1"/>
    </row>
    <row r="62" customFormat="false" ht="12.75" hidden="false" customHeight="false" outlineLevel="0" collapsed="false">
      <c r="B62" s="10" t="str">
        <f aca="false">'Quadro 9.1.2'!B1</f>
        <v>Quadro 9.1.2 - Desempregados registados com par estabelecimento/curso válido, por par estabelecimento/curso, situação de procura de emprego e tempo de inscrição, diplomados entre 2001 e 2010, dezembro de 2011 (Continente)</v>
      </c>
    </row>
    <row r="63" customFormat="false" ht="12.75" hidden="false" customHeight="true" outlineLevel="0" collapsed="false">
      <c r="B63" s="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3"/>
      <c r="Q63" s="9"/>
      <c r="R63" s="1"/>
      <c r="S63" s="1"/>
      <c r="T63" s="1"/>
      <c r="U63" s="1"/>
    </row>
    <row r="64" customFormat="false" ht="12.75" hidden="false" customHeight="true" outlineLevel="0" collapsed="false">
      <c r="B64" s="10" t="e">
        <f aca="false">#REF!</f>
        <v>#REF!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3"/>
      <c r="Q64" s="9"/>
      <c r="R64" s="1"/>
      <c r="S64" s="1"/>
      <c r="T64" s="1"/>
      <c r="U64" s="1"/>
    </row>
    <row r="65" customFormat="false" ht="12.75" hidden="false" customHeight="true" outlineLevel="0" collapsed="false">
      <c r="B65" s="11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3"/>
      <c r="Q65" s="9"/>
      <c r="R65" s="1"/>
      <c r="S65" s="1"/>
      <c r="T65" s="1"/>
      <c r="U65" s="1"/>
    </row>
    <row r="66" customFormat="false" ht="12.75" hidden="false" customHeight="true" outlineLevel="0" collapsed="false">
      <c r="A66" s="6" t="s">
        <v>12</v>
      </c>
      <c r="B66" s="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"/>
      <c r="S66" s="1"/>
      <c r="T66" s="1"/>
      <c r="U66" s="1"/>
    </row>
    <row r="67" customFormat="false" ht="12.75" hidden="false" customHeight="true" outlineLevel="0" collapsed="false">
      <c r="B67" s="10" t="e">
        <f aca="false">#REF!</f>
        <v>#REF!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"/>
      <c r="S67" s="1"/>
      <c r="T67" s="1"/>
      <c r="U67" s="1"/>
    </row>
    <row r="68" customFormat="false" ht="12.75" hidden="false" customHeight="true" outlineLevel="0" collapsed="false">
      <c r="B68" s="11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"/>
      <c r="S68" s="1"/>
      <c r="T68" s="1"/>
      <c r="U68" s="1"/>
    </row>
    <row r="69" customFormat="false" ht="12.75" hidden="false" customHeight="true" outlineLevel="0" collapsed="false">
      <c r="B69" s="1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"/>
      <c r="S69" s="1"/>
      <c r="T69" s="1"/>
      <c r="U69" s="1"/>
    </row>
    <row r="70" customFormat="false" ht="12.75" hidden="false" customHeight="true" outlineLevel="0" collapsed="false">
      <c r="B70" s="1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"/>
      <c r="S70" s="1"/>
      <c r="T70" s="1"/>
      <c r="U70" s="1"/>
    </row>
    <row r="71" customFormat="false" ht="12.75" hidden="false" customHeight="true" outlineLevel="0" collapsed="false">
      <c r="B71" s="1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"/>
      <c r="S71" s="1"/>
      <c r="T71" s="1"/>
      <c r="U71" s="1"/>
    </row>
    <row r="72" customFormat="false" ht="12.75" hidden="false" customHeight="true" outlineLevel="0" collapsed="false">
      <c r="B72" s="1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"/>
      <c r="S72" s="1"/>
      <c r="T72" s="1"/>
      <c r="U72" s="1"/>
    </row>
    <row r="73" customFormat="false" ht="12.75" hidden="false" customHeight="true" outlineLevel="0" collapsed="false">
      <c r="B73" s="1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"/>
      <c r="S73" s="1"/>
      <c r="T73" s="1"/>
      <c r="U73" s="1"/>
    </row>
    <row r="74" customFormat="false" ht="12.75" hidden="false" customHeight="true" outlineLevel="0" collapsed="false">
      <c r="B74" s="1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1"/>
      <c r="S74" s="1"/>
      <c r="T74" s="1"/>
      <c r="U74" s="1"/>
    </row>
    <row r="75" customFormat="false" ht="12.75" hidden="false" customHeight="true" outlineLevel="0" collapsed="false">
      <c r="B75" s="1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"/>
      <c r="S75" s="1"/>
      <c r="T75" s="1"/>
      <c r="U75" s="1"/>
    </row>
    <row r="76" customFormat="false" ht="12.75" hidden="false" customHeight="true" outlineLevel="0" collapsed="false">
      <c r="B76" s="1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"/>
      <c r="S76" s="1"/>
      <c r="T76" s="1"/>
      <c r="U76" s="1"/>
    </row>
    <row r="77" customFormat="false" ht="12.75" hidden="false" customHeight="true" outlineLevel="0" collapsed="false">
      <c r="B77" s="1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1"/>
      <c r="S77" s="1"/>
      <c r="T77" s="1"/>
      <c r="U77" s="1"/>
    </row>
    <row r="78" customFormat="false" ht="12.75" hidden="false" customHeight="true" outlineLevel="0" collapsed="false">
      <c r="B78" s="1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1"/>
      <c r="S78" s="1"/>
      <c r="T78" s="1"/>
      <c r="U78" s="1"/>
    </row>
    <row r="79" customFormat="false" ht="12.75" hidden="false" customHeight="true" outlineLevel="0" collapsed="false">
      <c r="B79" s="1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1"/>
      <c r="S79" s="1"/>
      <c r="T79" s="1"/>
      <c r="U79" s="1"/>
    </row>
    <row r="80" customFormat="false" ht="12.75" hidden="false" customHeight="true" outlineLevel="0" collapsed="false">
      <c r="B80" s="1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1"/>
      <c r="S80" s="1"/>
      <c r="T80" s="1"/>
      <c r="U80" s="1"/>
    </row>
    <row r="81" customFormat="false" ht="12.75" hidden="false" customHeight="true" outlineLevel="0" collapsed="false">
      <c r="B81" s="1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1"/>
      <c r="S81" s="1"/>
      <c r="T81" s="1"/>
      <c r="U81" s="1"/>
    </row>
    <row r="82" customFormat="false" ht="12.75" hidden="false" customHeight="true" outlineLevel="0" collapsed="false">
      <c r="B82" s="1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1"/>
      <c r="S82" s="1"/>
      <c r="T82" s="1"/>
      <c r="U82" s="1"/>
    </row>
    <row r="83" customFormat="false" ht="12.75" hidden="false" customHeight="true" outlineLevel="0" collapsed="false">
      <c r="B83" s="1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1"/>
      <c r="S83" s="1"/>
      <c r="T83" s="1"/>
      <c r="U83" s="1"/>
    </row>
    <row r="84" customFormat="false" ht="12.75" hidden="false" customHeight="true" outlineLevel="0" collapsed="false">
      <c r="B84" s="1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1"/>
      <c r="S84" s="1"/>
      <c r="T84" s="1"/>
      <c r="U84" s="1"/>
    </row>
    <row r="85" customFormat="false" ht="12.75" hidden="false" customHeight="true" outlineLevel="0" collapsed="false">
      <c r="B85" s="1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1"/>
      <c r="S85" s="1"/>
      <c r="T85" s="1"/>
      <c r="U85" s="1"/>
    </row>
    <row r="86" customFormat="false" ht="12.75" hidden="false" customHeight="true" outlineLevel="0" collapsed="false">
      <c r="B86" s="1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1"/>
      <c r="S86" s="1"/>
      <c r="T86" s="1"/>
      <c r="U86" s="1"/>
    </row>
    <row r="87" customFormat="false" ht="12.75" hidden="false" customHeight="true" outlineLevel="0" collapsed="false">
      <c r="B87" s="1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1"/>
      <c r="S87" s="1"/>
      <c r="T87" s="1"/>
      <c r="U87" s="1"/>
    </row>
    <row r="88" customFormat="false" ht="12.75" hidden="false" customHeight="true" outlineLevel="0" collapsed="false">
      <c r="B88" s="1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1"/>
      <c r="S88" s="1"/>
      <c r="T88" s="1"/>
      <c r="U88" s="1"/>
    </row>
    <row r="89" customFormat="false" ht="12.75" hidden="false" customHeight="true" outlineLevel="0" collapsed="false">
      <c r="B89" s="1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1"/>
      <c r="S89" s="1"/>
      <c r="T89" s="1"/>
      <c r="U89" s="1"/>
    </row>
    <row r="90" customFormat="false" ht="12.75" hidden="false" customHeight="true" outlineLevel="0" collapsed="false">
      <c r="B90" s="1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1"/>
      <c r="S90" s="1"/>
      <c r="T90" s="1"/>
      <c r="U90" s="1"/>
    </row>
    <row r="91" customFormat="false" ht="12.75" hidden="false" customHeight="true" outlineLevel="0" collapsed="false">
      <c r="B91" s="1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1"/>
      <c r="S91" s="1"/>
      <c r="T91" s="1"/>
      <c r="U91" s="1"/>
    </row>
    <row r="92" customFormat="false" ht="12.75" hidden="false" customHeight="true" outlineLevel="0" collapsed="false">
      <c r="B92" s="1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1"/>
      <c r="S92" s="1"/>
      <c r="T92" s="1"/>
      <c r="U92" s="1"/>
    </row>
    <row r="93" customFormat="false" ht="12.75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0"/>
      <c r="S93" s="30"/>
      <c r="T93" s="30"/>
      <c r="U93" s="30"/>
    </row>
    <row r="94" customFormat="false" ht="12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0"/>
      <c r="S94" s="30"/>
      <c r="T94" s="30"/>
      <c r="U94" s="30"/>
    </row>
    <row r="95" customFormat="false" ht="12.7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0"/>
      <c r="S95" s="30"/>
      <c r="T95" s="30"/>
      <c r="U95" s="30"/>
    </row>
    <row r="96" customFormat="false" ht="12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0"/>
      <c r="S96" s="30"/>
      <c r="T96" s="30"/>
      <c r="U96" s="30"/>
    </row>
    <row r="97" customFormat="false" ht="12.7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0"/>
      <c r="S97" s="30"/>
      <c r="T97" s="30"/>
      <c r="U97" s="30"/>
    </row>
    <row r="98" customFormat="false" ht="12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0"/>
      <c r="S98" s="30"/>
      <c r="T98" s="30"/>
      <c r="U98" s="30"/>
    </row>
    <row r="99" customFormat="false" ht="12.75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0"/>
      <c r="S99" s="30"/>
      <c r="T99" s="30"/>
      <c r="U99" s="30"/>
    </row>
    <row r="100" customFormat="false" ht="12.75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0"/>
      <c r="S100" s="30"/>
      <c r="T100" s="30"/>
      <c r="U100" s="30"/>
    </row>
    <row r="101" customFormat="false" ht="12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0"/>
      <c r="S101" s="30"/>
      <c r="T101" s="30"/>
      <c r="U101" s="30"/>
    </row>
    <row r="102" customFormat="false" ht="12.7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0"/>
      <c r="S102" s="30"/>
      <c r="T102" s="30"/>
      <c r="U102" s="30"/>
    </row>
    <row r="103" customFormat="false" ht="12.75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0"/>
      <c r="S103" s="30"/>
      <c r="T103" s="30"/>
      <c r="U103" s="30"/>
    </row>
    <row r="104" customFormat="false" ht="12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0"/>
      <c r="S104" s="30"/>
      <c r="T104" s="30"/>
      <c r="U104" s="30"/>
    </row>
    <row r="105" customFormat="false" ht="12.7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0"/>
      <c r="S105" s="30"/>
      <c r="T105" s="30"/>
      <c r="U105" s="30"/>
    </row>
    <row r="106" customFormat="false" ht="12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0"/>
      <c r="S106" s="30"/>
      <c r="T106" s="30"/>
      <c r="U106" s="30"/>
    </row>
    <row r="107" customFormat="false" ht="12.7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0"/>
      <c r="S107" s="30"/>
      <c r="T107" s="30"/>
      <c r="U107" s="30"/>
    </row>
    <row r="108" customFormat="false" ht="12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0"/>
      <c r="S108" s="30"/>
      <c r="T108" s="30"/>
      <c r="U108" s="30"/>
    </row>
    <row r="109" customFormat="false" ht="12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0"/>
      <c r="S109" s="30"/>
      <c r="T109" s="30"/>
      <c r="U109" s="30"/>
    </row>
    <row r="110" customFormat="false" ht="12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0"/>
      <c r="S110" s="30"/>
      <c r="T110" s="30"/>
      <c r="U110" s="30"/>
    </row>
    <row r="111" customFormat="false" ht="12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0"/>
      <c r="S111" s="30"/>
      <c r="T111" s="30"/>
      <c r="U111" s="30"/>
    </row>
    <row r="112" customFormat="false" ht="12.7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0"/>
      <c r="S112" s="30"/>
      <c r="T112" s="30"/>
      <c r="U112" s="30"/>
    </row>
    <row r="113" customFormat="false" ht="12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0"/>
      <c r="S113" s="30"/>
      <c r="T113" s="30"/>
      <c r="U113" s="30"/>
    </row>
    <row r="114" customFormat="false" ht="12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0"/>
      <c r="S114" s="30"/>
      <c r="T114" s="30"/>
      <c r="U114" s="30"/>
    </row>
    <row r="115" customFormat="false" ht="12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0"/>
      <c r="S115" s="30"/>
      <c r="T115" s="30"/>
      <c r="U115" s="30"/>
    </row>
    <row r="116" customFormat="false" ht="12.7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0"/>
      <c r="S116" s="30"/>
      <c r="T116" s="30"/>
      <c r="U116" s="30"/>
    </row>
    <row r="117" customFormat="false" ht="12.75" hidden="false" customHeight="true" outlineLevel="0" collapsed="false">
      <c r="B117" s="3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0"/>
      <c r="S117" s="30"/>
      <c r="T117" s="30"/>
      <c r="U117" s="30"/>
    </row>
    <row r="118" customFormat="false" ht="12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0"/>
      <c r="S118" s="30"/>
      <c r="T118" s="30"/>
      <c r="U118" s="30"/>
    </row>
    <row r="119" customFormat="false" ht="12.75" hidden="false" customHeight="true" outlineLevel="0" collapsed="false"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0"/>
      <c r="S119" s="30"/>
      <c r="T119" s="30"/>
      <c r="U119" s="30"/>
    </row>
    <row r="120" customFormat="false" ht="12.75" hidden="false" customHeight="true" outlineLevel="0" collapsed="false">
      <c r="B120" s="30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0"/>
      <c r="S120" s="30"/>
      <c r="T120" s="30"/>
      <c r="U120" s="30"/>
    </row>
    <row r="121" customFormat="false" ht="12.75" hidden="false" customHeight="true" outlineLevel="0" collapsed="false">
      <c r="B121" s="30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0"/>
      <c r="S121" s="30"/>
      <c r="T121" s="30"/>
      <c r="U121" s="30"/>
    </row>
    <row r="122" customFormat="false" ht="12.75" hidden="false" customHeight="true" outlineLevel="0" collapsed="false">
      <c r="B122" s="30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0"/>
      <c r="S122" s="30"/>
      <c r="T122" s="30"/>
      <c r="U122" s="30"/>
    </row>
    <row r="123" customFormat="false" ht="12.75" hidden="false" customHeight="true" outlineLevel="0" collapsed="false">
      <c r="B123" s="30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0"/>
      <c r="S123" s="30"/>
      <c r="T123" s="30"/>
      <c r="U123" s="30"/>
    </row>
    <row r="124" customFormat="false" ht="12.75" hidden="false" customHeight="true" outlineLevel="0" collapsed="false">
      <c r="B124" s="30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0"/>
      <c r="S124" s="30"/>
      <c r="T124" s="30"/>
      <c r="U124" s="30"/>
    </row>
    <row r="125" customFormat="false" ht="12.75" hidden="false" customHeight="true" outlineLevel="0" collapsed="false">
      <c r="B125" s="30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0"/>
      <c r="S125" s="30"/>
      <c r="T125" s="30"/>
      <c r="U125" s="30"/>
    </row>
    <row r="126" customFormat="false" ht="12.75" hidden="false" customHeight="true" outlineLevel="0" collapsed="false">
      <c r="B126" s="30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0"/>
      <c r="S126" s="30"/>
      <c r="T126" s="30"/>
      <c r="U126" s="30"/>
    </row>
    <row r="127" customFormat="false" ht="12.75" hidden="false" customHeight="true" outlineLevel="0" collapsed="false">
      <c r="B127" s="30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0"/>
      <c r="S127" s="30"/>
      <c r="T127" s="30"/>
      <c r="U127" s="30"/>
    </row>
    <row r="128" customFormat="false" ht="12.75" hidden="false" customHeight="true" outlineLevel="0" collapsed="false">
      <c r="B128" s="30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0"/>
      <c r="S128" s="30"/>
      <c r="T128" s="30"/>
      <c r="U128" s="30"/>
    </row>
    <row r="129" customFormat="false" ht="12.75" hidden="false" customHeight="true" outlineLevel="0" collapsed="false">
      <c r="B129" s="30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0"/>
      <c r="S129" s="30"/>
      <c r="T129" s="30"/>
      <c r="U129" s="30"/>
    </row>
    <row r="130" customFormat="false" ht="12.75" hidden="false" customHeight="true" outlineLevel="0" collapsed="false">
      <c r="B130" s="30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0"/>
      <c r="S130" s="30"/>
      <c r="T130" s="30"/>
      <c r="U130" s="30"/>
    </row>
    <row r="131" customFormat="false" ht="12.75" hidden="false" customHeight="true" outlineLevel="0" collapsed="false">
      <c r="B131" s="30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0"/>
      <c r="S131" s="30"/>
      <c r="T131" s="30"/>
      <c r="U131" s="30"/>
    </row>
    <row r="132" customFormat="false" ht="12.75" hidden="false" customHeight="true" outlineLevel="0" collapsed="false">
      <c r="B132" s="30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0"/>
      <c r="S132" s="30"/>
      <c r="T132" s="30"/>
      <c r="U132" s="30"/>
    </row>
    <row r="133" customFormat="false" ht="12.75" hidden="false" customHeight="true" outlineLevel="0" collapsed="false">
      <c r="B133" s="30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0"/>
      <c r="S133" s="30"/>
      <c r="T133" s="30"/>
      <c r="U133" s="30"/>
    </row>
    <row r="134" customFormat="false" ht="12.75" hidden="false" customHeight="true" outlineLevel="0" collapsed="false">
      <c r="B134" s="30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0"/>
      <c r="S134" s="30"/>
      <c r="T134" s="30"/>
      <c r="U134" s="30"/>
    </row>
    <row r="135" customFormat="false" ht="12.75" hidden="false" customHeight="true" outlineLevel="0" collapsed="false">
      <c r="B135" s="30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0"/>
      <c r="S135" s="30"/>
      <c r="T135" s="30"/>
      <c r="U135" s="30"/>
    </row>
    <row r="136" customFormat="false" ht="12.75" hidden="false" customHeight="true" outlineLevel="0" collapsed="false">
      <c r="B136" s="30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0"/>
      <c r="S136" s="30"/>
      <c r="T136" s="30"/>
      <c r="U136" s="30"/>
    </row>
    <row r="137" customFormat="false" ht="12.75" hidden="false" customHeight="true" outlineLevel="0" collapsed="false">
      <c r="B137" s="30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0"/>
      <c r="S137" s="30"/>
      <c r="T137" s="30"/>
      <c r="U137" s="30"/>
    </row>
    <row r="138" customFormat="false" ht="12.75" hidden="false" customHeight="true" outlineLevel="0" collapsed="false">
      <c r="B138" s="30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0"/>
      <c r="S138" s="30"/>
      <c r="T138" s="30"/>
      <c r="U138" s="30"/>
    </row>
    <row r="139" customFormat="false" ht="12.75" hidden="false" customHeight="true" outlineLevel="0" collapsed="false">
      <c r="B139" s="30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0"/>
      <c r="S139" s="30"/>
      <c r="T139" s="30"/>
      <c r="U139" s="30"/>
    </row>
    <row r="140" customFormat="false" ht="12.75" hidden="false" customHeight="true" outlineLevel="0" collapsed="false">
      <c r="B140" s="30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0"/>
      <c r="S140" s="30"/>
      <c r="T140" s="30"/>
      <c r="U140" s="30"/>
    </row>
    <row r="141" customFormat="false" ht="12.75" hidden="false" customHeight="true" outlineLevel="0" collapsed="false">
      <c r="B141" s="30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0"/>
      <c r="S141" s="30"/>
      <c r="T141" s="30"/>
      <c r="U141" s="30"/>
    </row>
    <row r="142" customFormat="false" ht="12.75" hidden="false" customHeight="true" outlineLevel="0" collapsed="false">
      <c r="B142" s="30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0"/>
      <c r="S142" s="30"/>
      <c r="T142" s="30"/>
      <c r="U142" s="30"/>
    </row>
    <row r="143" customFormat="false" ht="12.75" hidden="false" customHeight="true" outlineLevel="0" collapsed="false">
      <c r="B143" s="30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0"/>
      <c r="S143" s="30"/>
      <c r="T143" s="30"/>
      <c r="U143" s="30"/>
    </row>
    <row r="144" customFormat="false" ht="12.75" hidden="false" customHeight="true" outlineLevel="0" collapsed="false">
      <c r="B144" s="30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0"/>
      <c r="S144" s="30"/>
      <c r="T144" s="30"/>
      <c r="U144" s="30"/>
    </row>
    <row r="145" customFormat="false" ht="12.75" hidden="false" customHeight="true" outlineLevel="0" collapsed="false">
      <c r="B145" s="30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0"/>
      <c r="S145" s="30"/>
      <c r="T145" s="30"/>
      <c r="U145" s="30"/>
    </row>
    <row r="146" customFormat="false" ht="12.75" hidden="false" customHeight="true" outlineLevel="0" collapsed="false">
      <c r="B146" s="30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0"/>
      <c r="S146" s="30"/>
      <c r="T146" s="30"/>
      <c r="U146" s="30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s="32" customFormat="true" ht="12.75" hidden="false" customHeight="true" outlineLevel="0" collapsed="false"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2"/>
      <c r="S155" s="2"/>
      <c r="T155" s="2"/>
      <c r="U155" s="2"/>
    </row>
    <row r="156" s="32" customFormat="true" ht="12.75" hidden="false" customHeight="true" outlineLevel="0" collapsed="false"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2"/>
      <c r="S156" s="2"/>
      <c r="T156" s="2"/>
      <c r="U156" s="2"/>
    </row>
    <row r="157" s="32" customFormat="true" ht="12.75" hidden="false" customHeight="true" outlineLevel="0" collapsed="false"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2"/>
      <c r="S157" s="2"/>
      <c r="T157" s="2"/>
      <c r="U157" s="2"/>
    </row>
    <row r="158" s="32" customFormat="true" ht="12.75" hidden="false" customHeight="true" outlineLevel="0" collapsed="false"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2"/>
      <c r="S158" s="2"/>
      <c r="T158" s="2"/>
      <c r="U158" s="2"/>
    </row>
    <row r="159" s="32" customFormat="true" ht="12.75" hidden="false" customHeight="true" outlineLevel="0" collapsed="false"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2"/>
      <c r="S159" s="2"/>
      <c r="T159" s="2"/>
      <c r="U159" s="2"/>
    </row>
    <row r="160" s="32" customFormat="true" ht="12.75" hidden="false" customHeight="true" outlineLevel="0" collapsed="false"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2"/>
      <c r="S160" s="2"/>
      <c r="T160" s="2"/>
      <c r="U160" s="2"/>
    </row>
    <row r="161" s="32" customFormat="true" ht="12.75" hidden="false" customHeight="true" outlineLevel="0" collapsed="false"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2"/>
      <c r="S161" s="2"/>
      <c r="T161" s="2"/>
      <c r="U161" s="2"/>
    </row>
    <row r="162" s="32" customFormat="true" ht="12.75" hidden="false" customHeight="true" outlineLevel="0" collapsed="false"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2"/>
      <c r="S162" s="2"/>
      <c r="T162" s="2"/>
      <c r="U162" s="2"/>
    </row>
    <row r="163" s="32" customFormat="true" ht="12.75" hidden="false" customHeight="true" outlineLevel="0" collapsed="false"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2"/>
      <c r="S163" s="2"/>
      <c r="T163" s="2"/>
      <c r="U163" s="2"/>
    </row>
    <row r="164" s="32" customFormat="true" ht="12.75" hidden="false" customHeight="true" outlineLevel="0" collapsed="false"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2"/>
      <c r="S164" s="2"/>
      <c r="T164" s="2"/>
      <c r="U164" s="2"/>
    </row>
    <row r="165" s="32" customFormat="true" ht="12.75" hidden="false" customHeight="true" outlineLevel="0" collapsed="false"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2"/>
      <c r="S165" s="2"/>
      <c r="T165" s="2"/>
      <c r="U165" s="2"/>
    </row>
    <row r="166" s="32" customFormat="true" ht="12.75" hidden="false" customHeight="true" outlineLevel="0" collapsed="false"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2"/>
      <c r="S166" s="2"/>
      <c r="T166" s="2"/>
      <c r="U166" s="2"/>
    </row>
    <row r="167" s="32" customFormat="true" ht="12.75" hidden="false" customHeight="true" outlineLevel="0" collapsed="false"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2"/>
      <c r="S167" s="2"/>
      <c r="T167" s="2"/>
      <c r="U167" s="2"/>
    </row>
    <row r="168" s="32" customFormat="true" ht="12.75" hidden="false" customHeight="true" outlineLevel="0" collapsed="false"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2"/>
      <c r="S168" s="2"/>
      <c r="T168" s="2"/>
      <c r="U168" s="2"/>
    </row>
    <row r="169" s="32" customFormat="true" ht="12.75" hidden="false" customHeight="true" outlineLevel="0" collapsed="false"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2"/>
      <c r="S169" s="2"/>
      <c r="T169" s="2"/>
      <c r="U169" s="2"/>
    </row>
    <row r="170" s="32" customFormat="true" ht="12.75" hidden="false" customHeight="true" outlineLevel="0" collapsed="false"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2"/>
      <c r="S170" s="2"/>
      <c r="T170" s="2"/>
      <c r="U170" s="2"/>
    </row>
    <row r="171" s="32" customFormat="true" ht="12.75" hidden="false" customHeight="true" outlineLevel="0" collapsed="false"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2"/>
      <c r="S171" s="2"/>
      <c r="T171" s="2"/>
      <c r="U171" s="2"/>
    </row>
    <row r="172" s="32" customFormat="true" ht="12.75" hidden="false" customHeight="true" outlineLevel="0" collapsed="false"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2"/>
      <c r="S172" s="2"/>
      <c r="T172" s="2"/>
      <c r="U172" s="2"/>
    </row>
    <row r="173" s="32" customFormat="true" ht="12.75" hidden="false" customHeight="true" outlineLevel="0" collapsed="false"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2"/>
      <c r="S173" s="2"/>
      <c r="T173" s="2"/>
      <c r="U173" s="2"/>
    </row>
    <row r="174" s="32" customFormat="true" ht="12.75" hidden="false" customHeight="true" outlineLevel="0" collapsed="false"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2"/>
      <c r="S174" s="2"/>
      <c r="T174" s="2"/>
      <c r="U174" s="2"/>
    </row>
    <row r="175" s="32" customFormat="true" ht="12.75" hidden="false" customHeight="true" outlineLevel="0" collapsed="false"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2"/>
      <c r="S175" s="2"/>
      <c r="T175" s="2"/>
      <c r="U175" s="2"/>
    </row>
    <row r="176" s="32" customFormat="true" ht="12.75" hidden="false" customHeight="true" outlineLevel="0" collapsed="false"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2"/>
      <c r="S176" s="2"/>
      <c r="T176" s="2"/>
      <c r="U176" s="2"/>
    </row>
    <row r="177" s="32" customFormat="true" ht="12.75" hidden="false" customHeight="false" outlineLevel="0" collapsed="false"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2"/>
      <c r="S177" s="2"/>
      <c r="T177" s="2"/>
      <c r="U177" s="2"/>
    </row>
    <row r="178" s="32" customFormat="true" ht="12.75" hidden="false" customHeight="false" outlineLevel="0" collapsed="false"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2"/>
      <c r="S178" s="2"/>
      <c r="T178" s="2"/>
      <c r="U178" s="2"/>
    </row>
  </sheetData>
  <mergeCells count="379">
    <mergeCell ref="A1:C1"/>
    <mergeCell ref="P14:AC14"/>
    <mergeCell ref="AD14:AQ14"/>
    <mergeCell ref="AR14:BE14"/>
    <mergeCell ref="BF14:BS14"/>
    <mergeCell ref="BT14:CG14"/>
    <mergeCell ref="CH14:CU14"/>
    <mergeCell ref="CV14:DI14"/>
    <mergeCell ref="DJ14:DW14"/>
    <mergeCell ref="DX14:EK14"/>
    <mergeCell ref="EL14:EY14"/>
    <mergeCell ref="EZ14:FM14"/>
    <mergeCell ref="FN14:GA14"/>
    <mergeCell ref="GB14:GO14"/>
    <mergeCell ref="GP14:HC14"/>
    <mergeCell ref="HD14:HQ14"/>
    <mergeCell ref="HR14:IE14"/>
    <mergeCell ref="IF14:IS14"/>
    <mergeCell ref="IT14:IV14"/>
    <mergeCell ref="P16:AC16"/>
    <mergeCell ref="AD16:AQ16"/>
    <mergeCell ref="AR16:BE16"/>
    <mergeCell ref="BF16:BS16"/>
    <mergeCell ref="BT16:CG16"/>
    <mergeCell ref="CH16:CU16"/>
    <mergeCell ref="CV16:DI16"/>
    <mergeCell ref="DJ16:DW16"/>
    <mergeCell ref="DX16:EK16"/>
    <mergeCell ref="EL16:EY16"/>
    <mergeCell ref="EZ16:FM16"/>
    <mergeCell ref="FN16:GA16"/>
    <mergeCell ref="GB16:GO16"/>
    <mergeCell ref="GP16:HC16"/>
    <mergeCell ref="HD16:HQ16"/>
    <mergeCell ref="HR16:IE16"/>
    <mergeCell ref="IF16:IS16"/>
    <mergeCell ref="IT16:IV16"/>
    <mergeCell ref="P17:AC17"/>
    <mergeCell ref="AD17:AQ17"/>
    <mergeCell ref="AR17:BE17"/>
    <mergeCell ref="BF17:BS17"/>
    <mergeCell ref="BT17:CG17"/>
    <mergeCell ref="CH17:CU17"/>
    <mergeCell ref="CV17:DI17"/>
    <mergeCell ref="DJ17:DW17"/>
    <mergeCell ref="DX17:EK17"/>
    <mergeCell ref="EL17:EY17"/>
    <mergeCell ref="EZ17:FM17"/>
    <mergeCell ref="FN17:GA17"/>
    <mergeCell ref="GB17:GO17"/>
    <mergeCell ref="GP17:HC17"/>
    <mergeCell ref="HD17:HQ17"/>
    <mergeCell ref="HR17:IE17"/>
    <mergeCell ref="IF17:IS17"/>
    <mergeCell ref="IT17:IV17"/>
    <mergeCell ref="P18:AC18"/>
    <mergeCell ref="AD18:AQ18"/>
    <mergeCell ref="AR18:BE18"/>
    <mergeCell ref="BF18:BS18"/>
    <mergeCell ref="BT18:CG18"/>
    <mergeCell ref="CH18:CU18"/>
    <mergeCell ref="CV18:DI18"/>
    <mergeCell ref="DJ18:DW18"/>
    <mergeCell ref="DX18:EK18"/>
    <mergeCell ref="EL18:EY18"/>
    <mergeCell ref="EZ18:FM18"/>
    <mergeCell ref="FN18:GA18"/>
    <mergeCell ref="GB18:GO18"/>
    <mergeCell ref="GP18:HC18"/>
    <mergeCell ref="HD18:HQ18"/>
    <mergeCell ref="HR18:IE18"/>
    <mergeCell ref="IF18:IS18"/>
    <mergeCell ref="IT18:IV18"/>
    <mergeCell ref="P19:AC19"/>
    <mergeCell ref="AD19:AQ19"/>
    <mergeCell ref="AR19:BE19"/>
    <mergeCell ref="BF19:BS19"/>
    <mergeCell ref="BT19:CG19"/>
    <mergeCell ref="CH19:CU19"/>
    <mergeCell ref="CV19:DI19"/>
    <mergeCell ref="DJ19:DW19"/>
    <mergeCell ref="DX19:EK19"/>
    <mergeCell ref="EL19:EY19"/>
    <mergeCell ref="EZ19:FM19"/>
    <mergeCell ref="FN19:GA19"/>
    <mergeCell ref="GB19:GO19"/>
    <mergeCell ref="GP19:HC19"/>
    <mergeCell ref="HD19:HQ19"/>
    <mergeCell ref="HR19:IE19"/>
    <mergeCell ref="IF19:IS19"/>
    <mergeCell ref="IT19:IV19"/>
    <mergeCell ref="P20:AC20"/>
    <mergeCell ref="AD20:AQ20"/>
    <mergeCell ref="AR20:BE20"/>
    <mergeCell ref="BF20:BS20"/>
    <mergeCell ref="BT20:CG20"/>
    <mergeCell ref="CH20:CU20"/>
    <mergeCell ref="CV20:DI20"/>
    <mergeCell ref="DJ20:DW20"/>
    <mergeCell ref="DX20:EK20"/>
    <mergeCell ref="EL20:EY20"/>
    <mergeCell ref="EZ20:FM20"/>
    <mergeCell ref="FN20:GA20"/>
    <mergeCell ref="GB20:GO20"/>
    <mergeCell ref="GP20:HC20"/>
    <mergeCell ref="HD20:HQ20"/>
    <mergeCell ref="HR20:IE20"/>
    <mergeCell ref="IF20:IS20"/>
    <mergeCell ref="IT20:IV20"/>
    <mergeCell ref="P21:AC21"/>
    <mergeCell ref="AD21:AQ21"/>
    <mergeCell ref="AR21:BE21"/>
    <mergeCell ref="BF21:BS21"/>
    <mergeCell ref="BT21:CG21"/>
    <mergeCell ref="CH21:CU21"/>
    <mergeCell ref="CV21:DI21"/>
    <mergeCell ref="DJ21:DW21"/>
    <mergeCell ref="DX21:EK21"/>
    <mergeCell ref="EL21:EY21"/>
    <mergeCell ref="EZ21:FM21"/>
    <mergeCell ref="FN21:GA21"/>
    <mergeCell ref="GB21:GO21"/>
    <mergeCell ref="GP21:HC21"/>
    <mergeCell ref="HD21:HQ21"/>
    <mergeCell ref="HR21:IE21"/>
    <mergeCell ref="IF21:IS21"/>
    <mergeCell ref="IT21:IV21"/>
    <mergeCell ref="P22:AC22"/>
    <mergeCell ref="AD22:AQ22"/>
    <mergeCell ref="AR22:BE22"/>
    <mergeCell ref="BF22:BS22"/>
    <mergeCell ref="BT22:CG22"/>
    <mergeCell ref="CH22:CU22"/>
    <mergeCell ref="CV22:DI22"/>
    <mergeCell ref="DJ22:DW22"/>
    <mergeCell ref="DX22:EK22"/>
    <mergeCell ref="EL22:EY22"/>
    <mergeCell ref="EZ22:FM22"/>
    <mergeCell ref="FN22:GA22"/>
    <mergeCell ref="GB22:GO22"/>
    <mergeCell ref="GP22:HC22"/>
    <mergeCell ref="HD22:HQ22"/>
    <mergeCell ref="HR22:IE22"/>
    <mergeCell ref="IF22:IS22"/>
    <mergeCell ref="IT22:IV22"/>
    <mergeCell ref="P23:AC23"/>
    <mergeCell ref="AD23:AQ23"/>
    <mergeCell ref="AR23:BE23"/>
    <mergeCell ref="BF23:BS23"/>
    <mergeCell ref="BT23:CG23"/>
    <mergeCell ref="CH23:CU23"/>
    <mergeCell ref="CV23:DI23"/>
    <mergeCell ref="DJ23:DW23"/>
    <mergeCell ref="DX23:EK23"/>
    <mergeCell ref="EL23:EY23"/>
    <mergeCell ref="EZ23:FM23"/>
    <mergeCell ref="FN23:GA23"/>
    <mergeCell ref="GB23:GO23"/>
    <mergeCell ref="GP23:HC23"/>
    <mergeCell ref="HD23:HQ23"/>
    <mergeCell ref="HR23:IE23"/>
    <mergeCell ref="IF23:IS23"/>
    <mergeCell ref="IT23:IV23"/>
    <mergeCell ref="P25:AC25"/>
    <mergeCell ref="AD25:AQ25"/>
    <mergeCell ref="AR25:BE25"/>
    <mergeCell ref="BF25:BS25"/>
    <mergeCell ref="BT25:CG25"/>
    <mergeCell ref="CH25:CU25"/>
    <mergeCell ref="CV25:DI25"/>
    <mergeCell ref="DJ25:DW25"/>
    <mergeCell ref="DX25:EK25"/>
    <mergeCell ref="EL25:EY25"/>
    <mergeCell ref="EZ25:FM25"/>
    <mergeCell ref="FN25:GA25"/>
    <mergeCell ref="GB25:GO25"/>
    <mergeCell ref="GP25:HC25"/>
    <mergeCell ref="HD25:HQ25"/>
    <mergeCell ref="HR25:IE25"/>
    <mergeCell ref="IF25:IS25"/>
    <mergeCell ref="IT25:IV25"/>
    <mergeCell ref="P26:AC26"/>
    <mergeCell ref="AD26:AQ26"/>
    <mergeCell ref="AR26:BE26"/>
    <mergeCell ref="BF26:BS26"/>
    <mergeCell ref="BT26:CG26"/>
    <mergeCell ref="CH26:CU26"/>
    <mergeCell ref="CV26:DI26"/>
    <mergeCell ref="DJ26:DW26"/>
    <mergeCell ref="DX26:EK26"/>
    <mergeCell ref="EL26:EY26"/>
    <mergeCell ref="EZ26:FM26"/>
    <mergeCell ref="FN26:GA26"/>
    <mergeCell ref="GB26:GO26"/>
    <mergeCell ref="GP26:HC26"/>
    <mergeCell ref="HD26:HQ26"/>
    <mergeCell ref="HR26:IE26"/>
    <mergeCell ref="IF26:IS26"/>
    <mergeCell ref="IT26:IV26"/>
    <mergeCell ref="P27:AC27"/>
    <mergeCell ref="AD27:AQ27"/>
    <mergeCell ref="AR27:BE27"/>
    <mergeCell ref="BF27:BS27"/>
    <mergeCell ref="BT27:CG27"/>
    <mergeCell ref="CH27:CU27"/>
    <mergeCell ref="CV27:DI27"/>
    <mergeCell ref="DJ27:DW27"/>
    <mergeCell ref="DX27:EK27"/>
    <mergeCell ref="EL27:EY27"/>
    <mergeCell ref="EZ27:FM27"/>
    <mergeCell ref="FN27:GA27"/>
    <mergeCell ref="GB27:GO27"/>
    <mergeCell ref="GP27:HC27"/>
    <mergeCell ref="HD27:HQ27"/>
    <mergeCell ref="HR27:IE27"/>
    <mergeCell ref="IF27:IS27"/>
    <mergeCell ref="IT27:IV27"/>
    <mergeCell ref="P28:AC28"/>
    <mergeCell ref="AD28:AQ28"/>
    <mergeCell ref="AR28:BE28"/>
    <mergeCell ref="BF28:BS28"/>
    <mergeCell ref="BT28:CG28"/>
    <mergeCell ref="CH28:CU28"/>
    <mergeCell ref="CV28:DI28"/>
    <mergeCell ref="DJ28:DW28"/>
    <mergeCell ref="DX28:EK28"/>
    <mergeCell ref="EL28:EY28"/>
    <mergeCell ref="EZ28:FM28"/>
    <mergeCell ref="FN28:GA28"/>
    <mergeCell ref="GB28:GO28"/>
    <mergeCell ref="GP28:HC28"/>
    <mergeCell ref="HD28:HQ28"/>
    <mergeCell ref="HR28:IE28"/>
    <mergeCell ref="IF28:IS28"/>
    <mergeCell ref="IT28:IV28"/>
    <mergeCell ref="P29:AC29"/>
    <mergeCell ref="AD29:AQ29"/>
    <mergeCell ref="AR29:BE29"/>
    <mergeCell ref="BF29:BS29"/>
    <mergeCell ref="BT29:CG29"/>
    <mergeCell ref="CH29:CU29"/>
    <mergeCell ref="CV29:DI29"/>
    <mergeCell ref="DJ29:DW29"/>
    <mergeCell ref="DX29:EK29"/>
    <mergeCell ref="EL29:EY29"/>
    <mergeCell ref="EZ29:FM29"/>
    <mergeCell ref="FN29:GA29"/>
    <mergeCell ref="GB29:GO29"/>
    <mergeCell ref="GP29:HC29"/>
    <mergeCell ref="HD29:HQ29"/>
    <mergeCell ref="HR29:IE29"/>
    <mergeCell ref="IF29:IS29"/>
    <mergeCell ref="IT29:IV29"/>
    <mergeCell ref="P32:AC32"/>
    <mergeCell ref="AD32:AQ32"/>
    <mergeCell ref="AR32:BE32"/>
    <mergeCell ref="BF32:BS32"/>
    <mergeCell ref="BT32:CG32"/>
    <mergeCell ref="CH32:CU32"/>
    <mergeCell ref="CV32:DI32"/>
    <mergeCell ref="DJ32:DW32"/>
    <mergeCell ref="DX32:EK32"/>
    <mergeCell ref="EL32:EY32"/>
    <mergeCell ref="EZ32:FM32"/>
    <mergeCell ref="FN32:GA32"/>
    <mergeCell ref="GB32:GO32"/>
    <mergeCell ref="GP32:HC32"/>
    <mergeCell ref="HD32:HQ32"/>
    <mergeCell ref="HR32:IE32"/>
    <mergeCell ref="IF32:IS32"/>
    <mergeCell ref="IT32:IV32"/>
    <mergeCell ref="P33:AC33"/>
    <mergeCell ref="AD33:AQ33"/>
    <mergeCell ref="AR33:BE33"/>
    <mergeCell ref="BF33:BS33"/>
    <mergeCell ref="BT33:CG33"/>
    <mergeCell ref="CH33:CU33"/>
    <mergeCell ref="CV33:DI33"/>
    <mergeCell ref="DJ33:DW33"/>
    <mergeCell ref="DX33:EK33"/>
    <mergeCell ref="EL33:EY33"/>
    <mergeCell ref="EZ33:FM33"/>
    <mergeCell ref="FN33:GA33"/>
    <mergeCell ref="GB33:GO33"/>
    <mergeCell ref="GP33:HC33"/>
    <mergeCell ref="HD33:HQ33"/>
    <mergeCell ref="HR33:IE33"/>
    <mergeCell ref="IF33:IS33"/>
    <mergeCell ref="IT33:IV33"/>
    <mergeCell ref="P34:AC34"/>
    <mergeCell ref="AD34:AQ34"/>
    <mergeCell ref="AR34:BE34"/>
    <mergeCell ref="BF34:BS34"/>
    <mergeCell ref="BT34:CG34"/>
    <mergeCell ref="CH34:CU34"/>
    <mergeCell ref="CV34:DI34"/>
    <mergeCell ref="DJ34:DW34"/>
    <mergeCell ref="DX34:EK34"/>
    <mergeCell ref="EL34:EY34"/>
    <mergeCell ref="EZ34:FM34"/>
    <mergeCell ref="FN34:GA34"/>
    <mergeCell ref="GB34:GO34"/>
    <mergeCell ref="GP34:HC34"/>
    <mergeCell ref="HD34:HQ34"/>
    <mergeCell ref="HR34:IE34"/>
    <mergeCell ref="IF34:IS34"/>
    <mergeCell ref="IT34:IV34"/>
    <mergeCell ref="P36:AC36"/>
    <mergeCell ref="AD36:AQ36"/>
    <mergeCell ref="AR36:BE36"/>
    <mergeCell ref="BF36:BS36"/>
    <mergeCell ref="BT36:CG36"/>
    <mergeCell ref="CH36:CU36"/>
    <mergeCell ref="CV36:DI36"/>
    <mergeCell ref="DJ36:DW36"/>
    <mergeCell ref="DX36:EK36"/>
    <mergeCell ref="EL36:EY36"/>
    <mergeCell ref="EZ36:FM36"/>
    <mergeCell ref="FN36:GA36"/>
    <mergeCell ref="GB36:GO36"/>
    <mergeCell ref="GP36:HC36"/>
    <mergeCell ref="HD36:HQ36"/>
    <mergeCell ref="HR36:IE36"/>
    <mergeCell ref="IF36:IS36"/>
    <mergeCell ref="IT36:IV36"/>
    <mergeCell ref="P37:AC37"/>
    <mergeCell ref="AD37:AQ37"/>
    <mergeCell ref="AR37:BE37"/>
    <mergeCell ref="BF37:BS37"/>
    <mergeCell ref="BT37:CG37"/>
    <mergeCell ref="CH37:CU37"/>
    <mergeCell ref="CV37:DI37"/>
    <mergeCell ref="DJ37:DW37"/>
    <mergeCell ref="DX37:EK37"/>
    <mergeCell ref="EL37:EY37"/>
    <mergeCell ref="EZ37:FM37"/>
    <mergeCell ref="FN37:GA37"/>
    <mergeCell ref="GB37:GO37"/>
    <mergeCell ref="GP37:HC37"/>
    <mergeCell ref="HD37:HQ37"/>
    <mergeCell ref="HR37:IE37"/>
    <mergeCell ref="IF37:IS37"/>
    <mergeCell ref="IT37:IV37"/>
    <mergeCell ref="P38:AC38"/>
    <mergeCell ref="AD38:AQ38"/>
    <mergeCell ref="AR38:BE38"/>
    <mergeCell ref="BF38:BS38"/>
    <mergeCell ref="BT38:CG38"/>
    <mergeCell ref="CH38:CU38"/>
    <mergeCell ref="CV38:DI38"/>
    <mergeCell ref="DJ38:DW38"/>
    <mergeCell ref="DX38:EK38"/>
    <mergeCell ref="EL38:EY38"/>
    <mergeCell ref="EZ38:FM38"/>
    <mergeCell ref="FN38:GA38"/>
    <mergeCell ref="GB38:GO38"/>
    <mergeCell ref="GP38:HC38"/>
    <mergeCell ref="HD38:HQ38"/>
    <mergeCell ref="HR38:IE38"/>
    <mergeCell ref="IF38:IS38"/>
    <mergeCell ref="IT38:IV38"/>
    <mergeCell ref="P39:AC39"/>
    <mergeCell ref="AD39:AQ39"/>
    <mergeCell ref="AR39:BE39"/>
    <mergeCell ref="BF39:BS39"/>
    <mergeCell ref="BT39:CG39"/>
    <mergeCell ref="CH39:CU39"/>
    <mergeCell ref="CV39:DI39"/>
    <mergeCell ref="DJ39:DW39"/>
    <mergeCell ref="DX39:EK39"/>
    <mergeCell ref="EL39:EY39"/>
    <mergeCell ref="EZ39:FM39"/>
    <mergeCell ref="FN39:GA39"/>
    <mergeCell ref="GB39:GO39"/>
    <mergeCell ref="GP39:HC39"/>
    <mergeCell ref="HD39:HQ39"/>
    <mergeCell ref="HR39:IE39"/>
    <mergeCell ref="IF39:IS39"/>
    <mergeCell ref="IT39:IV39"/>
  </mergeCells>
  <hyperlinks>
    <hyperlink ref="B6" location="'Quadro 1.1'!A1" display="#Quadro 1.1.A1"/>
    <hyperlink ref="B9" location="'Quadro 2.1'!A1" display="#Quadro 2.1.A1"/>
    <hyperlink ref="B11" location="'Quadro 2.2'!A1" display="#Quadro 2.2.A1"/>
    <hyperlink ref="B14" location="'Quadro 3.1'!A1" display="#Quadro 3.1.A1"/>
    <hyperlink ref="B16" location="'Quadro 3.2'!A1" display="#Quadro 3.2.A1"/>
    <hyperlink ref="B18" location="'Quadro 3.3'!A1" display="#Quadro 3.3.A1"/>
    <hyperlink ref="B20" location="'Quadro 3.4'!A1" display="#Quadro 3.4.A1"/>
    <hyperlink ref="B22" location="'Quadro 3.5'!A1" display="#Quadro 3.5.A1"/>
    <hyperlink ref="B25" location="'Quadro 4.1'!A1" display="#Quadro 4.1.A1"/>
    <hyperlink ref="B27" location="'Quadro 4.2'!A1" display="#Quadro 4.2.A1"/>
    <hyperlink ref="B29" location="'Quadro 4.3'!A1" display="#Quadro 4.3.A1"/>
    <hyperlink ref="B31" location="'Quadro 4.4'!A1" display="#Quadro 4.4.A1"/>
    <hyperlink ref="B33" location="'Quadro 4.5'!A1" display="#Quadro 4.5.A1"/>
    <hyperlink ref="B36" location="'Quadro 5.1'!A1" display="#Quadro 5.1.A1"/>
    <hyperlink ref="B38" location="'Quadro 5.2'!A1" display="#Quadro 5.2.A1"/>
    <hyperlink ref="B43" location="'Quadro 6.1'!A1" display="#Quadro 6.1.A1"/>
    <hyperlink ref="B46" location="'Quadro 7.1'!A1" display="#Quadro 7.1.A1"/>
    <hyperlink ref="B48" location="'Quadro 7.2'!A1" display="#Quadro 7.2.A1"/>
    <hyperlink ref="B50" location="'Quadro 7.3'!A1" display="#Quadro 7.3.A1"/>
    <hyperlink ref="B52" location="'Quadro 7.4'!A1" display="#Quadro 7.4.A1"/>
    <hyperlink ref="B54" location="'Quadro 7.5'!A1" display="#Quadro 7.5.A1"/>
    <hyperlink ref="B57" location="'Quadro 8.1'!A1" display="#Quadro 8.1.A1"/>
    <hyperlink ref="B60" location="'Quadro 9.1.1'!A1" display="#Quadro 9.1.1.A1"/>
    <hyperlink ref="B62" location="'Quadro 9.1.2'!A1" display="#Quadro 9.1.2.A1"/>
    <hyperlink ref="B64" location="'Quadro 9.1.3'!A1" display="#Quadro 9.1.3.A1"/>
    <hyperlink ref="B67" location="'Quadro 10.1'!A1" display="#Quadro 10.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Futura Lt BT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201" width="13.28"/>
    <col collapsed="false" customWidth="true" hidden="false" outlineLevel="0" max="6" min="2" style="201" width="11.7"/>
    <col collapsed="false" customWidth="true" hidden="false" outlineLevel="0" max="7" min="7" style="202" width="11.7"/>
    <col collapsed="false" customWidth="false" hidden="false" outlineLevel="0" max="257" min="8" style="201" width="8.85"/>
  </cols>
  <sheetData>
    <row r="1" customFormat="false" ht="12.75" hidden="false" customHeight="false" outlineLevel="0" collapsed="false">
      <c r="A1" s="169" t="s">
        <v>118</v>
      </c>
      <c r="B1" s="169"/>
      <c r="C1" s="169"/>
      <c r="D1" s="169"/>
      <c r="E1" s="169"/>
      <c r="F1" s="169"/>
      <c r="G1" s="169"/>
      <c r="H1" s="169"/>
      <c r="I1" s="169"/>
      <c r="J1" s="169"/>
      <c r="K1" s="203"/>
    </row>
    <row r="2" customFormat="false" ht="12.75" hidden="false" customHeight="false" outlineLevel="0" collapsed="false">
      <c r="A2" s="175"/>
      <c r="B2" s="204"/>
      <c r="C2" s="204"/>
      <c r="D2" s="204"/>
      <c r="E2" s="204"/>
      <c r="F2" s="204"/>
      <c r="G2" s="204"/>
      <c r="H2" s="204"/>
      <c r="I2" s="204"/>
      <c r="J2" s="203"/>
      <c r="K2" s="203"/>
    </row>
    <row r="3" customFormat="false" ht="12" hidden="false" customHeight="false" outlineLevel="0" collapsed="false">
      <c r="E3" s="132" t="s">
        <v>84</v>
      </c>
    </row>
    <row r="4" customFormat="false" ht="26.1" hidden="false" customHeight="true" outlineLevel="0" collapsed="false">
      <c r="A4" s="178" t="s">
        <v>85</v>
      </c>
      <c r="B4" s="205" t="s">
        <v>108</v>
      </c>
      <c r="C4" s="205"/>
      <c r="D4" s="205" t="s">
        <v>109</v>
      </c>
      <c r="E4" s="205"/>
      <c r="G4" s="201"/>
    </row>
    <row r="5" customFormat="false" ht="14.1" hidden="false" customHeight="true" outlineLevel="0" collapsed="false">
      <c r="A5" s="178"/>
      <c r="B5" s="180" t="s">
        <v>88</v>
      </c>
      <c r="C5" s="181" t="s">
        <v>89</v>
      </c>
      <c r="D5" s="180" t="s">
        <v>88</v>
      </c>
      <c r="E5" s="181" t="s">
        <v>89</v>
      </c>
      <c r="G5" s="201"/>
    </row>
    <row r="6" customFormat="false" ht="18" hidden="false" customHeight="true" outlineLevel="0" collapsed="false">
      <c r="A6" s="206" t="s">
        <v>90</v>
      </c>
      <c r="B6" s="207" t="n">
        <v>6023</v>
      </c>
      <c r="C6" s="208" t="n">
        <v>0.4953125</v>
      </c>
      <c r="D6" s="207" t="n">
        <v>18148</v>
      </c>
      <c r="E6" s="208" t="n">
        <v>0.367502328783767</v>
      </c>
      <c r="G6" s="209"/>
    </row>
    <row r="7" customFormat="false" ht="18" hidden="false" customHeight="true" outlineLevel="0" collapsed="false">
      <c r="A7" s="206" t="s">
        <v>91</v>
      </c>
      <c r="B7" s="207" t="n">
        <v>3386</v>
      </c>
      <c r="C7" s="208" t="n">
        <v>0.278453947368421</v>
      </c>
      <c r="D7" s="207" t="n">
        <v>10679</v>
      </c>
      <c r="E7" s="208" t="n">
        <v>0.216252885666842</v>
      </c>
      <c r="G7" s="209"/>
    </row>
    <row r="8" customFormat="false" ht="18" hidden="false" customHeight="true" outlineLevel="0" collapsed="false">
      <c r="A8" s="206" t="s">
        <v>92</v>
      </c>
      <c r="B8" s="207" t="n">
        <v>1671</v>
      </c>
      <c r="C8" s="208" t="n">
        <v>0.137417763157895</v>
      </c>
      <c r="D8" s="207" t="n">
        <v>15717</v>
      </c>
      <c r="E8" s="208" t="n">
        <v>0.318273864971042</v>
      </c>
      <c r="G8" s="209"/>
    </row>
    <row r="9" customFormat="false" ht="18" hidden="false" customHeight="true" outlineLevel="0" collapsed="false">
      <c r="A9" s="206" t="s">
        <v>93</v>
      </c>
      <c r="B9" s="207" t="n">
        <v>818</v>
      </c>
      <c r="C9" s="208" t="n">
        <v>0.0672697368421053</v>
      </c>
      <c r="D9" s="207" t="n">
        <v>2815</v>
      </c>
      <c r="E9" s="208" t="n">
        <v>0.0570045765663602</v>
      </c>
      <c r="G9" s="209"/>
    </row>
    <row r="10" customFormat="false" ht="18" hidden="false" customHeight="true" outlineLevel="0" collapsed="false">
      <c r="A10" s="210" t="s">
        <v>94</v>
      </c>
      <c r="B10" s="207" t="n">
        <v>262</v>
      </c>
      <c r="C10" s="208" t="n">
        <v>0.021546052631579</v>
      </c>
      <c r="D10" s="207" t="n">
        <v>2023</v>
      </c>
      <c r="E10" s="208" t="n">
        <v>0.0409663440119882</v>
      </c>
      <c r="G10" s="209"/>
    </row>
    <row r="11" customFormat="false" ht="18" hidden="false" customHeight="true" outlineLevel="0" collapsed="false">
      <c r="A11" s="211" t="s">
        <v>95</v>
      </c>
      <c r="B11" s="212" t="n">
        <v>12160</v>
      </c>
      <c r="C11" s="213" t="n">
        <v>1</v>
      </c>
      <c r="D11" s="212" t="n">
        <v>49382</v>
      </c>
      <c r="E11" s="213" t="n">
        <v>1</v>
      </c>
      <c r="G11" s="201"/>
    </row>
    <row r="12" customFormat="false" ht="2.1" hidden="false" customHeight="true" outlineLevel="0" collapsed="false">
      <c r="A12" s="214"/>
      <c r="B12" s="215"/>
      <c r="C12" s="215"/>
      <c r="D12" s="215"/>
      <c r="E12" s="215"/>
      <c r="G12" s="201"/>
    </row>
    <row r="13" customFormat="false" ht="12" hidden="false" customHeight="false" outlineLevel="0" collapsed="false">
      <c r="A13" s="147" t="s">
        <v>39</v>
      </c>
      <c r="B13" s="216"/>
      <c r="C13" s="216"/>
      <c r="D13" s="216"/>
      <c r="E13" s="216"/>
    </row>
    <row r="14" customFormat="false" ht="12" hidden="false" customHeight="false" outlineLevel="0" collapsed="false">
      <c r="A14" s="147"/>
      <c r="B14" s="216"/>
      <c r="C14" s="216"/>
      <c r="D14" s="216"/>
      <c r="E14" s="216"/>
    </row>
    <row r="15" customFormat="false" ht="12" hidden="false" customHeight="false" outlineLevel="0" collapsed="false">
      <c r="A15" s="217" t="s">
        <v>119</v>
      </c>
      <c r="B15" s="217"/>
      <c r="C15" s="217"/>
      <c r="D15" s="217"/>
      <c r="E15" s="217"/>
      <c r="H15" s="218"/>
      <c r="I15" s="218"/>
    </row>
    <row r="16" customFormat="false" ht="12" hidden="false" customHeight="false" outlineLevel="0" collapsed="false">
      <c r="A16" s="216"/>
      <c r="B16" s="216"/>
      <c r="C16" s="216"/>
      <c r="D16" s="216"/>
      <c r="E16" s="216"/>
    </row>
    <row r="17" customFormat="false" ht="12" hidden="false" customHeight="false" outlineLevel="0" collapsed="false">
      <c r="E17" s="216"/>
    </row>
    <row r="18" customFormat="false" ht="11.25" hidden="false" customHeight="true" outlineLevel="0" collapsed="false">
      <c r="B18" s="202"/>
      <c r="G18" s="201"/>
    </row>
    <row r="19" customFormat="false" ht="12" hidden="false" customHeight="false" outlineLevel="0" collapsed="false">
      <c r="B19" s="202"/>
      <c r="G19" s="201"/>
    </row>
  </sheetData>
  <mergeCells count="6">
    <mergeCell ref="A1:J1"/>
    <mergeCell ref="A4:A5"/>
    <mergeCell ref="B4:C4"/>
    <mergeCell ref="D4:E4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utura Lt BT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" min="1" style="219" width="15.7"/>
    <col collapsed="false" customWidth="true" hidden="false" outlineLevel="0" max="2" min="2" style="219" width="12.28"/>
    <col collapsed="false" customWidth="true" hidden="false" outlineLevel="0" max="3" min="3" style="220" width="12.28"/>
    <col collapsed="false" customWidth="true" hidden="false" outlineLevel="0" max="4" min="4" style="219" width="12.28"/>
    <col collapsed="false" customWidth="true" hidden="false" outlineLevel="0" max="5" min="5" style="220" width="12.28"/>
    <col collapsed="false" customWidth="true" hidden="false" outlineLevel="0" max="6" min="6" style="219" width="12.28"/>
    <col collapsed="false" customWidth="true" hidden="false" outlineLevel="0" max="7" min="7" style="220" width="12.28"/>
    <col collapsed="false" customWidth="false" hidden="false" outlineLevel="0" max="257" min="8" style="219" width="8.85"/>
  </cols>
  <sheetData>
    <row r="1" customFormat="false" ht="12.75" hidden="false" customHeight="false" outlineLevel="0" collapsed="false">
      <c r="A1" s="169" t="s">
        <v>120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221"/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2" hidden="false" customHeight="false" outlineLevel="0" collapsed="false">
      <c r="E3" s="132" t="s">
        <v>84</v>
      </c>
    </row>
    <row r="4" customFormat="false" ht="30" hidden="false" customHeight="true" outlineLevel="0" collapsed="false">
      <c r="A4" s="178" t="s">
        <v>98</v>
      </c>
      <c r="B4" s="222" t="s">
        <v>108</v>
      </c>
      <c r="C4" s="222"/>
      <c r="D4" s="222" t="s">
        <v>109</v>
      </c>
      <c r="E4" s="222"/>
      <c r="F4" s="223"/>
      <c r="G4" s="224"/>
    </row>
    <row r="5" customFormat="false" ht="14.1" hidden="false" customHeight="true" outlineLevel="0" collapsed="false">
      <c r="A5" s="178"/>
      <c r="B5" s="180" t="s">
        <v>88</v>
      </c>
      <c r="C5" s="225" t="s">
        <v>89</v>
      </c>
      <c r="D5" s="180" t="s">
        <v>88</v>
      </c>
      <c r="E5" s="225" t="s">
        <v>89</v>
      </c>
      <c r="F5" s="226"/>
      <c r="G5" s="227"/>
    </row>
    <row r="6" customFormat="false" ht="21.75" hidden="false" customHeight="true" outlineLevel="0" collapsed="false">
      <c r="A6" s="228" t="s">
        <v>99</v>
      </c>
      <c r="B6" s="229" t="n">
        <v>3698</v>
      </c>
      <c r="C6" s="208" t="n">
        <v>0.304111842105263</v>
      </c>
      <c r="D6" s="229" t="n">
        <v>16395</v>
      </c>
      <c r="E6" s="208" t="n">
        <v>0.332003564051679</v>
      </c>
      <c r="F6" s="230"/>
      <c r="G6" s="230"/>
    </row>
    <row r="7" customFormat="false" ht="21.75" hidden="false" customHeight="true" outlineLevel="0" collapsed="false">
      <c r="A7" s="228" t="s">
        <v>100</v>
      </c>
      <c r="B7" s="229" t="n">
        <v>8462</v>
      </c>
      <c r="C7" s="208" t="n">
        <v>0.695888157894737</v>
      </c>
      <c r="D7" s="229" t="n">
        <v>32987</v>
      </c>
      <c r="E7" s="208" t="n">
        <v>0.667996435948321</v>
      </c>
      <c r="F7" s="231"/>
      <c r="G7" s="227"/>
    </row>
    <row r="8" customFormat="false" ht="21.75" hidden="false" customHeight="true" outlineLevel="0" collapsed="false">
      <c r="A8" s="188" t="s">
        <v>95</v>
      </c>
      <c r="B8" s="232" t="n">
        <v>12160</v>
      </c>
      <c r="C8" s="213" t="n">
        <v>1</v>
      </c>
      <c r="D8" s="232" t="n">
        <v>49382</v>
      </c>
      <c r="E8" s="213" t="n">
        <v>1</v>
      </c>
    </row>
    <row r="9" customFormat="false" ht="2.1" hidden="false" customHeight="true" outlineLevel="0" collapsed="false">
      <c r="A9" s="233"/>
      <c r="B9" s="223"/>
      <c r="C9" s="224"/>
      <c r="D9" s="223"/>
      <c r="E9" s="224"/>
    </row>
    <row r="10" customFormat="false" ht="12" hidden="false" customHeight="false" outlineLevel="0" collapsed="false">
      <c r="A10" s="147" t="s">
        <v>39</v>
      </c>
      <c r="B10" s="231"/>
      <c r="C10" s="227"/>
      <c r="D10" s="231"/>
      <c r="E10" s="227"/>
      <c r="G10" s="219"/>
      <c r="H10" s="231"/>
      <c r="I10" s="231"/>
    </row>
    <row r="11" customFormat="false" ht="12" hidden="false" customHeight="false" outlineLevel="0" collapsed="false">
      <c r="A11" s="147"/>
      <c r="B11" s="231"/>
      <c r="C11" s="227"/>
      <c r="D11" s="231"/>
      <c r="E11" s="227"/>
      <c r="G11" s="219"/>
      <c r="H11" s="231"/>
      <c r="I11" s="231"/>
    </row>
    <row r="12" customFormat="false" ht="12" hidden="false" customHeight="false" outlineLevel="0" collapsed="false">
      <c r="A12" s="217" t="s">
        <v>119</v>
      </c>
      <c r="B12" s="230"/>
      <c r="C12" s="230"/>
      <c r="D12" s="230"/>
      <c r="E12" s="230"/>
      <c r="G12" s="219"/>
      <c r="H12" s="230"/>
      <c r="I12" s="230"/>
    </row>
    <row r="13" customFormat="false" ht="12" hidden="false" customHeight="false" outlineLevel="0" collapsed="false">
      <c r="A13" s="231"/>
      <c r="B13" s="231"/>
      <c r="C13" s="227"/>
      <c r="D13" s="231"/>
      <c r="E13" s="227"/>
      <c r="G13" s="219"/>
      <c r="H13" s="231"/>
      <c r="I13" s="231"/>
    </row>
    <row r="14" customFormat="false" ht="12" hidden="false" customHeight="false" outlineLevel="0" collapsed="false">
      <c r="B14" s="234"/>
      <c r="D14" s="234"/>
    </row>
    <row r="15" customFormat="false" ht="12" hidden="false" customHeight="false" outlineLevel="0" collapsed="false">
      <c r="B15" s="234"/>
      <c r="D15" s="234"/>
    </row>
  </sheetData>
  <mergeCells count="4">
    <mergeCell ref="A1:J1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utura Lt BT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2"/>
    </sheetView>
  </sheetViews>
  <sheetFormatPr defaultColWidth="9.13671875" defaultRowHeight="12" zeroHeight="false" outlineLevelRow="0" outlineLevelCol="0"/>
  <cols>
    <col collapsed="false" customWidth="false" hidden="true" outlineLevel="0" max="1" min="1" style="235" width="9.14"/>
    <col collapsed="false" customWidth="true" hidden="false" outlineLevel="0" max="2" min="2" style="235" width="13.99"/>
    <col collapsed="false" customWidth="true" hidden="false" outlineLevel="0" max="3" min="3" style="236" width="44.28"/>
    <col collapsed="false" customWidth="true" hidden="false" outlineLevel="0" max="4" min="4" style="236" width="43.14"/>
    <col collapsed="false" customWidth="true" hidden="false" outlineLevel="0" max="5" min="5" style="235" width="14.14"/>
    <col collapsed="false" customWidth="true" hidden="false" outlineLevel="0" max="6" min="6" style="235" width="15.13"/>
    <col collapsed="false" customWidth="true" hidden="false" outlineLevel="0" max="7" min="7" style="235" width="16.28"/>
    <col collapsed="false" customWidth="true" hidden="false" outlineLevel="0" max="8" min="8" style="235" width="20.99"/>
    <col collapsed="false" customWidth="false" hidden="false" outlineLevel="0" max="257" min="9" style="235" width="9.14"/>
  </cols>
  <sheetData>
    <row r="1" customFormat="false" ht="12" hidden="false" customHeight="true" outlineLevel="0" collapsed="false">
      <c r="B1" s="237" t="s">
        <v>121</v>
      </c>
      <c r="C1" s="237"/>
      <c r="D1" s="237"/>
      <c r="E1" s="237"/>
    </row>
    <row r="2" customFormat="false" ht="13.5" hidden="false" customHeight="true" outlineLevel="0" collapsed="false">
      <c r="B2" s="237"/>
      <c r="C2" s="237"/>
      <c r="D2" s="237"/>
      <c r="E2" s="237"/>
    </row>
    <row r="3" customFormat="false" ht="13.5" hidden="false" customHeight="true" outlineLevel="0" collapsed="false">
      <c r="B3" s="238"/>
      <c r="C3" s="238"/>
      <c r="D3" s="238"/>
      <c r="E3" s="238"/>
    </row>
    <row r="4" customFormat="false" ht="12" hidden="false" customHeight="false" outlineLevel="0" collapsed="false">
      <c r="B4" s="239" t="s">
        <v>122</v>
      </c>
    </row>
    <row r="6" customFormat="false" ht="36" hidden="false" customHeight="false" outlineLevel="0" collapsed="false">
      <c r="B6" s="240" t="s">
        <v>123</v>
      </c>
      <c r="C6" s="240" t="s">
        <v>124</v>
      </c>
      <c r="D6" s="240" t="s">
        <v>125</v>
      </c>
      <c r="E6" s="241" t="s">
        <v>126</v>
      </c>
      <c r="F6" s="241" t="s">
        <v>127</v>
      </c>
      <c r="G6" s="240" t="s">
        <v>128</v>
      </c>
      <c r="H6" s="241" t="s">
        <v>129</v>
      </c>
    </row>
    <row r="7" s="246" customFormat="true" ht="26.25" hidden="false" customHeight="true" outlineLevel="0" collapsed="false">
      <c r="A7" s="242"/>
      <c r="B7" s="243" t="s">
        <v>130</v>
      </c>
      <c r="C7" s="243" t="s">
        <v>131</v>
      </c>
      <c r="D7" s="243" t="s">
        <v>132</v>
      </c>
      <c r="E7" s="243" t="s">
        <v>133</v>
      </c>
      <c r="F7" s="244" t="s">
        <v>134</v>
      </c>
      <c r="G7" s="245" t="s">
        <v>135</v>
      </c>
    </row>
    <row r="8" s="246" customFormat="true" ht="18.75" hidden="false" customHeight="true" outlineLevel="0" collapsed="false">
      <c r="A8" s="242"/>
      <c r="B8" s="247" t="s">
        <v>136</v>
      </c>
      <c r="C8" s="248" t="s">
        <v>137</v>
      </c>
      <c r="D8" s="248" t="s">
        <v>138</v>
      </c>
      <c r="E8" s="247" t="s">
        <v>139</v>
      </c>
      <c r="F8" s="247" t="n">
        <v>3</v>
      </c>
      <c r="G8" s="247" t="n">
        <v>50</v>
      </c>
      <c r="H8" s="246" t="n">
        <f aca="false">F8*100/G8</f>
        <v>6</v>
      </c>
    </row>
    <row r="9" s="246" customFormat="true" ht="27.75" hidden="false" customHeight="true" outlineLevel="0" collapsed="false">
      <c r="A9" s="242"/>
      <c r="B9" s="249" t="s">
        <v>136</v>
      </c>
      <c r="C9" s="250" t="s">
        <v>137</v>
      </c>
      <c r="D9" s="250" t="s">
        <v>140</v>
      </c>
      <c r="E9" s="249" t="s">
        <v>139</v>
      </c>
      <c r="F9" s="249" t="n">
        <v>4</v>
      </c>
      <c r="G9" s="249" t="n">
        <v>140</v>
      </c>
      <c r="H9" s="246" t="n">
        <f aca="false">F9*100/G9</f>
        <v>2.85714285714286</v>
      </c>
    </row>
    <row r="10" s="246" customFormat="true" ht="18" hidden="false" customHeight="true" outlineLevel="0" collapsed="false">
      <c r="A10" s="242"/>
      <c r="B10" s="249" t="s">
        <v>136</v>
      </c>
      <c r="C10" s="250" t="s">
        <v>137</v>
      </c>
      <c r="D10" s="250" t="s">
        <v>141</v>
      </c>
      <c r="E10" s="249" t="s">
        <v>139</v>
      </c>
      <c r="F10" s="249" t="n">
        <v>2</v>
      </c>
      <c r="G10" s="249" t="n">
        <v>138</v>
      </c>
      <c r="H10" s="246" t="n">
        <f aca="false">F10*100/G10</f>
        <v>1.44927536231884</v>
      </c>
    </row>
    <row r="11" customFormat="false" ht="24.75" hidden="false" customHeight="true" outlineLevel="0" collapsed="false">
      <c r="A11" s="235" t="s">
        <v>142</v>
      </c>
      <c r="B11" s="249" t="s">
        <v>136</v>
      </c>
      <c r="C11" s="250" t="s">
        <v>137</v>
      </c>
      <c r="D11" s="250" t="s">
        <v>143</v>
      </c>
      <c r="E11" s="249" t="s">
        <v>139</v>
      </c>
      <c r="F11" s="249" t="n">
        <v>2</v>
      </c>
      <c r="G11" s="249" t="n">
        <v>244</v>
      </c>
      <c r="H11" s="246" t="n">
        <f aca="false">F11*100/G11</f>
        <v>0.819672131147541</v>
      </c>
    </row>
    <row r="12" customFormat="false" ht="24.75" hidden="false" customHeight="true" outlineLevel="0" collapsed="false">
      <c r="A12" s="235" t="s">
        <v>144</v>
      </c>
      <c r="B12" s="249" t="s">
        <v>136</v>
      </c>
      <c r="C12" s="250" t="s">
        <v>137</v>
      </c>
      <c r="D12" s="250" t="s">
        <v>145</v>
      </c>
      <c r="E12" s="249" t="s">
        <v>139</v>
      </c>
      <c r="F12" s="249" t="n">
        <v>1</v>
      </c>
      <c r="G12" s="249" t="n">
        <v>31</v>
      </c>
      <c r="H12" s="246" t="n">
        <f aca="false">F12*100/G12</f>
        <v>3.2258064516129</v>
      </c>
    </row>
    <row r="13" customFormat="false" ht="24.75" hidden="false" customHeight="true" outlineLevel="0" collapsed="false">
      <c r="A13" s="235" t="s">
        <v>146</v>
      </c>
      <c r="B13" s="249" t="s">
        <v>136</v>
      </c>
      <c r="C13" s="250" t="s">
        <v>137</v>
      </c>
      <c r="D13" s="250" t="s">
        <v>147</v>
      </c>
      <c r="E13" s="249" t="s">
        <v>139</v>
      </c>
      <c r="F13" s="249" t="n">
        <v>1</v>
      </c>
      <c r="G13" s="249" t="n">
        <v>39</v>
      </c>
      <c r="H13" s="246" t="n">
        <f aca="false">F13*100/G13</f>
        <v>2.56410256410256</v>
      </c>
    </row>
    <row r="14" customFormat="false" ht="24.75" hidden="false" customHeight="true" outlineLevel="0" collapsed="false">
      <c r="A14" s="235" t="s">
        <v>148</v>
      </c>
      <c r="B14" s="249" t="s">
        <v>149</v>
      </c>
      <c r="C14" s="250" t="s">
        <v>150</v>
      </c>
      <c r="D14" s="250" t="s">
        <v>151</v>
      </c>
      <c r="E14" s="249" t="s">
        <v>139</v>
      </c>
      <c r="F14" s="249" t="n">
        <v>7</v>
      </c>
      <c r="G14" s="249" t="n">
        <v>197</v>
      </c>
      <c r="H14" s="246" t="n">
        <f aca="false">F14*100/G14</f>
        <v>3.55329949238579</v>
      </c>
    </row>
    <row r="15" customFormat="false" ht="24.75" hidden="false" customHeight="true" outlineLevel="0" collapsed="false">
      <c r="A15" s="235" t="s">
        <v>152</v>
      </c>
      <c r="B15" s="249" t="s">
        <v>149</v>
      </c>
      <c r="C15" s="250" t="s">
        <v>150</v>
      </c>
      <c r="D15" s="250" t="s">
        <v>153</v>
      </c>
      <c r="E15" s="249" t="s">
        <v>139</v>
      </c>
      <c r="F15" s="249" t="n">
        <v>4</v>
      </c>
      <c r="G15" s="249" t="n">
        <v>160</v>
      </c>
      <c r="H15" s="246" t="n">
        <f aca="false">F15*100/G15</f>
        <v>2.5</v>
      </c>
    </row>
    <row r="16" customFormat="false" ht="24.75" hidden="false" customHeight="true" outlineLevel="0" collapsed="false">
      <c r="A16" s="235" t="s">
        <v>154</v>
      </c>
      <c r="B16" s="249" t="s">
        <v>149</v>
      </c>
      <c r="C16" s="250" t="s">
        <v>150</v>
      </c>
      <c r="D16" s="250" t="s">
        <v>155</v>
      </c>
      <c r="E16" s="249" t="s">
        <v>139</v>
      </c>
      <c r="F16" s="249" t="n">
        <v>2</v>
      </c>
      <c r="G16" s="249" t="n">
        <v>71</v>
      </c>
      <c r="H16" s="246" t="n">
        <f aca="false">F16*100/G16</f>
        <v>2.8169014084507</v>
      </c>
    </row>
    <row r="17" customFormat="false" ht="24.75" hidden="false" customHeight="true" outlineLevel="0" collapsed="false">
      <c r="A17" s="235" t="s">
        <v>156</v>
      </c>
      <c r="B17" s="249" t="s">
        <v>149</v>
      </c>
      <c r="C17" s="250" t="s">
        <v>150</v>
      </c>
      <c r="D17" s="250" t="s">
        <v>157</v>
      </c>
      <c r="E17" s="249" t="s">
        <v>139</v>
      </c>
      <c r="F17" s="249" t="n">
        <v>1</v>
      </c>
      <c r="G17" s="249" t="n">
        <v>104</v>
      </c>
      <c r="H17" s="246" t="n">
        <f aca="false">F17*100/G17</f>
        <v>0.961538461538462</v>
      </c>
    </row>
    <row r="18" customFormat="false" ht="24.75" hidden="false" customHeight="true" outlineLevel="0" collapsed="false">
      <c r="A18" s="235" t="s">
        <v>158</v>
      </c>
      <c r="B18" s="249" t="s">
        <v>149</v>
      </c>
      <c r="C18" s="250" t="s">
        <v>150</v>
      </c>
      <c r="D18" s="250" t="s">
        <v>159</v>
      </c>
      <c r="E18" s="249" t="s">
        <v>139</v>
      </c>
      <c r="F18" s="249" t="n">
        <v>2</v>
      </c>
      <c r="G18" s="249" t="n">
        <v>180</v>
      </c>
      <c r="H18" s="246" t="n">
        <f aca="false">F18*100/G18</f>
        <v>1.11111111111111</v>
      </c>
    </row>
    <row r="19" customFormat="false" ht="24.75" hidden="false" customHeight="true" outlineLevel="0" collapsed="false">
      <c r="A19" s="235" t="s">
        <v>160</v>
      </c>
      <c r="B19" s="249" t="s">
        <v>149</v>
      </c>
      <c r="C19" s="250" t="s">
        <v>150</v>
      </c>
      <c r="D19" s="250" t="s">
        <v>161</v>
      </c>
      <c r="E19" s="249" t="s">
        <v>139</v>
      </c>
      <c r="F19" s="249" t="n">
        <v>2</v>
      </c>
      <c r="G19" s="249" t="n">
        <v>116</v>
      </c>
      <c r="H19" s="246" t="n">
        <f aca="false">F19*100/G19</f>
        <v>1.72413793103448</v>
      </c>
    </row>
    <row r="20" customFormat="false" ht="24.75" hidden="false" customHeight="true" outlineLevel="0" collapsed="false">
      <c r="A20" s="235" t="s">
        <v>162</v>
      </c>
      <c r="B20" s="249" t="s">
        <v>149</v>
      </c>
      <c r="C20" s="250" t="s">
        <v>150</v>
      </c>
      <c r="D20" s="250" t="s">
        <v>163</v>
      </c>
      <c r="E20" s="249" t="s">
        <v>139</v>
      </c>
      <c r="F20" s="249" t="n">
        <v>1</v>
      </c>
      <c r="G20" s="249" t="n">
        <v>77</v>
      </c>
      <c r="H20" s="246" t="n">
        <f aca="false">F20*100/G20</f>
        <v>1.2987012987013</v>
      </c>
    </row>
    <row r="21" customFormat="false" ht="24.75" hidden="false" customHeight="true" outlineLevel="0" collapsed="false">
      <c r="A21" s="235" t="s">
        <v>164</v>
      </c>
      <c r="B21" s="249" t="s">
        <v>149</v>
      </c>
      <c r="C21" s="250" t="s">
        <v>150</v>
      </c>
      <c r="D21" s="250" t="s">
        <v>165</v>
      </c>
      <c r="E21" s="249" t="s">
        <v>139</v>
      </c>
      <c r="F21" s="249" t="n">
        <v>1</v>
      </c>
      <c r="G21" s="249" t="n">
        <v>127</v>
      </c>
      <c r="H21" s="246" t="n">
        <f aca="false">F21*100/G21</f>
        <v>0.78740157480315</v>
      </c>
    </row>
    <row r="22" customFormat="false" ht="24.75" hidden="false" customHeight="true" outlineLevel="0" collapsed="false">
      <c r="A22" s="235" t="s">
        <v>166</v>
      </c>
      <c r="B22" s="249" t="s">
        <v>149</v>
      </c>
      <c r="C22" s="250" t="s">
        <v>150</v>
      </c>
      <c r="D22" s="250" t="s">
        <v>167</v>
      </c>
      <c r="E22" s="249" t="s">
        <v>139</v>
      </c>
      <c r="F22" s="249" t="n">
        <v>1</v>
      </c>
      <c r="G22" s="249" t="n">
        <v>259</v>
      </c>
      <c r="H22" s="246" t="n">
        <f aca="false">F22*100/G22</f>
        <v>0.386100386100386</v>
      </c>
    </row>
    <row r="23" customFormat="false" ht="24.75" hidden="false" customHeight="true" outlineLevel="0" collapsed="false">
      <c r="A23" s="235" t="s">
        <v>168</v>
      </c>
      <c r="B23" s="249" t="s">
        <v>149</v>
      </c>
      <c r="C23" s="250" t="s">
        <v>150</v>
      </c>
      <c r="D23" s="250" t="s">
        <v>169</v>
      </c>
      <c r="E23" s="249" t="s">
        <v>139</v>
      </c>
      <c r="F23" s="249" t="n">
        <v>1</v>
      </c>
      <c r="G23" s="249" t="n">
        <v>136</v>
      </c>
      <c r="H23" s="246" t="n">
        <f aca="false">F23*100/G23</f>
        <v>0.735294117647059</v>
      </c>
    </row>
    <row r="24" customFormat="false" ht="24.75" hidden="false" customHeight="true" outlineLevel="0" collapsed="false">
      <c r="A24" s="235" t="s">
        <v>170</v>
      </c>
      <c r="B24" s="249" t="s">
        <v>149</v>
      </c>
      <c r="C24" s="250" t="s">
        <v>150</v>
      </c>
      <c r="D24" s="250" t="s">
        <v>171</v>
      </c>
      <c r="E24" s="249" t="s">
        <v>139</v>
      </c>
      <c r="F24" s="249" t="n">
        <v>2</v>
      </c>
      <c r="G24" s="249" t="n">
        <v>32</v>
      </c>
      <c r="H24" s="246" t="n">
        <f aca="false">F24*100/G24</f>
        <v>6.25</v>
      </c>
    </row>
    <row r="25" customFormat="false" ht="24.75" hidden="false" customHeight="true" outlineLevel="0" collapsed="false">
      <c r="A25" s="235" t="s">
        <v>172</v>
      </c>
      <c r="B25" s="249" t="s">
        <v>149</v>
      </c>
      <c r="C25" s="250" t="s">
        <v>150</v>
      </c>
      <c r="D25" s="250" t="s">
        <v>173</v>
      </c>
      <c r="E25" s="249" t="s">
        <v>139</v>
      </c>
      <c r="F25" s="249" t="n">
        <v>1</v>
      </c>
      <c r="G25" s="249" t="n">
        <v>24</v>
      </c>
      <c r="H25" s="246" t="n">
        <f aca="false">F25*100/G25</f>
        <v>4.16666666666667</v>
      </c>
    </row>
    <row r="26" customFormat="false" ht="24.75" hidden="false" customHeight="true" outlineLevel="0" collapsed="false">
      <c r="A26" s="235" t="s">
        <v>174</v>
      </c>
      <c r="B26" s="249" t="s">
        <v>149</v>
      </c>
      <c r="C26" s="250" t="s">
        <v>150</v>
      </c>
      <c r="D26" s="250" t="s">
        <v>175</v>
      </c>
      <c r="E26" s="249" t="s">
        <v>176</v>
      </c>
      <c r="F26" s="249" t="n">
        <v>1</v>
      </c>
      <c r="G26" s="249" t="n">
        <v>8</v>
      </c>
      <c r="H26" s="246" t="n">
        <f aca="false">F26*100/G26</f>
        <v>12.5</v>
      </c>
    </row>
    <row r="27" customFormat="false" ht="24.75" hidden="false" customHeight="true" outlineLevel="0" collapsed="false">
      <c r="A27" s="235" t="s">
        <v>177</v>
      </c>
      <c r="B27" s="249" t="s">
        <v>149</v>
      </c>
      <c r="C27" s="250" t="s">
        <v>150</v>
      </c>
      <c r="D27" s="250" t="s">
        <v>151</v>
      </c>
      <c r="E27" s="249" t="s">
        <v>139</v>
      </c>
      <c r="F27" s="249" t="n">
        <v>1</v>
      </c>
      <c r="G27" s="249" t="n">
        <v>46</v>
      </c>
      <c r="H27" s="246" t="n">
        <f aca="false">F27*100/G27</f>
        <v>2.17391304347826</v>
      </c>
    </row>
    <row r="28" customFormat="false" ht="24.75" hidden="false" customHeight="true" outlineLevel="0" collapsed="false">
      <c r="A28" s="235" t="s">
        <v>178</v>
      </c>
      <c r="B28" s="249" t="s">
        <v>149</v>
      </c>
      <c r="C28" s="250" t="s">
        <v>150</v>
      </c>
      <c r="D28" s="250" t="s">
        <v>179</v>
      </c>
      <c r="E28" s="249" t="s">
        <v>139</v>
      </c>
      <c r="F28" s="249" t="n">
        <v>2</v>
      </c>
      <c r="G28" s="249" t="n">
        <v>68</v>
      </c>
      <c r="H28" s="246" t="n">
        <f aca="false">F28*100/G28</f>
        <v>2.94117647058824</v>
      </c>
    </row>
    <row r="29" customFormat="false" ht="24.75" hidden="false" customHeight="true" outlineLevel="0" collapsed="false">
      <c r="A29" s="235" t="s">
        <v>180</v>
      </c>
      <c r="B29" s="249" t="s">
        <v>149</v>
      </c>
      <c r="C29" s="250" t="s">
        <v>150</v>
      </c>
      <c r="D29" s="250" t="s">
        <v>169</v>
      </c>
      <c r="E29" s="249" t="s">
        <v>139</v>
      </c>
      <c r="F29" s="249" t="n">
        <v>1</v>
      </c>
      <c r="G29" s="249" t="n">
        <v>67</v>
      </c>
      <c r="H29" s="246" t="n">
        <f aca="false">F29*100/G29</f>
        <v>1.49253731343284</v>
      </c>
    </row>
    <row r="30" customFormat="false" ht="24.75" hidden="false" customHeight="true" outlineLevel="0" collapsed="false">
      <c r="A30" s="235" t="s">
        <v>181</v>
      </c>
      <c r="B30" s="249" t="s">
        <v>149</v>
      </c>
      <c r="C30" s="250" t="s">
        <v>150</v>
      </c>
      <c r="D30" s="250" t="s">
        <v>182</v>
      </c>
      <c r="E30" s="249" t="s">
        <v>139</v>
      </c>
      <c r="F30" s="249" t="n">
        <v>1</v>
      </c>
      <c r="G30" s="249" t="n">
        <v>46</v>
      </c>
      <c r="H30" s="246" t="n">
        <f aca="false">F30*100/G30</f>
        <v>2.17391304347826</v>
      </c>
    </row>
    <row r="31" customFormat="false" ht="24.75" hidden="false" customHeight="true" outlineLevel="0" collapsed="false">
      <c r="A31" s="235" t="s">
        <v>183</v>
      </c>
      <c r="B31" s="249" t="s">
        <v>149</v>
      </c>
      <c r="C31" s="250" t="s">
        <v>150</v>
      </c>
      <c r="D31" s="250" t="s">
        <v>184</v>
      </c>
      <c r="E31" s="249" t="s">
        <v>139</v>
      </c>
      <c r="F31" s="249" t="n">
        <v>1</v>
      </c>
      <c r="G31" s="249" t="n">
        <v>108</v>
      </c>
      <c r="H31" s="246" t="n">
        <f aca="false">F31*100/G31</f>
        <v>0.925925925925926</v>
      </c>
    </row>
    <row r="32" customFormat="false" ht="24.75" hidden="false" customHeight="true" outlineLevel="0" collapsed="false">
      <c r="A32" s="235" t="s">
        <v>185</v>
      </c>
      <c r="B32" s="249" t="s">
        <v>186</v>
      </c>
      <c r="C32" s="250" t="s">
        <v>187</v>
      </c>
      <c r="D32" s="250" t="s">
        <v>188</v>
      </c>
      <c r="E32" s="249" t="s">
        <v>139</v>
      </c>
      <c r="F32" s="249" t="n">
        <v>9</v>
      </c>
      <c r="G32" s="249" t="n">
        <v>57</v>
      </c>
      <c r="H32" s="246" t="n">
        <f aca="false">F32*100/G32</f>
        <v>15.7894736842105</v>
      </c>
    </row>
    <row r="33" customFormat="false" ht="24.75" hidden="false" customHeight="true" outlineLevel="0" collapsed="false">
      <c r="A33" s="235" t="s">
        <v>189</v>
      </c>
      <c r="B33" s="249" t="s">
        <v>190</v>
      </c>
      <c r="C33" s="250" t="s">
        <v>191</v>
      </c>
      <c r="D33" s="250" t="s">
        <v>192</v>
      </c>
      <c r="E33" s="249" t="s">
        <v>139</v>
      </c>
      <c r="F33" s="249" t="n">
        <v>1</v>
      </c>
      <c r="G33" s="249" t="n">
        <v>6</v>
      </c>
      <c r="H33" s="246" t="n">
        <f aca="false">F33*100/G33</f>
        <v>16.6666666666667</v>
      </c>
    </row>
    <row r="34" customFormat="false" ht="24.75" hidden="false" customHeight="true" outlineLevel="0" collapsed="false">
      <c r="A34" s="235" t="s">
        <v>193</v>
      </c>
      <c r="B34" s="249" t="s">
        <v>190</v>
      </c>
      <c r="C34" s="250" t="s">
        <v>191</v>
      </c>
      <c r="D34" s="250" t="s">
        <v>194</v>
      </c>
      <c r="E34" s="249" t="s">
        <v>139</v>
      </c>
      <c r="F34" s="249" t="n">
        <v>18</v>
      </c>
      <c r="G34" s="249" t="n">
        <v>152</v>
      </c>
      <c r="H34" s="246" t="n">
        <f aca="false">F34*100/G34</f>
        <v>11.8421052631579</v>
      </c>
    </row>
    <row r="35" customFormat="false" ht="24.75" hidden="false" customHeight="true" outlineLevel="0" collapsed="false">
      <c r="A35" s="235" t="s">
        <v>195</v>
      </c>
      <c r="B35" s="249" t="s">
        <v>190</v>
      </c>
      <c r="C35" s="250" t="s">
        <v>191</v>
      </c>
      <c r="D35" s="250" t="s">
        <v>196</v>
      </c>
      <c r="E35" s="249" t="s">
        <v>139</v>
      </c>
      <c r="F35" s="249" t="n">
        <v>2</v>
      </c>
      <c r="G35" s="249" t="n">
        <v>17</v>
      </c>
      <c r="H35" s="246" t="n">
        <f aca="false">F35*100/G35</f>
        <v>11.7647058823529</v>
      </c>
    </row>
    <row r="36" customFormat="false" ht="24.75" hidden="false" customHeight="true" outlineLevel="0" collapsed="false">
      <c r="A36" s="235" t="s">
        <v>197</v>
      </c>
      <c r="B36" s="249" t="s">
        <v>190</v>
      </c>
      <c r="C36" s="250" t="s">
        <v>191</v>
      </c>
      <c r="D36" s="250" t="s">
        <v>198</v>
      </c>
      <c r="E36" s="249" t="s">
        <v>139</v>
      </c>
      <c r="F36" s="249" t="n">
        <v>8</v>
      </c>
      <c r="G36" s="249" t="n">
        <v>74</v>
      </c>
      <c r="H36" s="246" t="n">
        <f aca="false">F36*100/G36</f>
        <v>10.8108108108108</v>
      </c>
    </row>
    <row r="37" customFormat="false" ht="24.75" hidden="false" customHeight="true" outlineLevel="0" collapsed="false">
      <c r="A37" s="235" t="s">
        <v>199</v>
      </c>
      <c r="B37" s="249" t="s">
        <v>190</v>
      </c>
      <c r="C37" s="250" t="s">
        <v>191</v>
      </c>
      <c r="D37" s="250" t="s">
        <v>163</v>
      </c>
      <c r="E37" s="249" t="s">
        <v>139</v>
      </c>
      <c r="F37" s="249" t="n">
        <v>15</v>
      </c>
      <c r="G37" s="249" t="n">
        <v>180</v>
      </c>
      <c r="H37" s="246" t="n">
        <f aca="false">F37*100/G37</f>
        <v>8.33333333333333</v>
      </c>
    </row>
    <row r="38" customFormat="false" ht="24.75" hidden="false" customHeight="true" outlineLevel="0" collapsed="false">
      <c r="A38" s="235" t="s">
        <v>200</v>
      </c>
      <c r="B38" s="249" t="s">
        <v>190</v>
      </c>
      <c r="C38" s="250" t="s">
        <v>191</v>
      </c>
      <c r="D38" s="250" t="s">
        <v>201</v>
      </c>
      <c r="E38" s="249" t="s">
        <v>139</v>
      </c>
      <c r="F38" s="249" t="n">
        <v>37</v>
      </c>
      <c r="G38" s="249" t="n">
        <v>302</v>
      </c>
      <c r="H38" s="246" t="n">
        <f aca="false">F38*100/G38</f>
        <v>12.2516556291391</v>
      </c>
    </row>
    <row r="39" customFormat="false" ht="24.75" hidden="false" customHeight="true" outlineLevel="0" collapsed="false">
      <c r="A39" s="235" t="s">
        <v>202</v>
      </c>
      <c r="B39" s="249" t="s">
        <v>190</v>
      </c>
      <c r="C39" s="250" t="s">
        <v>191</v>
      </c>
      <c r="D39" s="250" t="s">
        <v>203</v>
      </c>
      <c r="E39" s="249" t="s">
        <v>139</v>
      </c>
      <c r="F39" s="249" t="n">
        <v>11</v>
      </c>
      <c r="G39" s="249" t="n">
        <v>102</v>
      </c>
      <c r="H39" s="246" t="n">
        <f aca="false">F39*100/G39</f>
        <v>10.7843137254902</v>
      </c>
    </row>
    <row r="40" customFormat="false" ht="24.75" hidden="false" customHeight="true" outlineLevel="0" collapsed="false">
      <c r="A40" s="235" t="s">
        <v>204</v>
      </c>
      <c r="B40" s="249" t="s">
        <v>190</v>
      </c>
      <c r="C40" s="250" t="s">
        <v>191</v>
      </c>
      <c r="D40" s="250" t="s">
        <v>205</v>
      </c>
      <c r="E40" s="249" t="s">
        <v>139</v>
      </c>
      <c r="F40" s="249" t="n">
        <v>8</v>
      </c>
      <c r="G40" s="249" t="n">
        <v>91</v>
      </c>
      <c r="H40" s="246" t="n">
        <f aca="false">F40*100/G40</f>
        <v>8.79120879120879</v>
      </c>
    </row>
    <row r="41" customFormat="false" ht="24.75" hidden="false" customHeight="true" outlineLevel="0" collapsed="false">
      <c r="A41" s="235" t="s">
        <v>206</v>
      </c>
      <c r="B41" s="249" t="s">
        <v>190</v>
      </c>
      <c r="C41" s="250" t="s">
        <v>191</v>
      </c>
      <c r="D41" s="250" t="s">
        <v>207</v>
      </c>
      <c r="E41" s="249" t="s">
        <v>139</v>
      </c>
      <c r="F41" s="249" t="n">
        <v>1</v>
      </c>
      <c r="G41" s="249" t="n">
        <v>12</v>
      </c>
      <c r="H41" s="246" t="n">
        <f aca="false">F41*100/G41</f>
        <v>8.33333333333333</v>
      </c>
    </row>
    <row r="42" customFormat="false" ht="24.75" hidden="false" customHeight="true" outlineLevel="0" collapsed="false">
      <c r="A42" s="235" t="s">
        <v>208</v>
      </c>
      <c r="B42" s="249" t="s">
        <v>190</v>
      </c>
      <c r="C42" s="250" t="s">
        <v>191</v>
      </c>
      <c r="D42" s="250" t="s">
        <v>209</v>
      </c>
      <c r="E42" s="249" t="s">
        <v>210</v>
      </c>
      <c r="F42" s="249" t="n">
        <v>1</v>
      </c>
      <c r="G42" s="249" t="n">
        <v>77</v>
      </c>
      <c r="H42" s="246" t="n">
        <f aca="false">F42*100/G42</f>
        <v>1.2987012987013</v>
      </c>
    </row>
    <row r="43" customFormat="false" ht="24.75" hidden="false" customHeight="true" outlineLevel="0" collapsed="false">
      <c r="A43" s="235" t="s">
        <v>211</v>
      </c>
      <c r="B43" s="249" t="s">
        <v>190</v>
      </c>
      <c r="C43" s="250" t="s">
        <v>191</v>
      </c>
      <c r="D43" s="250" t="s">
        <v>212</v>
      </c>
      <c r="E43" s="249" t="s">
        <v>210</v>
      </c>
      <c r="F43" s="249" t="n">
        <v>2</v>
      </c>
      <c r="G43" s="249" t="n">
        <v>16</v>
      </c>
      <c r="H43" s="246" t="n">
        <f aca="false">F43*100/G43</f>
        <v>12.5</v>
      </c>
    </row>
    <row r="44" customFormat="false" ht="24.75" hidden="false" customHeight="true" outlineLevel="0" collapsed="false">
      <c r="A44" s="235" t="s">
        <v>213</v>
      </c>
      <c r="B44" s="249" t="s">
        <v>190</v>
      </c>
      <c r="C44" s="250" t="s">
        <v>191</v>
      </c>
      <c r="D44" s="250" t="s">
        <v>214</v>
      </c>
      <c r="E44" s="249" t="s">
        <v>210</v>
      </c>
      <c r="F44" s="249" t="n">
        <v>1</v>
      </c>
      <c r="G44" s="249" t="n">
        <v>9</v>
      </c>
      <c r="H44" s="246" t="n">
        <f aca="false">F44*100/G44</f>
        <v>11.1111111111111</v>
      </c>
    </row>
    <row r="45" customFormat="false" ht="24.75" hidden="false" customHeight="true" outlineLevel="0" collapsed="false">
      <c r="A45" s="235" t="s">
        <v>215</v>
      </c>
      <c r="B45" s="249" t="s">
        <v>190</v>
      </c>
      <c r="C45" s="250" t="s">
        <v>191</v>
      </c>
      <c r="D45" s="250" t="s">
        <v>216</v>
      </c>
      <c r="E45" s="249" t="s">
        <v>210</v>
      </c>
      <c r="F45" s="249" t="n">
        <v>1</v>
      </c>
      <c r="G45" s="249" t="n">
        <v>6</v>
      </c>
      <c r="H45" s="246" t="n">
        <f aca="false">F45*100/G45</f>
        <v>16.6666666666667</v>
      </c>
    </row>
    <row r="46" customFormat="false" ht="24.75" hidden="false" customHeight="true" outlineLevel="0" collapsed="false">
      <c r="A46" s="235" t="s">
        <v>217</v>
      </c>
      <c r="B46" s="249" t="s">
        <v>190</v>
      </c>
      <c r="C46" s="250" t="s">
        <v>191</v>
      </c>
      <c r="D46" s="250" t="s">
        <v>201</v>
      </c>
      <c r="E46" s="249" t="s">
        <v>210</v>
      </c>
      <c r="F46" s="249" t="n">
        <v>2</v>
      </c>
      <c r="G46" s="249" t="n">
        <v>69</v>
      </c>
      <c r="H46" s="246" t="n">
        <f aca="false">F46*100/G46</f>
        <v>2.89855072463768</v>
      </c>
    </row>
    <row r="47" customFormat="false" ht="24.75" hidden="false" customHeight="true" outlineLevel="0" collapsed="false">
      <c r="A47" s="235" t="s">
        <v>218</v>
      </c>
      <c r="B47" s="249" t="s">
        <v>190</v>
      </c>
      <c r="C47" s="250" t="s">
        <v>191</v>
      </c>
      <c r="D47" s="250" t="s">
        <v>219</v>
      </c>
      <c r="E47" s="249" t="s">
        <v>139</v>
      </c>
      <c r="F47" s="249" t="n">
        <v>1</v>
      </c>
      <c r="G47" s="249" t="n">
        <v>10</v>
      </c>
      <c r="H47" s="246" t="n">
        <f aca="false">F47*100/G47</f>
        <v>10</v>
      </c>
    </row>
    <row r="48" customFormat="false" ht="24.75" hidden="false" customHeight="true" outlineLevel="0" collapsed="false">
      <c r="A48" s="235" t="s">
        <v>220</v>
      </c>
      <c r="B48" s="249" t="s">
        <v>190</v>
      </c>
      <c r="C48" s="250" t="s">
        <v>191</v>
      </c>
      <c r="D48" s="250" t="s">
        <v>221</v>
      </c>
      <c r="E48" s="249" t="s">
        <v>139</v>
      </c>
      <c r="F48" s="249" t="n">
        <v>9</v>
      </c>
      <c r="G48" s="249" t="n">
        <v>22</v>
      </c>
      <c r="H48" s="246" t="n">
        <f aca="false">F48*100/G48</f>
        <v>40.9090909090909</v>
      </c>
    </row>
    <row r="49" customFormat="false" ht="24.75" hidden="false" customHeight="true" outlineLevel="0" collapsed="false">
      <c r="A49" s="235" t="s">
        <v>222</v>
      </c>
      <c r="B49" s="249" t="s">
        <v>190</v>
      </c>
      <c r="C49" s="250" t="s">
        <v>191</v>
      </c>
      <c r="D49" s="250" t="s">
        <v>201</v>
      </c>
      <c r="E49" s="249" t="s">
        <v>139</v>
      </c>
      <c r="F49" s="249" t="n">
        <v>12</v>
      </c>
      <c r="G49" s="249" t="n">
        <v>102</v>
      </c>
      <c r="H49" s="246" t="n">
        <f aca="false">F49*100/G49</f>
        <v>11.7647058823529</v>
      </c>
    </row>
    <row r="50" customFormat="false" ht="24.75" hidden="false" customHeight="true" outlineLevel="0" collapsed="false">
      <c r="A50" s="235" t="s">
        <v>223</v>
      </c>
      <c r="B50" s="249" t="s">
        <v>190</v>
      </c>
      <c r="C50" s="250" t="s">
        <v>191</v>
      </c>
      <c r="D50" s="250" t="s">
        <v>203</v>
      </c>
      <c r="E50" s="249" t="s">
        <v>139</v>
      </c>
      <c r="F50" s="249" t="n">
        <v>5</v>
      </c>
      <c r="G50" s="249" t="n">
        <v>18</v>
      </c>
      <c r="H50" s="246" t="n">
        <f aca="false">F50*100/G50</f>
        <v>27.7777777777778</v>
      </c>
    </row>
    <row r="51" customFormat="false" ht="24.75" hidden="false" customHeight="true" outlineLevel="0" collapsed="false">
      <c r="A51" s="235" t="s">
        <v>224</v>
      </c>
      <c r="B51" s="249" t="s">
        <v>190</v>
      </c>
      <c r="C51" s="250" t="s">
        <v>191</v>
      </c>
      <c r="D51" s="250" t="s">
        <v>225</v>
      </c>
      <c r="E51" s="249" t="s">
        <v>139</v>
      </c>
      <c r="F51" s="249" t="n">
        <v>13</v>
      </c>
      <c r="G51" s="249" t="n">
        <v>81</v>
      </c>
      <c r="H51" s="246" t="n">
        <f aca="false">F51*100/G51</f>
        <v>16.0493827160494</v>
      </c>
    </row>
    <row r="52" customFormat="false" ht="24.75" hidden="false" customHeight="true" outlineLevel="0" collapsed="false">
      <c r="A52" s="235" t="s">
        <v>226</v>
      </c>
      <c r="B52" s="249" t="s">
        <v>190</v>
      </c>
      <c r="C52" s="250" t="s">
        <v>191</v>
      </c>
      <c r="D52" s="250" t="s">
        <v>227</v>
      </c>
      <c r="E52" s="249" t="s">
        <v>139</v>
      </c>
      <c r="F52" s="249" t="n">
        <v>2</v>
      </c>
      <c r="G52" s="249" t="n">
        <v>21</v>
      </c>
      <c r="H52" s="246" t="n">
        <f aca="false">F52*100/G52</f>
        <v>9.52380952380952</v>
      </c>
    </row>
    <row r="53" customFormat="false" ht="24.75" hidden="false" customHeight="true" outlineLevel="0" collapsed="false">
      <c r="A53" s="235" t="s">
        <v>228</v>
      </c>
      <c r="B53" s="249" t="s">
        <v>190</v>
      </c>
      <c r="C53" s="250" t="s">
        <v>191</v>
      </c>
      <c r="D53" s="250" t="s">
        <v>229</v>
      </c>
      <c r="E53" s="249" t="s">
        <v>139</v>
      </c>
      <c r="F53" s="249" t="n">
        <v>1</v>
      </c>
      <c r="G53" s="249" t="n">
        <v>19</v>
      </c>
      <c r="H53" s="246" t="n">
        <f aca="false">F53*100/G53</f>
        <v>5.26315789473684</v>
      </c>
    </row>
    <row r="54" customFormat="false" ht="24.75" hidden="false" customHeight="true" outlineLevel="0" collapsed="false">
      <c r="A54" s="235" t="s">
        <v>230</v>
      </c>
      <c r="B54" s="249" t="s">
        <v>231</v>
      </c>
      <c r="C54" s="250" t="s">
        <v>232</v>
      </c>
      <c r="D54" s="250" t="s">
        <v>153</v>
      </c>
      <c r="E54" s="249" t="s">
        <v>139</v>
      </c>
      <c r="F54" s="249" t="n">
        <v>12</v>
      </c>
      <c r="G54" s="249" t="n">
        <v>146</v>
      </c>
      <c r="H54" s="246" t="n">
        <f aca="false">F54*100/G54</f>
        <v>8.21917808219178</v>
      </c>
    </row>
    <row r="55" customFormat="false" ht="24.75" hidden="false" customHeight="true" outlineLevel="0" collapsed="false">
      <c r="A55" s="235" t="s">
        <v>233</v>
      </c>
      <c r="B55" s="249" t="s">
        <v>231</v>
      </c>
      <c r="C55" s="250" t="s">
        <v>232</v>
      </c>
      <c r="D55" s="250" t="s">
        <v>234</v>
      </c>
      <c r="E55" s="249" t="s">
        <v>139</v>
      </c>
      <c r="F55" s="249" t="n">
        <v>11</v>
      </c>
      <c r="G55" s="249" t="n">
        <v>207</v>
      </c>
      <c r="H55" s="246" t="n">
        <f aca="false">F55*100/G55</f>
        <v>5.31400966183575</v>
      </c>
    </row>
    <row r="56" customFormat="false" ht="24.75" hidden="false" customHeight="true" outlineLevel="0" collapsed="false">
      <c r="A56" s="235" t="s">
        <v>235</v>
      </c>
      <c r="B56" s="249" t="s">
        <v>231</v>
      </c>
      <c r="C56" s="250" t="s">
        <v>232</v>
      </c>
      <c r="D56" s="250" t="s">
        <v>140</v>
      </c>
      <c r="E56" s="249" t="s">
        <v>139</v>
      </c>
      <c r="F56" s="249" t="n">
        <v>19</v>
      </c>
      <c r="G56" s="249" t="n">
        <v>264</v>
      </c>
      <c r="H56" s="246" t="n">
        <f aca="false">F56*100/G56</f>
        <v>7.1969696969697</v>
      </c>
    </row>
    <row r="57" customFormat="false" ht="24.75" hidden="false" customHeight="true" outlineLevel="0" collapsed="false">
      <c r="A57" s="235" t="s">
        <v>236</v>
      </c>
      <c r="B57" s="249" t="s">
        <v>231</v>
      </c>
      <c r="C57" s="250" t="s">
        <v>232</v>
      </c>
      <c r="D57" s="250" t="s">
        <v>237</v>
      </c>
      <c r="E57" s="249" t="s">
        <v>139</v>
      </c>
      <c r="F57" s="249" t="n">
        <v>2</v>
      </c>
      <c r="G57" s="249" t="n">
        <v>21</v>
      </c>
      <c r="H57" s="246" t="n">
        <f aca="false">F57*100/G57</f>
        <v>9.52380952380952</v>
      </c>
    </row>
    <row r="58" customFormat="false" ht="24.75" hidden="false" customHeight="true" outlineLevel="0" collapsed="false">
      <c r="A58" s="235" t="s">
        <v>238</v>
      </c>
      <c r="B58" s="249" t="s">
        <v>231</v>
      </c>
      <c r="C58" s="250" t="s">
        <v>232</v>
      </c>
      <c r="D58" s="250" t="s">
        <v>239</v>
      </c>
      <c r="E58" s="249" t="s">
        <v>139</v>
      </c>
      <c r="F58" s="249" t="n">
        <v>9</v>
      </c>
      <c r="G58" s="249" t="n">
        <v>47</v>
      </c>
      <c r="H58" s="246" t="n">
        <f aca="false">F58*100/G58</f>
        <v>19.1489361702128</v>
      </c>
    </row>
    <row r="59" customFormat="false" ht="24.75" hidden="false" customHeight="true" outlineLevel="0" collapsed="false">
      <c r="A59" s="235" t="s">
        <v>240</v>
      </c>
      <c r="B59" s="249" t="s">
        <v>231</v>
      </c>
      <c r="C59" s="250" t="s">
        <v>232</v>
      </c>
      <c r="D59" s="250" t="s">
        <v>241</v>
      </c>
      <c r="E59" s="249" t="s">
        <v>210</v>
      </c>
      <c r="F59" s="249" t="n">
        <v>2</v>
      </c>
      <c r="G59" s="249" t="n">
        <v>37</v>
      </c>
      <c r="H59" s="246" t="n">
        <f aca="false">F59*100/G59</f>
        <v>5.40540540540541</v>
      </c>
    </row>
    <row r="60" customFormat="false" ht="24.75" hidden="false" customHeight="true" outlineLevel="0" collapsed="false">
      <c r="A60" s="235" t="s">
        <v>242</v>
      </c>
      <c r="B60" s="249" t="s">
        <v>231</v>
      </c>
      <c r="C60" s="250" t="s">
        <v>232</v>
      </c>
      <c r="D60" s="250" t="s">
        <v>243</v>
      </c>
      <c r="E60" s="249" t="s">
        <v>176</v>
      </c>
      <c r="F60" s="249" t="n">
        <v>1</v>
      </c>
      <c r="G60" s="249" t="n">
        <v>10</v>
      </c>
      <c r="H60" s="246" t="n">
        <f aca="false">F60*100/G60</f>
        <v>10</v>
      </c>
    </row>
    <row r="61" customFormat="false" ht="24.75" hidden="false" customHeight="true" outlineLevel="0" collapsed="false">
      <c r="A61" s="235" t="s">
        <v>244</v>
      </c>
      <c r="B61" s="249" t="s">
        <v>231</v>
      </c>
      <c r="C61" s="250" t="s">
        <v>232</v>
      </c>
      <c r="D61" s="250" t="s">
        <v>151</v>
      </c>
      <c r="E61" s="249" t="s">
        <v>139</v>
      </c>
      <c r="F61" s="249" t="n">
        <v>2</v>
      </c>
      <c r="G61" s="249" t="n">
        <v>9</v>
      </c>
      <c r="H61" s="246" t="n">
        <f aca="false">F61*100/G61</f>
        <v>22.2222222222222</v>
      </c>
    </row>
    <row r="62" customFormat="false" ht="24.75" hidden="false" customHeight="true" outlineLevel="0" collapsed="false">
      <c r="A62" s="235" t="s">
        <v>245</v>
      </c>
      <c r="B62" s="249" t="s">
        <v>231</v>
      </c>
      <c r="C62" s="250" t="s">
        <v>232</v>
      </c>
      <c r="D62" s="250" t="s">
        <v>171</v>
      </c>
      <c r="E62" s="249" t="s">
        <v>139</v>
      </c>
      <c r="F62" s="249" t="n">
        <v>4</v>
      </c>
      <c r="G62" s="249" t="n">
        <v>184</v>
      </c>
      <c r="H62" s="246" t="n">
        <f aca="false">F62*100/G62</f>
        <v>2.17391304347826</v>
      </c>
    </row>
    <row r="63" customFormat="false" ht="24.75" hidden="false" customHeight="true" outlineLevel="0" collapsed="false">
      <c r="A63" s="235" t="s">
        <v>246</v>
      </c>
      <c r="B63" s="249" t="s">
        <v>231</v>
      </c>
      <c r="C63" s="250" t="s">
        <v>232</v>
      </c>
      <c r="D63" s="250" t="s">
        <v>140</v>
      </c>
      <c r="E63" s="249" t="s">
        <v>139</v>
      </c>
      <c r="F63" s="249" t="n">
        <v>1</v>
      </c>
      <c r="G63" s="249" t="n">
        <v>30</v>
      </c>
      <c r="H63" s="246" t="n">
        <f aca="false">F63*100/G63</f>
        <v>3.33333333333333</v>
      </c>
    </row>
    <row r="64" customFormat="false" ht="24.75" hidden="false" customHeight="true" outlineLevel="0" collapsed="false">
      <c r="A64" s="235" t="s">
        <v>247</v>
      </c>
      <c r="B64" s="249" t="s">
        <v>231</v>
      </c>
      <c r="C64" s="250" t="s">
        <v>232</v>
      </c>
      <c r="D64" s="250" t="s">
        <v>171</v>
      </c>
      <c r="E64" s="249" t="s">
        <v>210</v>
      </c>
      <c r="F64" s="249" t="n">
        <v>3</v>
      </c>
      <c r="G64" s="249" t="n">
        <v>77</v>
      </c>
      <c r="H64" s="246" t="n">
        <f aca="false">F64*100/G64</f>
        <v>3.8961038961039</v>
      </c>
    </row>
    <row r="65" customFormat="false" ht="24.75" hidden="false" customHeight="true" outlineLevel="0" collapsed="false">
      <c r="A65" s="235" t="s">
        <v>248</v>
      </c>
      <c r="B65" s="249" t="s">
        <v>231</v>
      </c>
      <c r="C65" s="250" t="s">
        <v>232</v>
      </c>
      <c r="D65" s="250" t="s">
        <v>140</v>
      </c>
      <c r="E65" s="249" t="s">
        <v>210</v>
      </c>
      <c r="F65" s="249" t="n">
        <v>1</v>
      </c>
      <c r="G65" s="249" t="n">
        <v>10</v>
      </c>
      <c r="H65" s="246" t="n">
        <f aca="false">F65*100/G65</f>
        <v>10</v>
      </c>
    </row>
    <row r="66" customFormat="false" ht="24.75" hidden="false" customHeight="true" outlineLevel="0" collapsed="false">
      <c r="A66" s="235" t="s">
        <v>249</v>
      </c>
      <c r="B66" s="249" t="s">
        <v>231</v>
      </c>
      <c r="C66" s="250" t="s">
        <v>232</v>
      </c>
      <c r="D66" s="250" t="s">
        <v>250</v>
      </c>
      <c r="E66" s="249" t="s">
        <v>139</v>
      </c>
      <c r="F66" s="249" t="n">
        <v>2</v>
      </c>
      <c r="G66" s="249" t="n">
        <v>10</v>
      </c>
      <c r="H66" s="246" t="n">
        <f aca="false">F66*100/G66</f>
        <v>20</v>
      </c>
    </row>
    <row r="67" customFormat="false" ht="24.75" hidden="false" customHeight="true" outlineLevel="0" collapsed="false">
      <c r="A67" s="235" t="s">
        <v>251</v>
      </c>
      <c r="B67" s="249" t="s">
        <v>252</v>
      </c>
      <c r="C67" s="250" t="s">
        <v>253</v>
      </c>
      <c r="D67" s="250" t="s">
        <v>254</v>
      </c>
      <c r="E67" s="249" t="s">
        <v>139</v>
      </c>
      <c r="F67" s="249" t="n">
        <v>4</v>
      </c>
      <c r="G67" s="249" t="n">
        <v>137</v>
      </c>
      <c r="H67" s="246" t="n">
        <f aca="false">F67*100/G67</f>
        <v>2.91970802919708</v>
      </c>
    </row>
    <row r="68" customFormat="false" ht="24.75" hidden="false" customHeight="true" outlineLevel="0" collapsed="false">
      <c r="A68" s="235" t="s">
        <v>255</v>
      </c>
      <c r="B68" s="249" t="s">
        <v>252</v>
      </c>
      <c r="C68" s="250" t="s">
        <v>253</v>
      </c>
      <c r="D68" s="250" t="s">
        <v>256</v>
      </c>
      <c r="E68" s="249" t="s">
        <v>139</v>
      </c>
      <c r="F68" s="249" t="n">
        <v>2</v>
      </c>
      <c r="G68" s="249" t="n">
        <v>68</v>
      </c>
      <c r="H68" s="246" t="n">
        <f aca="false">F68*100/G68</f>
        <v>2.94117647058824</v>
      </c>
    </row>
    <row r="69" customFormat="false" ht="24.75" hidden="false" customHeight="true" outlineLevel="0" collapsed="false">
      <c r="A69" s="235" t="s">
        <v>257</v>
      </c>
      <c r="B69" s="249" t="s">
        <v>252</v>
      </c>
      <c r="C69" s="250" t="s">
        <v>253</v>
      </c>
      <c r="D69" s="250" t="s">
        <v>258</v>
      </c>
      <c r="E69" s="249" t="s">
        <v>139</v>
      </c>
      <c r="F69" s="249" t="n">
        <v>3</v>
      </c>
      <c r="G69" s="249" t="n">
        <v>58</v>
      </c>
      <c r="H69" s="246" t="n">
        <f aca="false">F69*100/G69</f>
        <v>5.17241379310345</v>
      </c>
    </row>
    <row r="70" customFormat="false" ht="24.75" hidden="false" customHeight="true" outlineLevel="0" collapsed="false">
      <c r="A70" s="235" t="s">
        <v>259</v>
      </c>
      <c r="B70" s="249" t="s">
        <v>252</v>
      </c>
      <c r="C70" s="250" t="s">
        <v>253</v>
      </c>
      <c r="D70" s="250" t="s">
        <v>260</v>
      </c>
      <c r="E70" s="249" t="s">
        <v>139</v>
      </c>
      <c r="F70" s="249" t="n">
        <v>13</v>
      </c>
      <c r="G70" s="249" t="n">
        <v>142</v>
      </c>
      <c r="H70" s="246" t="n">
        <f aca="false">F70*100/G70</f>
        <v>9.15492957746479</v>
      </c>
    </row>
    <row r="71" customFormat="false" ht="24.75" hidden="false" customHeight="true" outlineLevel="0" collapsed="false">
      <c r="A71" s="235" t="s">
        <v>261</v>
      </c>
      <c r="B71" s="249" t="s">
        <v>252</v>
      </c>
      <c r="C71" s="250" t="s">
        <v>253</v>
      </c>
      <c r="D71" s="250" t="s">
        <v>262</v>
      </c>
      <c r="E71" s="249" t="s">
        <v>139</v>
      </c>
      <c r="F71" s="249" t="n">
        <v>10</v>
      </c>
      <c r="G71" s="249" t="n">
        <v>72</v>
      </c>
      <c r="H71" s="246" t="n">
        <f aca="false">F71*100/G71</f>
        <v>13.8888888888889</v>
      </c>
    </row>
    <row r="72" customFormat="false" ht="24.75" hidden="false" customHeight="true" outlineLevel="0" collapsed="false">
      <c r="A72" s="235" t="s">
        <v>263</v>
      </c>
      <c r="B72" s="249" t="s">
        <v>252</v>
      </c>
      <c r="C72" s="250" t="s">
        <v>253</v>
      </c>
      <c r="D72" s="250" t="s">
        <v>264</v>
      </c>
      <c r="E72" s="249" t="s">
        <v>139</v>
      </c>
      <c r="F72" s="249" t="n">
        <v>1</v>
      </c>
      <c r="G72" s="249" t="n">
        <v>93</v>
      </c>
      <c r="H72" s="246" t="n">
        <f aca="false">F72*100/G72</f>
        <v>1.0752688172043</v>
      </c>
    </row>
    <row r="73" customFormat="false" ht="24.75" hidden="false" customHeight="true" outlineLevel="0" collapsed="false">
      <c r="A73" s="235" t="s">
        <v>265</v>
      </c>
      <c r="B73" s="249" t="s">
        <v>252</v>
      </c>
      <c r="C73" s="250" t="s">
        <v>253</v>
      </c>
      <c r="D73" s="250" t="s">
        <v>266</v>
      </c>
      <c r="E73" s="249" t="s">
        <v>139</v>
      </c>
      <c r="F73" s="249" t="n">
        <v>3</v>
      </c>
      <c r="G73" s="249" t="n">
        <v>25</v>
      </c>
      <c r="H73" s="246" t="n">
        <f aca="false">F73*100/G73</f>
        <v>12</v>
      </c>
    </row>
    <row r="74" customFormat="false" ht="24.75" hidden="false" customHeight="true" outlineLevel="0" collapsed="false">
      <c r="A74" s="235" t="s">
        <v>267</v>
      </c>
      <c r="B74" s="249" t="s">
        <v>252</v>
      </c>
      <c r="C74" s="250" t="s">
        <v>253</v>
      </c>
      <c r="D74" s="250" t="s">
        <v>268</v>
      </c>
      <c r="E74" s="249" t="s">
        <v>139</v>
      </c>
      <c r="F74" s="249" t="n">
        <v>13</v>
      </c>
      <c r="G74" s="249" t="n">
        <v>200</v>
      </c>
      <c r="H74" s="246" t="n">
        <f aca="false">F74*100/G74</f>
        <v>6.5</v>
      </c>
    </row>
    <row r="75" customFormat="false" ht="24.75" hidden="false" customHeight="true" outlineLevel="0" collapsed="false">
      <c r="A75" s="235" t="s">
        <v>269</v>
      </c>
      <c r="B75" s="249" t="s">
        <v>252</v>
      </c>
      <c r="C75" s="250" t="s">
        <v>253</v>
      </c>
      <c r="D75" s="250" t="s">
        <v>270</v>
      </c>
      <c r="E75" s="249" t="s">
        <v>139</v>
      </c>
      <c r="F75" s="249" t="n">
        <v>2</v>
      </c>
      <c r="G75" s="249" t="n">
        <v>64</v>
      </c>
      <c r="H75" s="246" t="n">
        <f aca="false">F75*100/G75</f>
        <v>3.125</v>
      </c>
    </row>
    <row r="76" customFormat="false" ht="24.75" hidden="false" customHeight="true" outlineLevel="0" collapsed="false">
      <c r="A76" s="235" t="s">
        <v>271</v>
      </c>
      <c r="B76" s="249" t="s">
        <v>252</v>
      </c>
      <c r="C76" s="250" t="s">
        <v>253</v>
      </c>
      <c r="D76" s="250" t="s">
        <v>272</v>
      </c>
      <c r="E76" s="249" t="s">
        <v>210</v>
      </c>
      <c r="F76" s="249" t="n">
        <v>1</v>
      </c>
      <c r="G76" s="249" t="n">
        <v>1</v>
      </c>
      <c r="H76" s="246" t="n">
        <f aca="false">F76*100/G76</f>
        <v>100</v>
      </c>
    </row>
    <row r="77" customFormat="false" ht="24.75" hidden="false" customHeight="true" outlineLevel="0" collapsed="false">
      <c r="A77" s="235" t="s">
        <v>273</v>
      </c>
      <c r="B77" s="249" t="s">
        <v>252</v>
      </c>
      <c r="C77" s="250" t="s">
        <v>253</v>
      </c>
      <c r="D77" s="250" t="s">
        <v>274</v>
      </c>
      <c r="E77" s="249" t="s">
        <v>210</v>
      </c>
      <c r="F77" s="249" t="n">
        <v>1</v>
      </c>
      <c r="G77" s="249" t="n">
        <v>76</v>
      </c>
      <c r="H77" s="246" t="n">
        <f aca="false">F77*100/G77</f>
        <v>1.31578947368421</v>
      </c>
    </row>
    <row r="78" customFormat="false" ht="24.75" hidden="false" customHeight="true" outlineLevel="0" collapsed="false">
      <c r="A78" s="235" t="s">
        <v>275</v>
      </c>
      <c r="B78" s="249" t="s">
        <v>252</v>
      </c>
      <c r="C78" s="250" t="s">
        <v>253</v>
      </c>
      <c r="D78" s="250" t="s">
        <v>276</v>
      </c>
      <c r="E78" s="249" t="s">
        <v>139</v>
      </c>
      <c r="F78" s="249" t="n">
        <v>4</v>
      </c>
      <c r="G78" s="249" t="n">
        <v>51</v>
      </c>
      <c r="H78" s="246" t="n">
        <f aca="false">F78*100/G78</f>
        <v>7.84313725490196</v>
      </c>
    </row>
    <row r="79" customFormat="false" ht="24.75" hidden="false" customHeight="true" outlineLevel="0" collapsed="false">
      <c r="A79" s="235" t="s">
        <v>277</v>
      </c>
      <c r="B79" s="249" t="s">
        <v>252</v>
      </c>
      <c r="C79" s="250" t="s">
        <v>253</v>
      </c>
      <c r="D79" s="250" t="s">
        <v>278</v>
      </c>
      <c r="E79" s="249" t="s">
        <v>139</v>
      </c>
      <c r="F79" s="249" t="n">
        <v>2</v>
      </c>
      <c r="G79" s="249" t="n">
        <v>7</v>
      </c>
      <c r="H79" s="246" t="n">
        <f aca="false">F79*100/G79</f>
        <v>28.5714285714286</v>
      </c>
    </row>
    <row r="80" customFormat="false" ht="24.75" hidden="false" customHeight="true" outlineLevel="0" collapsed="false">
      <c r="A80" s="235" t="s">
        <v>279</v>
      </c>
      <c r="B80" s="249" t="s">
        <v>252</v>
      </c>
      <c r="C80" s="250" t="s">
        <v>253</v>
      </c>
      <c r="D80" s="250" t="s">
        <v>254</v>
      </c>
      <c r="E80" s="249" t="s">
        <v>139</v>
      </c>
      <c r="F80" s="249" t="n">
        <v>6</v>
      </c>
      <c r="G80" s="249" t="n">
        <v>36</v>
      </c>
      <c r="H80" s="246" t="n">
        <f aca="false">F80*100/G80</f>
        <v>16.6666666666667</v>
      </c>
    </row>
    <row r="81" customFormat="false" ht="24.75" hidden="false" customHeight="true" outlineLevel="0" collapsed="false">
      <c r="A81" s="235" t="s">
        <v>280</v>
      </c>
      <c r="B81" s="249" t="s">
        <v>252</v>
      </c>
      <c r="C81" s="250" t="s">
        <v>253</v>
      </c>
      <c r="D81" s="250" t="s">
        <v>281</v>
      </c>
      <c r="E81" s="249" t="s">
        <v>139</v>
      </c>
      <c r="F81" s="249" t="n">
        <v>1</v>
      </c>
      <c r="G81" s="249" t="n">
        <v>55</v>
      </c>
      <c r="H81" s="246" t="n">
        <f aca="false">F81*100/G81</f>
        <v>1.81818181818182</v>
      </c>
    </row>
    <row r="82" customFormat="false" ht="24.75" hidden="false" customHeight="true" outlineLevel="0" collapsed="false">
      <c r="A82" s="235" t="s">
        <v>282</v>
      </c>
      <c r="B82" s="249" t="s">
        <v>252</v>
      </c>
      <c r="C82" s="250" t="s">
        <v>253</v>
      </c>
      <c r="D82" s="250" t="s">
        <v>283</v>
      </c>
      <c r="E82" s="249" t="s">
        <v>139</v>
      </c>
      <c r="F82" s="249" t="n">
        <v>2</v>
      </c>
      <c r="G82" s="249" t="n">
        <v>3</v>
      </c>
      <c r="H82" s="246" t="n">
        <f aca="false">F82*100/G82</f>
        <v>66.6666666666667</v>
      </c>
    </row>
    <row r="83" customFormat="false" ht="24.75" hidden="false" customHeight="true" outlineLevel="0" collapsed="false">
      <c r="A83" s="235" t="s">
        <v>284</v>
      </c>
      <c r="B83" s="249" t="s">
        <v>252</v>
      </c>
      <c r="C83" s="250" t="s">
        <v>253</v>
      </c>
      <c r="D83" s="250" t="s">
        <v>285</v>
      </c>
      <c r="E83" s="249" t="s">
        <v>210</v>
      </c>
      <c r="F83" s="249" t="n">
        <v>1</v>
      </c>
      <c r="G83" s="249" t="n">
        <v>6</v>
      </c>
      <c r="H83" s="246" t="n">
        <f aca="false">F83*100/G83</f>
        <v>16.6666666666667</v>
      </c>
    </row>
    <row r="84" customFormat="false" ht="24.75" hidden="false" customHeight="true" outlineLevel="0" collapsed="false">
      <c r="A84" s="235" t="s">
        <v>286</v>
      </c>
      <c r="B84" s="249" t="s">
        <v>252</v>
      </c>
      <c r="C84" s="250" t="s">
        <v>253</v>
      </c>
      <c r="D84" s="250" t="s">
        <v>287</v>
      </c>
      <c r="E84" s="249" t="s">
        <v>210</v>
      </c>
      <c r="F84" s="249" t="n">
        <v>1</v>
      </c>
      <c r="G84" s="249" t="n">
        <v>6</v>
      </c>
      <c r="H84" s="246" t="n">
        <f aca="false">F84*100/G84</f>
        <v>16.6666666666667</v>
      </c>
    </row>
    <row r="85" customFormat="false" ht="24.75" hidden="false" customHeight="true" outlineLevel="0" collapsed="false">
      <c r="A85" s="235" t="s">
        <v>288</v>
      </c>
      <c r="B85" s="249" t="s">
        <v>252</v>
      </c>
      <c r="C85" s="250" t="s">
        <v>253</v>
      </c>
      <c r="D85" s="250" t="s">
        <v>289</v>
      </c>
      <c r="E85" s="249" t="s">
        <v>139</v>
      </c>
      <c r="F85" s="249" t="n">
        <v>1</v>
      </c>
      <c r="G85" s="249" t="n">
        <v>1</v>
      </c>
      <c r="H85" s="246" t="n">
        <f aca="false">F85*100/G85</f>
        <v>100</v>
      </c>
    </row>
    <row r="86" customFormat="false" ht="24.75" hidden="false" customHeight="true" outlineLevel="0" collapsed="false">
      <c r="A86" s="235" t="s">
        <v>290</v>
      </c>
      <c r="B86" s="249" t="s">
        <v>252</v>
      </c>
      <c r="C86" s="250" t="s">
        <v>253</v>
      </c>
      <c r="D86" s="250" t="s">
        <v>250</v>
      </c>
      <c r="E86" s="249" t="s">
        <v>139</v>
      </c>
      <c r="F86" s="249" t="n">
        <v>1</v>
      </c>
      <c r="G86" s="249" t="n">
        <v>3</v>
      </c>
      <c r="H86" s="246" t="n">
        <f aca="false">F86*100/G86</f>
        <v>33.3333333333333</v>
      </c>
    </row>
    <row r="87" customFormat="false" ht="24.75" hidden="false" customHeight="true" outlineLevel="0" collapsed="false">
      <c r="A87" s="235" t="s">
        <v>291</v>
      </c>
      <c r="B87" s="249" t="s">
        <v>292</v>
      </c>
      <c r="C87" s="250" t="s">
        <v>293</v>
      </c>
      <c r="D87" s="250" t="s">
        <v>294</v>
      </c>
      <c r="E87" s="249" t="s">
        <v>139</v>
      </c>
      <c r="F87" s="249" t="n">
        <v>15</v>
      </c>
      <c r="G87" s="249" t="n">
        <v>239</v>
      </c>
      <c r="H87" s="246" t="n">
        <f aca="false">F87*100/G87</f>
        <v>6.27615062761506</v>
      </c>
    </row>
    <row r="88" customFormat="false" ht="24.75" hidden="false" customHeight="true" outlineLevel="0" collapsed="false">
      <c r="A88" s="235" t="s">
        <v>295</v>
      </c>
      <c r="B88" s="249" t="s">
        <v>292</v>
      </c>
      <c r="C88" s="250" t="s">
        <v>293</v>
      </c>
      <c r="D88" s="250" t="s">
        <v>159</v>
      </c>
      <c r="E88" s="249" t="s">
        <v>139</v>
      </c>
      <c r="F88" s="249" t="n">
        <v>15</v>
      </c>
      <c r="G88" s="249" t="n">
        <v>210</v>
      </c>
      <c r="H88" s="246" t="n">
        <f aca="false">F88*100/G88</f>
        <v>7.14285714285714</v>
      </c>
    </row>
    <row r="89" customFormat="false" ht="24.75" hidden="false" customHeight="true" outlineLevel="0" collapsed="false">
      <c r="A89" s="235" t="s">
        <v>296</v>
      </c>
      <c r="B89" s="249" t="s">
        <v>292</v>
      </c>
      <c r="C89" s="250" t="s">
        <v>293</v>
      </c>
      <c r="D89" s="250" t="s">
        <v>169</v>
      </c>
      <c r="E89" s="249" t="s">
        <v>139</v>
      </c>
      <c r="F89" s="249" t="n">
        <v>6</v>
      </c>
      <c r="G89" s="249" t="n">
        <v>25</v>
      </c>
      <c r="H89" s="246" t="n">
        <f aca="false">F89*100/G89</f>
        <v>24</v>
      </c>
    </row>
    <row r="90" customFormat="false" ht="24.75" hidden="false" customHeight="true" outlineLevel="0" collapsed="false">
      <c r="A90" s="235" t="s">
        <v>297</v>
      </c>
      <c r="B90" s="249" t="s">
        <v>292</v>
      </c>
      <c r="C90" s="250" t="s">
        <v>293</v>
      </c>
      <c r="D90" s="250" t="s">
        <v>298</v>
      </c>
      <c r="E90" s="249" t="s">
        <v>210</v>
      </c>
      <c r="F90" s="249" t="n">
        <v>1</v>
      </c>
      <c r="G90" s="249" t="n">
        <v>25</v>
      </c>
      <c r="H90" s="246" t="n">
        <f aca="false">F90*100/G90</f>
        <v>4</v>
      </c>
    </row>
    <row r="91" customFormat="false" ht="24.75" hidden="false" customHeight="true" outlineLevel="0" collapsed="false">
      <c r="A91" s="235" t="s">
        <v>299</v>
      </c>
      <c r="B91" s="249" t="s">
        <v>292</v>
      </c>
      <c r="C91" s="250" t="s">
        <v>293</v>
      </c>
      <c r="D91" s="250" t="s">
        <v>300</v>
      </c>
      <c r="E91" s="249" t="s">
        <v>210</v>
      </c>
      <c r="F91" s="249" t="n">
        <v>1</v>
      </c>
      <c r="G91" s="249" t="n">
        <v>11</v>
      </c>
      <c r="H91" s="246" t="n">
        <f aca="false">F91*100/G91</f>
        <v>9.09090909090909</v>
      </c>
    </row>
    <row r="92" customFormat="false" ht="24.75" hidden="false" customHeight="true" outlineLevel="0" collapsed="false">
      <c r="A92" s="235" t="s">
        <v>301</v>
      </c>
      <c r="B92" s="249" t="s">
        <v>292</v>
      </c>
      <c r="C92" s="250" t="s">
        <v>293</v>
      </c>
      <c r="D92" s="250" t="s">
        <v>302</v>
      </c>
      <c r="E92" s="249" t="s">
        <v>210</v>
      </c>
      <c r="F92" s="249" t="n">
        <v>1</v>
      </c>
      <c r="G92" s="249" t="n">
        <v>24</v>
      </c>
      <c r="H92" s="246" t="n">
        <f aca="false">F92*100/G92</f>
        <v>4.16666666666667</v>
      </c>
    </row>
    <row r="93" customFormat="false" ht="24.75" hidden="false" customHeight="true" outlineLevel="0" collapsed="false">
      <c r="A93" s="235" t="s">
        <v>303</v>
      </c>
      <c r="B93" s="249" t="s">
        <v>292</v>
      </c>
      <c r="C93" s="250" t="s">
        <v>293</v>
      </c>
      <c r="D93" s="250" t="s">
        <v>294</v>
      </c>
      <c r="E93" s="249" t="s">
        <v>139</v>
      </c>
      <c r="F93" s="249" t="n">
        <v>15</v>
      </c>
      <c r="G93" s="249" t="n">
        <v>130</v>
      </c>
      <c r="H93" s="246" t="n">
        <f aca="false">F93*100/G93</f>
        <v>11.5384615384615</v>
      </c>
    </row>
    <row r="94" customFormat="false" ht="24.75" hidden="false" customHeight="true" outlineLevel="0" collapsed="false">
      <c r="A94" s="235" t="s">
        <v>304</v>
      </c>
      <c r="B94" s="249" t="s">
        <v>292</v>
      </c>
      <c r="C94" s="250" t="s">
        <v>293</v>
      </c>
      <c r="D94" s="250" t="s">
        <v>159</v>
      </c>
      <c r="E94" s="249" t="s">
        <v>139</v>
      </c>
      <c r="F94" s="249" t="n">
        <v>28</v>
      </c>
      <c r="G94" s="249" t="n">
        <v>250</v>
      </c>
      <c r="H94" s="246" t="n">
        <f aca="false">F94*100/G94</f>
        <v>11.2</v>
      </c>
    </row>
    <row r="95" customFormat="false" ht="24.75" hidden="false" customHeight="true" outlineLevel="0" collapsed="false">
      <c r="A95" s="235" t="s">
        <v>305</v>
      </c>
      <c r="B95" s="249" t="s">
        <v>292</v>
      </c>
      <c r="C95" s="250" t="s">
        <v>293</v>
      </c>
      <c r="D95" s="250" t="s">
        <v>169</v>
      </c>
      <c r="E95" s="249" t="s">
        <v>139</v>
      </c>
      <c r="F95" s="249" t="n">
        <v>5</v>
      </c>
      <c r="G95" s="249" t="n">
        <v>101</v>
      </c>
      <c r="H95" s="246" t="n">
        <f aca="false">F95*100/G95</f>
        <v>4.95049504950495</v>
      </c>
    </row>
    <row r="96" customFormat="false" ht="24.75" hidden="false" customHeight="true" outlineLevel="0" collapsed="false">
      <c r="A96" s="235" t="s">
        <v>306</v>
      </c>
      <c r="B96" s="249" t="s">
        <v>307</v>
      </c>
      <c r="C96" s="250" t="s">
        <v>308</v>
      </c>
      <c r="D96" s="250" t="s">
        <v>276</v>
      </c>
      <c r="E96" s="249" t="s">
        <v>139</v>
      </c>
      <c r="F96" s="249" t="n">
        <v>16</v>
      </c>
      <c r="G96" s="249" t="n">
        <v>109</v>
      </c>
      <c r="H96" s="246" t="n">
        <f aca="false">F96*100/G96</f>
        <v>14.6788990825688</v>
      </c>
    </row>
    <row r="97" customFormat="false" ht="24.75" hidden="false" customHeight="true" outlineLevel="0" collapsed="false">
      <c r="A97" s="235" t="s">
        <v>309</v>
      </c>
      <c r="B97" s="249" t="s">
        <v>307</v>
      </c>
      <c r="C97" s="250" t="s">
        <v>308</v>
      </c>
      <c r="D97" s="250" t="s">
        <v>310</v>
      </c>
      <c r="E97" s="249" t="s">
        <v>139</v>
      </c>
      <c r="F97" s="249" t="n">
        <v>17</v>
      </c>
      <c r="G97" s="249" t="n">
        <v>211</v>
      </c>
      <c r="H97" s="246" t="n">
        <f aca="false">F97*100/G97</f>
        <v>8.05687203791469</v>
      </c>
    </row>
    <row r="98" customFormat="false" ht="24.75" hidden="false" customHeight="true" outlineLevel="0" collapsed="false">
      <c r="A98" s="235" t="s">
        <v>311</v>
      </c>
      <c r="B98" s="249" t="s">
        <v>307</v>
      </c>
      <c r="C98" s="250" t="s">
        <v>308</v>
      </c>
      <c r="D98" s="250" t="s">
        <v>312</v>
      </c>
      <c r="E98" s="249" t="s">
        <v>139</v>
      </c>
      <c r="F98" s="249" t="n">
        <v>10</v>
      </c>
      <c r="G98" s="249" t="n">
        <v>256</v>
      </c>
      <c r="H98" s="246" t="n">
        <f aca="false">F98*100/G98</f>
        <v>3.90625</v>
      </c>
    </row>
    <row r="99" customFormat="false" ht="24.75" hidden="false" customHeight="true" outlineLevel="0" collapsed="false">
      <c r="A99" s="235" t="s">
        <v>313</v>
      </c>
      <c r="B99" s="249" t="s">
        <v>307</v>
      </c>
      <c r="C99" s="250" t="s">
        <v>308</v>
      </c>
      <c r="D99" s="250" t="s">
        <v>285</v>
      </c>
      <c r="E99" s="249" t="s">
        <v>210</v>
      </c>
      <c r="F99" s="249" t="n">
        <v>1</v>
      </c>
      <c r="G99" s="249" t="n">
        <v>28</v>
      </c>
      <c r="H99" s="246" t="n">
        <f aca="false">F99*100/G99</f>
        <v>3.57142857142857</v>
      </c>
    </row>
    <row r="100" customFormat="false" ht="24.75" hidden="false" customHeight="true" outlineLevel="0" collapsed="false">
      <c r="A100" s="235" t="s">
        <v>314</v>
      </c>
      <c r="B100" s="249" t="s">
        <v>307</v>
      </c>
      <c r="C100" s="250" t="s">
        <v>308</v>
      </c>
      <c r="D100" s="250" t="s">
        <v>289</v>
      </c>
      <c r="E100" s="249" t="s">
        <v>139</v>
      </c>
      <c r="F100" s="249" t="n">
        <v>1</v>
      </c>
      <c r="G100" s="249" t="n">
        <v>55</v>
      </c>
      <c r="H100" s="246" t="n">
        <f aca="false">F100*100/G100</f>
        <v>1.81818181818182</v>
      </c>
    </row>
    <row r="101" customFormat="false" ht="24.75" hidden="false" customHeight="true" outlineLevel="0" collapsed="false">
      <c r="A101" s="235" t="s">
        <v>315</v>
      </c>
      <c r="B101" s="249" t="s">
        <v>316</v>
      </c>
      <c r="C101" s="250" t="s">
        <v>317</v>
      </c>
      <c r="D101" s="250" t="s">
        <v>318</v>
      </c>
      <c r="E101" s="249" t="s">
        <v>139</v>
      </c>
      <c r="F101" s="249" t="n">
        <v>7</v>
      </c>
      <c r="G101" s="249" t="n">
        <v>80</v>
      </c>
      <c r="H101" s="246" t="n">
        <f aca="false">F101*100/G101</f>
        <v>8.75</v>
      </c>
    </row>
    <row r="102" customFormat="false" ht="24.75" hidden="false" customHeight="true" outlineLevel="0" collapsed="false">
      <c r="A102" s="235" t="s">
        <v>319</v>
      </c>
      <c r="B102" s="249" t="s">
        <v>316</v>
      </c>
      <c r="C102" s="250" t="s">
        <v>317</v>
      </c>
      <c r="D102" s="250" t="s">
        <v>151</v>
      </c>
      <c r="E102" s="249" t="s">
        <v>139</v>
      </c>
      <c r="F102" s="249" t="n">
        <v>14</v>
      </c>
      <c r="G102" s="249" t="n">
        <v>353</v>
      </c>
      <c r="H102" s="246" t="n">
        <f aca="false">F102*100/G102</f>
        <v>3.96600566572238</v>
      </c>
    </row>
    <row r="103" customFormat="false" ht="24.75" hidden="false" customHeight="true" outlineLevel="0" collapsed="false">
      <c r="A103" s="235" t="s">
        <v>320</v>
      </c>
      <c r="B103" s="249" t="s">
        <v>316</v>
      </c>
      <c r="C103" s="250" t="s">
        <v>317</v>
      </c>
      <c r="D103" s="250" t="s">
        <v>153</v>
      </c>
      <c r="E103" s="249" t="s">
        <v>139</v>
      </c>
      <c r="F103" s="249" t="n">
        <v>28</v>
      </c>
      <c r="G103" s="249" t="n">
        <v>272</v>
      </c>
      <c r="H103" s="246" t="n">
        <f aca="false">F103*100/G103</f>
        <v>10.2941176470588</v>
      </c>
    </row>
    <row r="104" customFormat="false" ht="24.75" hidden="false" customHeight="true" outlineLevel="0" collapsed="false">
      <c r="A104" s="235" t="s">
        <v>321</v>
      </c>
      <c r="B104" s="249" t="s">
        <v>316</v>
      </c>
      <c r="C104" s="250" t="s">
        <v>317</v>
      </c>
      <c r="D104" s="250" t="s">
        <v>322</v>
      </c>
      <c r="E104" s="249" t="s">
        <v>139</v>
      </c>
      <c r="F104" s="249" t="n">
        <v>32</v>
      </c>
      <c r="G104" s="249" t="n">
        <v>270</v>
      </c>
      <c r="H104" s="246" t="n">
        <f aca="false">F104*100/G104</f>
        <v>11.8518518518519</v>
      </c>
    </row>
    <row r="105" customFormat="false" ht="24.75" hidden="false" customHeight="true" outlineLevel="0" collapsed="false">
      <c r="A105" s="235" t="s">
        <v>323</v>
      </c>
      <c r="B105" s="249" t="s">
        <v>316</v>
      </c>
      <c r="C105" s="250" t="s">
        <v>317</v>
      </c>
      <c r="D105" s="250" t="s">
        <v>294</v>
      </c>
      <c r="E105" s="249" t="s">
        <v>139</v>
      </c>
      <c r="F105" s="249" t="n">
        <v>17</v>
      </c>
      <c r="G105" s="249" t="n">
        <v>272</v>
      </c>
      <c r="H105" s="246" t="n">
        <f aca="false">F105*100/G105</f>
        <v>6.25</v>
      </c>
    </row>
    <row r="106" customFormat="false" ht="24.75" hidden="false" customHeight="true" outlineLevel="0" collapsed="false">
      <c r="A106" s="235" t="s">
        <v>324</v>
      </c>
      <c r="B106" s="249" t="s">
        <v>316</v>
      </c>
      <c r="C106" s="250" t="s">
        <v>317</v>
      </c>
      <c r="D106" s="250" t="s">
        <v>140</v>
      </c>
      <c r="E106" s="249" t="s">
        <v>139</v>
      </c>
      <c r="F106" s="249" t="n">
        <v>25</v>
      </c>
      <c r="G106" s="249" t="n">
        <v>345</v>
      </c>
      <c r="H106" s="246" t="n">
        <f aca="false">F106*100/G106</f>
        <v>7.2463768115942</v>
      </c>
    </row>
    <row r="107" customFormat="false" ht="24.75" hidden="false" customHeight="true" outlineLevel="0" collapsed="false">
      <c r="A107" s="235" t="s">
        <v>325</v>
      </c>
      <c r="B107" s="249" t="s">
        <v>316</v>
      </c>
      <c r="C107" s="250" t="s">
        <v>317</v>
      </c>
      <c r="D107" s="250" t="s">
        <v>326</v>
      </c>
      <c r="E107" s="249" t="s">
        <v>139</v>
      </c>
      <c r="F107" s="249" t="n">
        <v>9</v>
      </c>
      <c r="G107" s="249" t="n">
        <v>82</v>
      </c>
      <c r="H107" s="246" t="n">
        <f aca="false">F107*100/G107</f>
        <v>10.9756097560976</v>
      </c>
    </row>
    <row r="108" customFormat="false" ht="24.75" hidden="false" customHeight="true" outlineLevel="0" collapsed="false">
      <c r="A108" s="235" t="s">
        <v>327</v>
      </c>
      <c r="B108" s="249" t="s">
        <v>316</v>
      </c>
      <c r="C108" s="250" t="s">
        <v>317</v>
      </c>
      <c r="D108" s="250" t="s">
        <v>328</v>
      </c>
      <c r="E108" s="249" t="s">
        <v>139</v>
      </c>
      <c r="F108" s="249" t="n">
        <v>2</v>
      </c>
      <c r="G108" s="249" t="n">
        <v>70</v>
      </c>
      <c r="H108" s="246" t="n">
        <f aca="false">F108*100/G108</f>
        <v>2.85714285714286</v>
      </c>
    </row>
    <row r="109" customFormat="false" ht="24.75" hidden="false" customHeight="true" outlineLevel="0" collapsed="false">
      <c r="A109" s="235" t="s">
        <v>329</v>
      </c>
      <c r="B109" s="249" t="s">
        <v>316</v>
      </c>
      <c r="C109" s="250" t="s">
        <v>317</v>
      </c>
      <c r="D109" s="250" t="s">
        <v>330</v>
      </c>
      <c r="E109" s="249" t="s">
        <v>139</v>
      </c>
      <c r="F109" s="249" t="n">
        <v>14</v>
      </c>
      <c r="G109" s="249" t="n">
        <v>258</v>
      </c>
      <c r="H109" s="246" t="n">
        <f aca="false">F109*100/G109</f>
        <v>5.42635658914729</v>
      </c>
    </row>
    <row r="110" customFormat="false" ht="24.75" hidden="false" customHeight="true" outlineLevel="0" collapsed="false">
      <c r="A110" s="235" t="s">
        <v>331</v>
      </c>
      <c r="B110" s="249" t="s">
        <v>316</v>
      </c>
      <c r="C110" s="250" t="s">
        <v>317</v>
      </c>
      <c r="D110" s="250" t="s">
        <v>332</v>
      </c>
      <c r="E110" s="249" t="s">
        <v>139</v>
      </c>
      <c r="F110" s="249" t="n">
        <v>14</v>
      </c>
      <c r="G110" s="249" t="n">
        <v>554</v>
      </c>
      <c r="H110" s="246" t="n">
        <f aca="false">F110*100/G110</f>
        <v>2.52707581227437</v>
      </c>
    </row>
    <row r="111" customFormat="false" ht="24.75" hidden="false" customHeight="true" outlineLevel="0" collapsed="false">
      <c r="A111" s="235" t="s">
        <v>333</v>
      </c>
      <c r="B111" s="249" t="s">
        <v>316</v>
      </c>
      <c r="C111" s="250" t="s">
        <v>317</v>
      </c>
      <c r="D111" s="250" t="s">
        <v>334</v>
      </c>
      <c r="E111" s="249" t="s">
        <v>139</v>
      </c>
      <c r="F111" s="249" t="n">
        <v>2</v>
      </c>
      <c r="G111" s="249" t="n">
        <v>51</v>
      </c>
      <c r="H111" s="246" t="n">
        <f aca="false">F111*100/G111</f>
        <v>3.92156862745098</v>
      </c>
    </row>
    <row r="112" customFormat="false" ht="24.75" hidden="false" customHeight="true" outlineLevel="0" collapsed="false">
      <c r="A112" s="235" t="s">
        <v>335</v>
      </c>
      <c r="B112" s="249" t="s">
        <v>316</v>
      </c>
      <c r="C112" s="250" t="s">
        <v>317</v>
      </c>
      <c r="D112" s="250" t="s">
        <v>336</v>
      </c>
      <c r="E112" s="249" t="s">
        <v>139</v>
      </c>
      <c r="F112" s="249" t="n">
        <v>9</v>
      </c>
      <c r="G112" s="249" t="n">
        <v>64</v>
      </c>
      <c r="H112" s="246" t="n">
        <f aca="false">F112*100/G112</f>
        <v>14.0625</v>
      </c>
    </row>
    <row r="113" customFormat="false" ht="24.75" hidden="false" customHeight="true" outlineLevel="0" collapsed="false">
      <c r="A113" s="235" t="s">
        <v>337</v>
      </c>
      <c r="B113" s="249" t="s">
        <v>316</v>
      </c>
      <c r="C113" s="250" t="s">
        <v>317</v>
      </c>
      <c r="D113" s="250" t="s">
        <v>338</v>
      </c>
      <c r="E113" s="249" t="s">
        <v>139</v>
      </c>
      <c r="F113" s="249" t="n">
        <v>33</v>
      </c>
      <c r="G113" s="249" t="n">
        <v>392</v>
      </c>
      <c r="H113" s="246" t="n">
        <f aca="false">F113*100/G113</f>
        <v>8.41836734693878</v>
      </c>
    </row>
    <row r="114" customFormat="false" ht="24.75" hidden="false" customHeight="true" outlineLevel="0" collapsed="false">
      <c r="A114" s="235" t="s">
        <v>339</v>
      </c>
      <c r="B114" s="249" t="s">
        <v>316</v>
      </c>
      <c r="C114" s="250" t="s">
        <v>317</v>
      </c>
      <c r="D114" s="250" t="s">
        <v>340</v>
      </c>
      <c r="E114" s="249" t="s">
        <v>139</v>
      </c>
      <c r="F114" s="249" t="n">
        <v>5</v>
      </c>
      <c r="G114" s="249" t="n">
        <v>71</v>
      </c>
      <c r="H114" s="246" t="n">
        <f aca="false">F114*100/G114</f>
        <v>7.04225352112676</v>
      </c>
    </row>
    <row r="115" customFormat="false" ht="24.75" hidden="false" customHeight="true" outlineLevel="0" collapsed="false">
      <c r="A115" s="235" t="s">
        <v>341</v>
      </c>
      <c r="B115" s="249" t="s">
        <v>316</v>
      </c>
      <c r="C115" s="250" t="s">
        <v>317</v>
      </c>
      <c r="D115" s="250" t="s">
        <v>342</v>
      </c>
      <c r="E115" s="249" t="s">
        <v>139</v>
      </c>
      <c r="F115" s="249" t="n">
        <v>7</v>
      </c>
      <c r="G115" s="249" t="n">
        <v>197</v>
      </c>
      <c r="H115" s="246" t="n">
        <f aca="false">F115*100/G115</f>
        <v>3.55329949238579</v>
      </c>
    </row>
    <row r="116" customFormat="false" ht="24.75" hidden="false" customHeight="true" outlineLevel="0" collapsed="false">
      <c r="A116" s="235" t="s">
        <v>343</v>
      </c>
      <c r="B116" s="249" t="s">
        <v>316</v>
      </c>
      <c r="C116" s="250" t="s">
        <v>317</v>
      </c>
      <c r="D116" s="250" t="s">
        <v>344</v>
      </c>
      <c r="E116" s="249" t="s">
        <v>139</v>
      </c>
      <c r="F116" s="249" t="n">
        <v>8</v>
      </c>
      <c r="G116" s="249" t="n">
        <v>166</v>
      </c>
      <c r="H116" s="246" t="n">
        <f aca="false">F116*100/G116</f>
        <v>4.81927710843374</v>
      </c>
    </row>
    <row r="117" customFormat="false" ht="24.75" hidden="false" customHeight="true" outlineLevel="0" collapsed="false">
      <c r="A117" s="235" t="s">
        <v>345</v>
      </c>
      <c r="B117" s="249" t="s">
        <v>316</v>
      </c>
      <c r="C117" s="250" t="s">
        <v>317</v>
      </c>
      <c r="D117" s="250" t="s">
        <v>283</v>
      </c>
      <c r="E117" s="249" t="s">
        <v>139</v>
      </c>
      <c r="F117" s="249" t="n">
        <v>2</v>
      </c>
      <c r="G117" s="249" t="n">
        <v>20</v>
      </c>
      <c r="H117" s="246" t="n">
        <f aca="false">F117*100/G117</f>
        <v>10</v>
      </c>
    </row>
    <row r="118" customFormat="false" ht="24.75" hidden="false" customHeight="true" outlineLevel="0" collapsed="false">
      <c r="A118" s="235" t="s">
        <v>346</v>
      </c>
      <c r="B118" s="249" t="s">
        <v>316</v>
      </c>
      <c r="C118" s="250" t="s">
        <v>317</v>
      </c>
      <c r="D118" s="250" t="s">
        <v>157</v>
      </c>
      <c r="E118" s="249" t="s">
        <v>139</v>
      </c>
      <c r="F118" s="249" t="n">
        <v>38</v>
      </c>
      <c r="G118" s="249" t="n">
        <v>237</v>
      </c>
      <c r="H118" s="246" t="n">
        <f aca="false">F118*100/G118</f>
        <v>16.0337552742616</v>
      </c>
    </row>
    <row r="119" customFormat="false" ht="24.75" hidden="false" customHeight="true" outlineLevel="0" collapsed="false">
      <c r="A119" s="235" t="s">
        <v>347</v>
      </c>
      <c r="B119" s="249" t="s">
        <v>316</v>
      </c>
      <c r="C119" s="250" t="s">
        <v>317</v>
      </c>
      <c r="D119" s="250" t="s">
        <v>348</v>
      </c>
      <c r="E119" s="249" t="s">
        <v>139</v>
      </c>
      <c r="F119" s="249" t="n">
        <v>7</v>
      </c>
      <c r="G119" s="249" t="n">
        <v>67</v>
      </c>
      <c r="H119" s="246" t="n">
        <f aca="false">F119*100/G119</f>
        <v>10.4477611940299</v>
      </c>
    </row>
    <row r="120" customFormat="false" ht="24.75" hidden="false" customHeight="true" outlineLevel="0" collapsed="false">
      <c r="A120" s="235" t="s">
        <v>349</v>
      </c>
      <c r="B120" s="249" t="s">
        <v>316</v>
      </c>
      <c r="C120" s="250" t="s">
        <v>317</v>
      </c>
      <c r="D120" s="250" t="s">
        <v>350</v>
      </c>
      <c r="E120" s="249" t="s">
        <v>139</v>
      </c>
      <c r="F120" s="249" t="n">
        <v>20</v>
      </c>
      <c r="G120" s="249" t="n">
        <v>139</v>
      </c>
      <c r="H120" s="246" t="n">
        <f aca="false">F120*100/G120</f>
        <v>14.3884892086331</v>
      </c>
    </row>
    <row r="121" customFormat="false" ht="24.75" hidden="false" customHeight="true" outlineLevel="0" collapsed="false">
      <c r="A121" s="235" t="s">
        <v>351</v>
      </c>
      <c r="B121" s="249" t="s">
        <v>316</v>
      </c>
      <c r="C121" s="250" t="s">
        <v>317</v>
      </c>
      <c r="D121" s="250" t="s">
        <v>352</v>
      </c>
      <c r="E121" s="249" t="s">
        <v>139</v>
      </c>
      <c r="F121" s="249" t="n">
        <v>13</v>
      </c>
      <c r="G121" s="249" t="n">
        <v>159</v>
      </c>
      <c r="H121" s="246" t="n">
        <f aca="false">F121*100/G121</f>
        <v>8.17610062893082</v>
      </c>
    </row>
    <row r="122" customFormat="false" ht="24.75" hidden="false" customHeight="true" outlineLevel="0" collapsed="false">
      <c r="A122" s="235" t="s">
        <v>353</v>
      </c>
      <c r="B122" s="249" t="s">
        <v>316</v>
      </c>
      <c r="C122" s="250" t="s">
        <v>317</v>
      </c>
      <c r="D122" s="250" t="s">
        <v>165</v>
      </c>
      <c r="E122" s="249" t="s">
        <v>139</v>
      </c>
      <c r="F122" s="249" t="n">
        <v>49</v>
      </c>
      <c r="G122" s="249" t="n">
        <v>315</v>
      </c>
      <c r="H122" s="246" t="n">
        <f aca="false">F122*100/G122</f>
        <v>15.5555555555556</v>
      </c>
    </row>
    <row r="123" customFormat="false" ht="24.75" hidden="false" customHeight="true" outlineLevel="0" collapsed="false">
      <c r="A123" s="235" t="s">
        <v>354</v>
      </c>
      <c r="B123" s="249" t="s">
        <v>316</v>
      </c>
      <c r="C123" s="250" t="s">
        <v>317</v>
      </c>
      <c r="D123" s="250" t="s">
        <v>355</v>
      </c>
      <c r="E123" s="249" t="s">
        <v>139</v>
      </c>
      <c r="F123" s="249" t="n">
        <v>14</v>
      </c>
      <c r="G123" s="249" t="n">
        <v>134</v>
      </c>
      <c r="H123" s="246" t="n">
        <f aca="false">F123*100/G123</f>
        <v>10.4477611940299</v>
      </c>
    </row>
    <row r="124" customFormat="false" ht="24.75" hidden="false" customHeight="true" outlineLevel="0" collapsed="false">
      <c r="A124" s="235" t="s">
        <v>356</v>
      </c>
      <c r="B124" s="249" t="s">
        <v>316</v>
      </c>
      <c r="C124" s="250" t="s">
        <v>317</v>
      </c>
      <c r="D124" s="250" t="s">
        <v>357</v>
      </c>
      <c r="E124" s="249" t="s">
        <v>139</v>
      </c>
      <c r="F124" s="249" t="n">
        <v>5</v>
      </c>
      <c r="G124" s="249" t="n">
        <v>219</v>
      </c>
      <c r="H124" s="246" t="n">
        <f aca="false">F124*100/G124</f>
        <v>2.28310502283105</v>
      </c>
    </row>
    <row r="125" customFormat="false" ht="24.75" hidden="false" customHeight="true" outlineLevel="0" collapsed="false">
      <c r="A125" s="235" t="s">
        <v>358</v>
      </c>
      <c r="B125" s="249" t="s">
        <v>316</v>
      </c>
      <c r="C125" s="250" t="s">
        <v>317</v>
      </c>
      <c r="D125" s="250" t="s">
        <v>359</v>
      </c>
      <c r="E125" s="249" t="s">
        <v>139</v>
      </c>
      <c r="F125" s="249" t="n">
        <v>50</v>
      </c>
      <c r="G125" s="249" t="n">
        <v>223</v>
      </c>
      <c r="H125" s="246" t="n">
        <f aca="false">F125*100/G125</f>
        <v>22.4215246636771</v>
      </c>
    </row>
    <row r="126" customFormat="false" ht="24.75" hidden="false" customHeight="true" outlineLevel="0" collapsed="false">
      <c r="A126" s="235" t="s">
        <v>360</v>
      </c>
      <c r="B126" s="249" t="s">
        <v>316</v>
      </c>
      <c r="C126" s="250" t="s">
        <v>317</v>
      </c>
      <c r="D126" s="250" t="s">
        <v>361</v>
      </c>
      <c r="E126" s="249" t="s">
        <v>139</v>
      </c>
      <c r="F126" s="249" t="n">
        <v>13</v>
      </c>
      <c r="G126" s="249" t="n">
        <v>139</v>
      </c>
      <c r="H126" s="246" t="n">
        <f aca="false">F126*100/G126</f>
        <v>9.35251798561151</v>
      </c>
    </row>
    <row r="127" customFormat="false" ht="24.75" hidden="false" customHeight="true" outlineLevel="0" collapsed="false">
      <c r="A127" s="235" t="s">
        <v>362</v>
      </c>
      <c r="B127" s="249" t="s">
        <v>316</v>
      </c>
      <c r="C127" s="250" t="s">
        <v>317</v>
      </c>
      <c r="D127" s="250" t="s">
        <v>143</v>
      </c>
      <c r="E127" s="249" t="s">
        <v>139</v>
      </c>
      <c r="F127" s="249" t="n">
        <v>37</v>
      </c>
      <c r="G127" s="249" t="n">
        <v>395</v>
      </c>
      <c r="H127" s="246" t="n">
        <f aca="false">F127*100/G127</f>
        <v>9.36708860759494</v>
      </c>
    </row>
    <row r="128" customFormat="false" ht="24.75" hidden="false" customHeight="true" outlineLevel="0" collapsed="false">
      <c r="A128" s="235" t="s">
        <v>363</v>
      </c>
      <c r="B128" s="249" t="s">
        <v>316</v>
      </c>
      <c r="C128" s="250" t="s">
        <v>317</v>
      </c>
      <c r="D128" s="250" t="s">
        <v>364</v>
      </c>
      <c r="E128" s="249" t="s">
        <v>139</v>
      </c>
      <c r="F128" s="249" t="n">
        <v>18</v>
      </c>
      <c r="G128" s="249" t="n">
        <v>184</v>
      </c>
      <c r="H128" s="246" t="n">
        <f aca="false">F128*100/G128</f>
        <v>9.78260869565217</v>
      </c>
    </row>
    <row r="129" customFormat="false" ht="24.75" hidden="false" customHeight="true" outlineLevel="0" collapsed="false">
      <c r="A129" s="235" t="s">
        <v>365</v>
      </c>
      <c r="B129" s="249" t="s">
        <v>316</v>
      </c>
      <c r="C129" s="250" t="s">
        <v>317</v>
      </c>
      <c r="D129" s="250" t="s">
        <v>366</v>
      </c>
      <c r="E129" s="249" t="s">
        <v>139</v>
      </c>
      <c r="F129" s="249" t="n">
        <v>12</v>
      </c>
      <c r="G129" s="249" t="n">
        <v>198</v>
      </c>
      <c r="H129" s="246" t="n">
        <f aca="false">F129*100/G129</f>
        <v>6.06060606060606</v>
      </c>
    </row>
    <row r="130" customFormat="false" ht="24.75" hidden="false" customHeight="true" outlineLevel="0" collapsed="false">
      <c r="A130" s="235" t="s">
        <v>367</v>
      </c>
      <c r="B130" s="249" t="s">
        <v>316</v>
      </c>
      <c r="C130" s="250" t="s">
        <v>317</v>
      </c>
      <c r="D130" s="250" t="s">
        <v>368</v>
      </c>
      <c r="E130" s="249" t="s">
        <v>139</v>
      </c>
      <c r="F130" s="249" t="n">
        <v>24</v>
      </c>
      <c r="G130" s="249" t="n">
        <v>155</v>
      </c>
      <c r="H130" s="246" t="n">
        <f aca="false">F130*100/G130</f>
        <v>15.4838709677419</v>
      </c>
    </row>
    <row r="131" customFormat="false" ht="24.75" hidden="false" customHeight="true" outlineLevel="0" collapsed="false">
      <c r="A131" s="235" t="s">
        <v>369</v>
      </c>
      <c r="B131" s="249" t="s">
        <v>316</v>
      </c>
      <c r="C131" s="250" t="s">
        <v>317</v>
      </c>
      <c r="D131" s="250" t="s">
        <v>370</v>
      </c>
      <c r="E131" s="249" t="s">
        <v>139</v>
      </c>
      <c r="F131" s="249" t="n">
        <v>2</v>
      </c>
      <c r="G131" s="249" t="n">
        <v>71</v>
      </c>
      <c r="H131" s="246" t="n">
        <f aca="false">F131*100/G131</f>
        <v>2.8169014084507</v>
      </c>
    </row>
    <row r="132" customFormat="false" ht="24.75" hidden="false" customHeight="true" outlineLevel="0" collapsed="false">
      <c r="A132" s="235" t="s">
        <v>371</v>
      </c>
      <c r="B132" s="249" t="s">
        <v>316</v>
      </c>
      <c r="C132" s="250" t="s">
        <v>317</v>
      </c>
      <c r="D132" s="250" t="s">
        <v>270</v>
      </c>
      <c r="E132" s="249" t="s">
        <v>139</v>
      </c>
      <c r="F132" s="249" t="n">
        <v>21</v>
      </c>
      <c r="G132" s="249" t="n">
        <v>223</v>
      </c>
      <c r="H132" s="246" t="n">
        <f aca="false">F132*100/G132</f>
        <v>9.41704035874439</v>
      </c>
    </row>
    <row r="133" customFormat="false" ht="24.75" hidden="false" customHeight="true" outlineLevel="0" collapsed="false">
      <c r="A133" s="235" t="s">
        <v>372</v>
      </c>
      <c r="B133" s="249" t="s">
        <v>316</v>
      </c>
      <c r="C133" s="250" t="s">
        <v>317</v>
      </c>
      <c r="D133" s="250" t="s">
        <v>167</v>
      </c>
      <c r="E133" s="249" t="s">
        <v>139</v>
      </c>
      <c r="F133" s="249" t="n">
        <v>59</v>
      </c>
      <c r="G133" s="249" t="n">
        <v>380</v>
      </c>
      <c r="H133" s="246" t="n">
        <f aca="false">F133*100/G133</f>
        <v>15.5263157894737</v>
      </c>
    </row>
    <row r="134" customFormat="false" ht="24.75" hidden="false" customHeight="true" outlineLevel="0" collapsed="false">
      <c r="A134" s="235" t="s">
        <v>373</v>
      </c>
      <c r="B134" s="249" t="s">
        <v>316</v>
      </c>
      <c r="C134" s="250" t="s">
        <v>317</v>
      </c>
      <c r="D134" s="250" t="s">
        <v>374</v>
      </c>
      <c r="E134" s="249" t="s">
        <v>139</v>
      </c>
      <c r="F134" s="249" t="n">
        <v>1</v>
      </c>
      <c r="G134" s="249" t="n">
        <v>127</v>
      </c>
      <c r="H134" s="246" t="n">
        <f aca="false">F134*100/G134</f>
        <v>0.78740157480315</v>
      </c>
    </row>
    <row r="135" customFormat="false" ht="24.75" hidden="false" customHeight="true" outlineLevel="0" collapsed="false">
      <c r="A135" s="235" t="s">
        <v>375</v>
      </c>
      <c r="B135" s="249" t="s">
        <v>316</v>
      </c>
      <c r="C135" s="250" t="s">
        <v>317</v>
      </c>
      <c r="D135" s="250" t="s">
        <v>376</v>
      </c>
      <c r="E135" s="249" t="s">
        <v>139</v>
      </c>
      <c r="F135" s="249" t="n">
        <v>1</v>
      </c>
      <c r="G135" s="249" t="n">
        <v>8</v>
      </c>
      <c r="H135" s="246" t="n">
        <f aca="false">F135*100/G135</f>
        <v>12.5</v>
      </c>
    </row>
    <row r="136" customFormat="false" ht="24.75" hidden="false" customHeight="true" outlineLevel="0" collapsed="false">
      <c r="A136" s="235" t="s">
        <v>377</v>
      </c>
      <c r="B136" s="249" t="s">
        <v>316</v>
      </c>
      <c r="C136" s="250" t="s">
        <v>317</v>
      </c>
      <c r="D136" s="250" t="s">
        <v>378</v>
      </c>
      <c r="E136" s="249" t="s">
        <v>139</v>
      </c>
      <c r="F136" s="249" t="n">
        <v>10</v>
      </c>
      <c r="G136" s="249" t="n">
        <v>134</v>
      </c>
      <c r="H136" s="246" t="n">
        <f aca="false">F136*100/G136</f>
        <v>7.46268656716418</v>
      </c>
    </row>
    <row r="137" customFormat="false" ht="24.75" hidden="false" customHeight="true" outlineLevel="0" collapsed="false">
      <c r="A137" s="235" t="s">
        <v>379</v>
      </c>
      <c r="B137" s="249" t="s">
        <v>316</v>
      </c>
      <c r="C137" s="250" t="s">
        <v>317</v>
      </c>
      <c r="D137" s="250" t="s">
        <v>380</v>
      </c>
      <c r="E137" s="249" t="s">
        <v>139</v>
      </c>
      <c r="F137" s="249" t="n">
        <v>1</v>
      </c>
      <c r="G137" s="249" t="n">
        <v>14</v>
      </c>
      <c r="H137" s="246" t="n">
        <f aca="false">F137*100/G137</f>
        <v>7.14285714285714</v>
      </c>
    </row>
    <row r="138" customFormat="false" ht="24.75" hidden="false" customHeight="true" outlineLevel="0" collapsed="false">
      <c r="A138" s="235" t="s">
        <v>381</v>
      </c>
      <c r="B138" s="249" t="s">
        <v>316</v>
      </c>
      <c r="C138" s="250" t="s">
        <v>317</v>
      </c>
      <c r="D138" s="250" t="s">
        <v>382</v>
      </c>
      <c r="E138" s="249" t="s">
        <v>139</v>
      </c>
      <c r="F138" s="249" t="n">
        <v>1</v>
      </c>
      <c r="G138" s="249" t="n">
        <v>26</v>
      </c>
      <c r="H138" s="246" t="n">
        <f aca="false">F138*100/G138</f>
        <v>3.84615384615385</v>
      </c>
    </row>
    <row r="139" customFormat="false" ht="24.75" hidden="false" customHeight="true" outlineLevel="0" collapsed="false">
      <c r="A139" s="235" t="s">
        <v>383</v>
      </c>
      <c r="B139" s="249" t="s">
        <v>316</v>
      </c>
      <c r="C139" s="250" t="s">
        <v>317</v>
      </c>
      <c r="D139" s="250" t="s">
        <v>384</v>
      </c>
      <c r="E139" s="249" t="s">
        <v>139</v>
      </c>
      <c r="F139" s="249" t="n">
        <v>3</v>
      </c>
      <c r="G139" s="249" t="n">
        <v>19</v>
      </c>
      <c r="H139" s="246" t="n">
        <f aca="false">F139*100/G139</f>
        <v>15.7894736842105</v>
      </c>
    </row>
    <row r="140" customFormat="false" ht="24.75" hidden="false" customHeight="true" outlineLevel="0" collapsed="false">
      <c r="A140" s="235" t="s">
        <v>385</v>
      </c>
      <c r="B140" s="249" t="s">
        <v>316</v>
      </c>
      <c r="C140" s="250" t="s">
        <v>317</v>
      </c>
      <c r="D140" s="250" t="s">
        <v>386</v>
      </c>
      <c r="E140" s="249" t="s">
        <v>139</v>
      </c>
      <c r="F140" s="249" t="n">
        <v>4</v>
      </c>
      <c r="G140" s="249" t="n">
        <v>71</v>
      </c>
      <c r="H140" s="246" t="n">
        <f aca="false">F140*100/G140</f>
        <v>5.63380281690141</v>
      </c>
    </row>
    <row r="141" customFormat="false" ht="24.75" hidden="false" customHeight="true" outlineLevel="0" collapsed="false">
      <c r="A141" s="235" t="s">
        <v>387</v>
      </c>
      <c r="B141" s="249" t="s">
        <v>316</v>
      </c>
      <c r="C141" s="250" t="s">
        <v>317</v>
      </c>
      <c r="D141" s="250" t="s">
        <v>388</v>
      </c>
      <c r="E141" s="249" t="s">
        <v>139</v>
      </c>
      <c r="F141" s="249" t="n">
        <v>10</v>
      </c>
      <c r="G141" s="249" t="n">
        <v>85</v>
      </c>
      <c r="H141" s="246" t="n">
        <f aca="false">F141*100/G141</f>
        <v>11.7647058823529</v>
      </c>
    </row>
    <row r="142" customFormat="false" ht="24.75" hidden="false" customHeight="true" outlineLevel="0" collapsed="false">
      <c r="A142" s="235" t="s">
        <v>389</v>
      </c>
      <c r="B142" s="249" t="s">
        <v>316</v>
      </c>
      <c r="C142" s="250" t="s">
        <v>317</v>
      </c>
      <c r="D142" s="250" t="s">
        <v>390</v>
      </c>
      <c r="E142" s="249" t="s">
        <v>391</v>
      </c>
      <c r="F142" s="249" t="n">
        <v>1</v>
      </c>
      <c r="G142" s="249" t="n">
        <v>56</v>
      </c>
      <c r="H142" s="246" t="n">
        <f aca="false">F142*100/G142</f>
        <v>1.78571428571429</v>
      </c>
    </row>
    <row r="143" customFormat="false" ht="24.75" hidden="false" customHeight="true" outlineLevel="0" collapsed="false">
      <c r="A143" s="235" t="s">
        <v>392</v>
      </c>
      <c r="B143" s="249" t="s">
        <v>316</v>
      </c>
      <c r="C143" s="250" t="s">
        <v>317</v>
      </c>
      <c r="D143" s="250" t="s">
        <v>393</v>
      </c>
      <c r="E143" s="249" t="s">
        <v>139</v>
      </c>
      <c r="F143" s="249" t="n">
        <v>3</v>
      </c>
      <c r="G143" s="249" t="n">
        <v>206</v>
      </c>
      <c r="H143" s="246" t="n">
        <f aca="false">F143*100/G143</f>
        <v>1.45631067961165</v>
      </c>
    </row>
    <row r="144" customFormat="false" ht="24.75" hidden="false" customHeight="true" outlineLevel="0" collapsed="false">
      <c r="A144" s="235" t="s">
        <v>394</v>
      </c>
      <c r="B144" s="249" t="s">
        <v>316</v>
      </c>
      <c r="C144" s="250" t="s">
        <v>317</v>
      </c>
      <c r="D144" s="250" t="s">
        <v>395</v>
      </c>
      <c r="E144" s="249" t="s">
        <v>139</v>
      </c>
      <c r="F144" s="249" t="n">
        <v>3</v>
      </c>
      <c r="G144" s="249" t="n">
        <v>205</v>
      </c>
      <c r="H144" s="246" t="n">
        <f aca="false">F144*100/G144</f>
        <v>1.46341463414634</v>
      </c>
    </row>
    <row r="145" customFormat="false" ht="24.75" hidden="false" customHeight="true" outlineLevel="0" collapsed="false">
      <c r="A145" s="235" t="s">
        <v>396</v>
      </c>
      <c r="B145" s="249" t="s">
        <v>316</v>
      </c>
      <c r="C145" s="250" t="s">
        <v>317</v>
      </c>
      <c r="D145" s="250" t="s">
        <v>209</v>
      </c>
      <c r="E145" s="249" t="s">
        <v>210</v>
      </c>
      <c r="F145" s="249" t="n">
        <v>2</v>
      </c>
      <c r="G145" s="249" t="n">
        <v>25</v>
      </c>
      <c r="H145" s="246" t="n">
        <f aca="false">F145*100/G145</f>
        <v>8</v>
      </c>
    </row>
    <row r="146" customFormat="false" ht="24.75" hidden="false" customHeight="true" outlineLevel="0" collapsed="false">
      <c r="A146" s="235" t="s">
        <v>397</v>
      </c>
      <c r="B146" s="249" t="s">
        <v>316</v>
      </c>
      <c r="C146" s="250" t="s">
        <v>317</v>
      </c>
      <c r="D146" s="250" t="s">
        <v>398</v>
      </c>
      <c r="E146" s="249" t="s">
        <v>210</v>
      </c>
      <c r="F146" s="249" t="n">
        <v>2</v>
      </c>
      <c r="G146" s="249" t="n">
        <v>48</v>
      </c>
      <c r="H146" s="246" t="n">
        <f aca="false">F146*100/G146</f>
        <v>4.16666666666667</v>
      </c>
    </row>
    <row r="147" customFormat="false" ht="24.75" hidden="false" customHeight="true" outlineLevel="0" collapsed="false">
      <c r="A147" s="235" t="s">
        <v>399</v>
      </c>
      <c r="B147" s="249" t="s">
        <v>316</v>
      </c>
      <c r="C147" s="250" t="s">
        <v>317</v>
      </c>
      <c r="D147" s="250" t="s">
        <v>400</v>
      </c>
      <c r="E147" s="249" t="s">
        <v>210</v>
      </c>
      <c r="F147" s="249" t="n">
        <v>2</v>
      </c>
      <c r="G147" s="249" t="n">
        <v>15</v>
      </c>
      <c r="H147" s="246" t="n">
        <f aca="false">F147*100/G147</f>
        <v>13.3333333333333</v>
      </c>
    </row>
    <row r="148" customFormat="false" ht="24.75" hidden="false" customHeight="true" outlineLevel="0" collapsed="false">
      <c r="A148" s="235" t="s">
        <v>401</v>
      </c>
      <c r="B148" s="249" t="s">
        <v>316</v>
      </c>
      <c r="C148" s="250" t="s">
        <v>317</v>
      </c>
      <c r="D148" s="250" t="s">
        <v>332</v>
      </c>
      <c r="E148" s="249" t="s">
        <v>210</v>
      </c>
      <c r="F148" s="249" t="n">
        <v>4</v>
      </c>
      <c r="G148" s="249" t="n">
        <v>119</v>
      </c>
      <c r="H148" s="246" t="n">
        <f aca="false">F148*100/G148</f>
        <v>3.36134453781513</v>
      </c>
    </row>
    <row r="149" customFormat="false" ht="24.75" hidden="false" customHeight="true" outlineLevel="0" collapsed="false">
      <c r="A149" s="235" t="s">
        <v>402</v>
      </c>
      <c r="B149" s="249" t="s">
        <v>316</v>
      </c>
      <c r="C149" s="250" t="s">
        <v>317</v>
      </c>
      <c r="D149" s="250" t="s">
        <v>342</v>
      </c>
      <c r="E149" s="249" t="s">
        <v>210</v>
      </c>
      <c r="F149" s="249" t="n">
        <v>2</v>
      </c>
      <c r="G149" s="249" t="n">
        <v>26</v>
      </c>
      <c r="H149" s="246" t="n">
        <f aca="false">F149*100/G149</f>
        <v>7.69230769230769</v>
      </c>
    </row>
    <row r="150" customFormat="false" ht="24.75" hidden="false" customHeight="true" outlineLevel="0" collapsed="false">
      <c r="A150" s="235" t="s">
        <v>403</v>
      </c>
      <c r="B150" s="249" t="s">
        <v>316</v>
      </c>
      <c r="C150" s="250" t="s">
        <v>317</v>
      </c>
      <c r="D150" s="250" t="s">
        <v>404</v>
      </c>
      <c r="E150" s="249" t="s">
        <v>210</v>
      </c>
      <c r="F150" s="249" t="n">
        <v>1</v>
      </c>
      <c r="G150" s="249" t="n">
        <v>41</v>
      </c>
      <c r="H150" s="246" t="n">
        <f aca="false">F150*100/G150</f>
        <v>2.4390243902439</v>
      </c>
    </row>
    <row r="151" customFormat="false" ht="24.75" hidden="false" customHeight="true" outlineLevel="0" collapsed="false">
      <c r="A151" s="235" t="s">
        <v>405</v>
      </c>
      <c r="B151" s="249" t="s">
        <v>316</v>
      </c>
      <c r="C151" s="250" t="s">
        <v>317</v>
      </c>
      <c r="D151" s="250" t="s">
        <v>406</v>
      </c>
      <c r="E151" s="249" t="s">
        <v>210</v>
      </c>
      <c r="F151" s="249" t="n">
        <v>2</v>
      </c>
      <c r="G151" s="249" t="n">
        <v>13</v>
      </c>
      <c r="H151" s="246" t="n">
        <f aca="false">F151*100/G151</f>
        <v>15.3846153846154</v>
      </c>
    </row>
    <row r="152" customFormat="false" ht="24.75" hidden="false" customHeight="true" outlineLevel="0" collapsed="false">
      <c r="A152" s="235" t="s">
        <v>407</v>
      </c>
      <c r="B152" s="249" t="s">
        <v>316</v>
      </c>
      <c r="C152" s="250" t="s">
        <v>317</v>
      </c>
      <c r="D152" s="250" t="s">
        <v>408</v>
      </c>
      <c r="E152" s="249" t="s">
        <v>210</v>
      </c>
      <c r="F152" s="249" t="n">
        <v>2</v>
      </c>
      <c r="G152" s="249" t="n">
        <v>47</v>
      </c>
      <c r="H152" s="246" t="n">
        <f aca="false">F152*100/G152</f>
        <v>4.25531914893617</v>
      </c>
    </row>
    <row r="153" customFormat="false" ht="24.75" hidden="false" customHeight="true" outlineLevel="0" collapsed="false">
      <c r="A153" s="235" t="s">
        <v>409</v>
      </c>
      <c r="B153" s="249" t="s">
        <v>316</v>
      </c>
      <c r="C153" s="250" t="s">
        <v>317</v>
      </c>
      <c r="D153" s="250" t="s">
        <v>410</v>
      </c>
      <c r="E153" s="249" t="s">
        <v>210</v>
      </c>
      <c r="F153" s="249" t="n">
        <v>1</v>
      </c>
      <c r="G153" s="249" t="n">
        <v>27</v>
      </c>
      <c r="H153" s="246" t="n">
        <f aca="false">F153*100/G153</f>
        <v>3.7037037037037</v>
      </c>
    </row>
    <row r="154" customFormat="false" ht="24.75" hidden="false" customHeight="true" outlineLevel="0" collapsed="false">
      <c r="A154" s="235" t="s">
        <v>411</v>
      </c>
      <c r="B154" s="249" t="s">
        <v>316</v>
      </c>
      <c r="C154" s="250" t="s">
        <v>317</v>
      </c>
      <c r="D154" s="250" t="s">
        <v>412</v>
      </c>
      <c r="E154" s="249" t="s">
        <v>210</v>
      </c>
      <c r="F154" s="249" t="n">
        <v>1</v>
      </c>
      <c r="G154" s="249" t="n">
        <v>17</v>
      </c>
      <c r="H154" s="246" t="n">
        <f aca="false">F154*100/G154</f>
        <v>5.88235294117647</v>
      </c>
    </row>
    <row r="155" customFormat="false" ht="24.75" hidden="false" customHeight="true" outlineLevel="0" collapsed="false">
      <c r="A155" s="235" t="s">
        <v>413</v>
      </c>
      <c r="B155" s="249" t="s">
        <v>316</v>
      </c>
      <c r="C155" s="250" t="s">
        <v>317</v>
      </c>
      <c r="D155" s="250" t="s">
        <v>414</v>
      </c>
      <c r="E155" s="249" t="s">
        <v>210</v>
      </c>
      <c r="F155" s="249" t="n">
        <v>1</v>
      </c>
      <c r="G155" s="249" t="n">
        <v>24</v>
      </c>
      <c r="H155" s="246" t="n">
        <f aca="false">F155*100/G155</f>
        <v>4.16666666666667</v>
      </c>
    </row>
    <row r="156" customFormat="false" ht="24.75" hidden="false" customHeight="true" outlineLevel="0" collapsed="false">
      <c r="A156" s="235" t="s">
        <v>415</v>
      </c>
      <c r="B156" s="249" t="s">
        <v>316</v>
      </c>
      <c r="C156" s="250" t="s">
        <v>317</v>
      </c>
      <c r="D156" s="250" t="s">
        <v>205</v>
      </c>
      <c r="E156" s="249" t="s">
        <v>210</v>
      </c>
      <c r="F156" s="249" t="n">
        <v>1</v>
      </c>
      <c r="G156" s="249" t="n">
        <v>50</v>
      </c>
      <c r="H156" s="246" t="n">
        <f aca="false">F156*100/G156</f>
        <v>2</v>
      </c>
    </row>
    <row r="157" customFormat="false" ht="24.75" hidden="false" customHeight="true" outlineLevel="0" collapsed="false">
      <c r="A157" s="235" t="s">
        <v>416</v>
      </c>
      <c r="B157" s="249" t="s">
        <v>316</v>
      </c>
      <c r="C157" s="250" t="s">
        <v>317</v>
      </c>
      <c r="D157" s="250" t="s">
        <v>417</v>
      </c>
      <c r="E157" s="249" t="s">
        <v>210</v>
      </c>
      <c r="F157" s="249" t="n">
        <v>1</v>
      </c>
      <c r="G157" s="249" t="n">
        <v>30</v>
      </c>
      <c r="H157" s="246" t="n">
        <f aca="false">F157*100/G157</f>
        <v>3.33333333333333</v>
      </c>
    </row>
    <row r="158" customFormat="false" ht="24.75" hidden="false" customHeight="true" outlineLevel="0" collapsed="false">
      <c r="A158" s="235" t="s">
        <v>418</v>
      </c>
      <c r="B158" s="249" t="s">
        <v>316</v>
      </c>
      <c r="C158" s="250" t="s">
        <v>317</v>
      </c>
      <c r="D158" s="250" t="s">
        <v>419</v>
      </c>
      <c r="E158" s="249" t="s">
        <v>210</v>
      </c>
      <c r="F158" s="249" t="n">
        <v>1</v>
      </c>
      <c r="G158" s="249" t="n">
        <v>73</v>
      </c>
      <c r="H158" s="246" t="n">
        <f aca="false">F158*100/G158</f>
        <v>1.36986301369863</v>
      </c>
    </row>
    <row r="159" customFormat="false" ht="24.75" hidden="false" customHeight="true" outlineLevel="0" collapsed="false">
      <c r="A159" s="235" t="s">
        <v>420</v>
      </c>
      <c r="B159" s="249" t="s">
        <v>316</v>
      </c>
      <c r="C159" s="250" t="s">
        <v>317</v>
      </c>
      <c r="D159" s="250" t="s">
        <v>421</v>
      </c>
      <c r="E159" s="249" t="s">
        <v>210</v>
      </c>
      <c r="F159" s="249" t="n">
        <v>1</v>
      </c>
      <c r="G159" s="249" t="n">
        <v>74</v>
      </c>
      <c r="H159" s="246" t="n">
        <f aca="false">F159*100/G159</f>
        <v>1.35135135135135</v>
      </c>
    </row>
    <row r="160" customFormat="false" ht="24.75" hidden="false" customHeight="true" outlineLevel="0" collapsed="false">
      <c r="A160" s="235" t="s">
        <v>422</v>
      </c>
      <c r="B160" s="249" t="s">
        <v>316</v>
      </c>
      <c r="C160" s="250" t="s">
        <v>317</v>
      </c>
      <c r="D160" s="250" t="s">
        <v>423</v>
      </c>
      <c r="E160" s="249" t="s">
        <v>210</v>
      </c>
      <c r="F160" s="249" t="n">
        <v>1</v>
      </c>
      <c r="G160" s="249" t="n">
        <v>16</v>
      </c>
      <c r="H160" s="246" t="n">
        <f aca="false">F160*100/G160</f>
        <v>6.25</v>
      </c>
    </row>
    <row r="161" customFormat="false" ht="24.75" hidden="false" customHeight="true" outlineLevel="0" collapsed="false">
      <c r="A161" s="235" t="s">
        <v>424</v>
      </c>
      <c r="B161" s="249" t="s">
        <v>316</v>
      </c>
      <c r="C161" s="250" t="s">
        <v>317</v>
      </c>
      <c r="D161" s="250" t="s">
        <v>425</v>
      </c>
      <c r="E161" s="249" t="s">
        <v>210</v>
      </c>
      <c r="F161" s="249" t="n">
        <v>1</v>
      </c>
      <c r="G161" s="249" t="n">
        <v>103</v>
      </c>
      <c r="H161" s="246" t="n">
        <f aca="false">F161*100/G161</f>
        <v>0.970873786407767</v>
      </c>
    </row>
    <row r="162" customFormat="false" ht="24.75" hidden="false" customHeight="true" outlineLevel="0" collapsed="false">
      <c r="A162" s="235" t="s">
        <v>426</v>
      </c>
      <c r="B162" s="249" t="s">
        <v>316</v>
      </c>
      <c r="C162" s="250" t="s">
        <v>317</v>
      </c>
      <c r="D162" s="250" t="s">
        <v>268</v>
      </c>
      <c r="E162" s="249" t="s">
        <v>210</v>
      </c>
      <c r="F162" s="249" t="n">
        <v>2</v>
      </c>
      <c r="G162" s="249" t="n">
        <v>79</v>
      </c>
      <c r="H162" s="246" t="n">
        <f aca="false">F162*100/G162</f>
        <v>2.53164556962025</v>
      </c>
    </row>
    <row r="163" customFormat="false" ht="24.75" hidden="false" customHeight="true" outlineLevel="0" collapsed="false">
      <c r="A163" s="235" t="s">
        <v>427</v>
      </c>
      <c r="B163" s="249" t="s">
        <v>316</v>
      </c>
      <c r="C163" s="250" t="s">
        <v>317</v>
      </c>
      <c r="D163" s="250" t="s">
        <v>428</v>
      </c>
      <c r="E163" s="249" t="s">
        <v>210</v>
      </c>
      <c r="F163" s="249" t="n">
        <v>1</v>
      </c>
      <c r="G163" s="249" t="n">
        <v>48</v>
      </c>
      <c r="H163" s="246" t="n">
        <f aca="false">F163*100/G163</f>
        <v>2.08333333333333</v>
      </c>
    </row>
    <row r="164" customFormat="false" ht="24.75" hidden="false" customHeight="true" outlineLevel="0" collapsed="false">
      <c r="A164" s="235" t="s">
        <v>429</v>
      </c>
      <c r="B164" s="249" t="s">
        <v>316</v>
      </c>
      <c r="C164" s="250" t="s">
        <v>317</v>
      </c>
      <c r="D164" s="250" t="s">
        <v>430</v>
      </c>
      <c r="E164" s="249" t="s">
        <v>210</v>
      </c>
      <c r="F164" s="249" t="n">
        <v>1</v>
      </c>
      <c r="G164" s="249" t="n">
        <v>33</v>
      </c>
      <c r="H164" s="246" t="n">
        <f aca="false">F164*100/G164</f>
        <v>3.03030303030303</v>
      </c>
    </row>
    <row r="165" customFormat="false" ht="24.75" hidden="false" customHeight="true" outlineLevel="0" collapsed="false">
      <c r="A165" s="235" t="s">
        <v>431</v>
      </c>
      <c r="B165" s="249" t="s">
        <v>316</v>
      </c>
      <c r="C165" s="250" t="s">
        <v>317</v>
      </c>
      <c r="D165" s="250" t="s">
        <v>432</v>
      </c>
      <c r="E165" s="249" t="s">
        <v>210</v>
      </c>
      <c r="F165" s="249" t="n">
        <v>1</v>
      </c>
      <c r="G165" s="249" t="n">
        <v>29</v>
      </c>
      <c r="H165" s="246" t="n">
        <f aca="false">F165*100/G165</f>
        <v>3.44827586206897</v>
      </c>
    </row>
    <row r="166" customFormat="false" ht="24.75" hidden="false" customHeight="true" outlineLevel="0" collapsed="false">
      <c r="A166" s="235" t="s">
        <v>433</v>
      </c>
      <c r="B166" s="249" t="s">
        <v>316</v>
      </c>
      <c r="C166" s="250" t="s">
        <v>317</v>
      </c>
      <c r="D166" s="250" t="s">
        <v>434</v>
      </c>
      <c r="E166" s="249" t="s">
        <v>210</v>
      </c>
      <c r="F166" s="249" t="n">
        <v>2</v>
      </c>
      <c r="G166" s="249" t="n">
        <v>25</v>
      </c>
      <c r="H166" s="246" t="n">
        <f aca="false">F166*100/G166</f>
        <v>8</v>
      </c>
    </row>
    <row r="167" customFormat="false" ht="24.75" hidden="false" customHeight="true" outlineLevel="0" collapsed="false">
      <c r="A167" s="235" t="s">
        <v>435</v>
      </c>
      <c r="B167" s="249" t="s">
        <v>316</v>
      </c>
      <c r="C167" s="250" t="s">
        <v>317</v>
      </c>
      <c r="D167" s="250" t="s">
        <v>436</v>
      </c>
      <c r="E167" s="249" t="s">
        <v>210</v>
      </c>
      <c r="F167" s="249" t="n">
        <v>1</v>
      </c>
      <c r="G167" s="249" t="n">
        <v>20</v>
      </c>
      <c r="H167" s="246" t="n">
        <f aca="false">F167*100/G167</f>
        <v>5</v>
      </c>
    </row>
    <row r="168" customFormat="false" ht="24.75" hidden="false" customHeight="true" outlineLevel="0" collapsed="false">
      <c r="A168" s="235" t="s">
        <v>437</v>
      </c>
      <c r="B168" s="249" t="s">
        <v>316</v>
      </c>
      <c r="C168" s="250" t="s">
        <v>317</v>
      </c>
      <c r="D168" s="250" t="s">
        <v>438</v>
      </c>
      <c r="E168" s="249" t="s">
        <v>210</v>
      </c>
      <c r="F168" s="249" t="n">
        <v>2</v>
      </c>
      <c r="G168" s="249" t="n">
        <v>43</v>
      </c>
      <c r="H168" s="246" t="n">
        <f aca="false">F168*100/G168</f>
        <v>4.65116279069768</v>
      </c>
    </row>
    <row r="169" customFormat="false" ht="24.75" hidden="false" customHeight="true" outlineLevel="0" collapsed="false">
      <c r="A169" s="235" t="s">
        <v>439</v>
      </c>
      <c r="B169" s="249" t="s">
        <v>316</v>
      </c>
      <c r="C169" s="250" t="s">
        <v>317</v>
      </c>
      <c r="D169" s="250" t="s">
        <v>440</v>
      </c>
      <c r="E169" s="249" t="s">
        <v>210</v>
      </c>
      <c r="F169" s="249" t="n">
        <v>1</v>
      </c>
      <c r="G169" s="249" t="n">
        <v>12</v>
      </c>
      <c r="H169" s="246" t="n">
        <f aca="false">F169*100/G169</f>
        <v>8.33333333333333</v>
      </c>
    </row>
    <row r="170" customFormat="false" ht="24.75" hidden="false" customHeight="true" outlineLevel="0" collapsed="false">
      <c r="A170" s="235" t="s">
        <v>441</v>
      </c>
      <c r="B170" s="249" t="s">
        <v>316</v>
      </c>
      <c r="C170" s="250" t="s">
        <v>317</v>
      </c>
      <c r="D170" s="250" t="s">
        <v>209</v>
      </c>
      <c r="E170" s="249" t="s">
        <v>176</v>
      </c>
      <c r="F170" s="249" t="n">
        <v>1</v>
      </c>
      <c r="G170" s="249" t="n">
        <v>35</v>
      </c>
      <c r="H170" s="246" t="n">
        <f aca="false">F170*100/G170</f>
        <v>2.85714285714286</v>
      </c>
    </row>
    <row r="171" customFormat="false" ht="24.75" hidden="false" customHeight="true" outlineLevel="0" collapsed="false">
      <c r="A171" s="235" t="s">
        <v>442</v>
      </c>
      <c r="B171" s="249" t="s">
        <v>316</v>
      </c>
      <c r="C171" s="250" t="s">
        <v>317</v>
      </c>
      <c r="D171" s="250" t="s">
        <v>443</v>
      </c>
      <c r="E171" s="249" t="s">
        <v>176</v>
      </c>
      <c r="F171" s="249" t="n">
        <v>1</v>
      </c>
      <c r="G171" s="249" t="n">
        <v>16</v>
      </c>
      <c r="H171" s="246" t="n">
        <f aca="false">F171*100/G171</f>
        <v>6.25</v>
      </c>
    </row>
    <row r="172" customFormat="false" ht="24.75" hidden="false" customHeight="true" outlineLevel="0" collapsed="false">
      <c r="A172" s="235" t="s">
        <v>444</v>
      </c>
      <c r="B172" s="249" t="s">
        <v>316</v>
      </c>
      <c r="C172" s="250" t="s">
        <v>317</v>
      </c>
      <c r="D172" s="250" t="s">
        <v>445</v>
      </c>
      <c r="E172" s="249" t="s">
        <v>210</v>
      </c>
      <c r="F172" s="249" t="n">
        <v>2</v>
      </c>
      <c r="G172" s="249" t="n">
        <v>49</v>
      </c>
      <c r="H172" s="246" t="n">
        <f aca="false">F172*100/G172</f>
        <v>4.08163265306123</v>
      </c>
    </row>
    <row r="173" customFormat="false" ht="24.75" hidden="false" customHeight="true" outlineLevel="0" collapsed="false">
      <c r="A173" s="235" t="s">
        <v>446</v>
      </c>
      <c r="B173" s="249" t="s">
        <v>316</v>
      </c>
      <c r="C173" s="250" t="s">
        <v>317</v>
      </c>
      <c r="D173" s="250" t="s">
        <v>384</v>
      </c>
      <c r="E173" s="249" t="s">
        <v>210</v>
      </c>
      <c r="F173" s="249" t="n">
        <v>3</v>
      </c>
      <c r="G173" s="249" t="n">
        <v>27</v>
      </c>
      <c r="H173" s="246" t="n">
        <f aca="false">F173*100/G173</f>
        <v>11.1111111111111</v>
      </c>
    </row>
    <row r="174" customFormat="false" ht="24.75" hidden="false" customHeight="true" outlineLevel="0" collapsed="false">
      <c r="A174" s="235" t="s">
        <v>447</v>
      </c>
      <c r="B174" s="249" t="s">
        <v>316</v>
      </c>
      <c r="C174" s="250" t="s">
        <v>317</v>
      </c>
      <c r="D174" s="250" t="s">
        <v>448</v>
      </c>
      <c r="E174" s="249" t="s">
        <v>210</v>
      </c>
      <c r="F174" s="249" t="n">
        <v>2</v>
      </c>
      <c r="G174" s="249" t="n">
        <v>55</v>
      </c>
      <c r="H174" s="246" t="n">
        <f aca="false">F174*100/G174</f>
        <v>3.63636363636364</v>
      </c>
    </row>
    <row r="175" customFormat="false" ht="24.75" hidden="false" customHeight="true" outlineLevel="0" collapsed="false">
      <c r="A175" s="235" t="s">
        <v>449</v>
      </c>
      <c r="B175" s="249" t="s">
        <v>316</v>
      </c>
      <c r="C175" s="250" t="s">
        <v>317</v>
      </c>
      <c r="D175" s="250" t="s">
        <v>382</v>
      </c>
      <c r="E175" s="249" t="s">
        <v>210</v>
      </c>
      <c r="F175" s="249" t="n">
        <v>1</v>
      </c>
      <c r="G175" s="249" t="n">
        <v>22</v>
      </c>
      <c r="H175" s="246" t="n">
        <f aca="false">F175*100/G175</f>
        <v>4.54545454545455</v>
      </c>
    </row>
    <row r="176" customFormat="false" ht="24.75" hidden="false" customHeight="true" outlineLevel="0" collapsed="false">
      <c r="A176" s="235" t="s">
        <v>450</v>
      </c>
      <c r="B176" s="249" t="s">
        <v>316</v>
      </c>
      <c r="C176" s="250" t="s">
        <v>317</v>
      </c>
      <c r="D176" s="250" t="s">
        <v>378</v>
      </c>
      <c r="E176" s="249" t="s">
        <v>210</v>
      </c>
      <c r="F176" s="249" t="n">
        <v>1</v>
      </c>
      <c r="G176" s="249" t="n">
        <v>34</v>
      </c>
      <c r="H176" s="246" t="n">
        <f aca="false">F176*100/G176</f>
        <v>2.94117647058824</v>
      </c>
    </row>
    <row r="177" customFormat="false" ht="24.75" hidden="false" customHeight="true" outlineLevel="0" collapsed="false">
      <c r="A177" s="235" t="s">
        <v>451</v>
      </c>
      <c r="B177" s="249" t="s">
        <v>316</v>
      </c>
      <c r="C177" s="250" t="s">
        <v>317</v>
      </c>
      <c r="D177" s="250" t="s">
        <v>452</v>
      </c>
      <c r="E177" s="249" t="s">
        <v>210</v>
      </c>
      <c r="F177" s="249" t="n">
        <v>1</v>
      </c>
      <c r="G177" s="249" t="n">
        <v>5</v>
      </c>
      <c r="H177" s="246" t="n">
        <f aca="false">F177*100/G177</f>
        <v>20</v>
      </c>
    </row>
    <row r="178" customFormat="false" ht="24.75" hidden="false" customHeight="true" outlineLevel="0" collapsed="false">
      <c r="A178" s="235" t="s">
        <v>453</v>
      </c>
      <c r="B178" s="249" t="s">
        <v>316</v>
      </c>
      <c r="C178" s="250" t="s">
        <v>317</v>
      </c>
      <c r="D178" s="250" t="s">
        <v>454</v>
      </c>
      <c r="E178" s="249" t="s">
        <v>210</v>
      </c>
      <c r="F178" s="249" t="n">
        <v>1</v>
      </c>
      <c r="G178" s="249" t="n">
        <v>2</v>
      </c>
      <c r="H178" s="246" t="n">
        <f aca="false">F178*100/G178</f>
        <v>50</v>
      </c>
    </row>
    <row r="179" customFormat="false" ht="24.75" hidden="false" customHeight="true" outlineLevel="0" collapsed="false">
      <c r="A179" s="235" t="s">
        <v>455</v>
      </c>
      <c r="B179" s="249" t="s">
        <v>316</v>
      </c>
      <c r="C179" s="250" t="s">
        <v>317</v>
      </c>
      <c r="D179" s="250" t="s">
        <v>318</v>
      </c>
      <c r="E179" s="249" t="s">
        <v>139</v>
      </c>
      <c r="F179" s="249" t="n">
        <v>15</v>
      </c>
      <c r="G179" s="249" t="n">
        <v>119</v>
      </c>
      <c r="H179" s="246" t="n">
        <f aca="false">F179*100/G179</f>
        <v>12.6050420168067</v>
      </c>
    </row>
    <row r="180" customFormat="false" ht="24.75" hidden="false" customHeight="true" outlineLevel="0" collapsed="false">
      <c r="A180" s="235" t="s">
        <v>456</v>
      </c>
      <c r="B180" s="249" t="s">
        <v>316</v>
      </c>
      <c r="C180" s="250" t="s">
        <v>317</v>
      </c>
      <c r="D180" s="250" t="s">
        <v>151</v>
      </c>
      <c r="E180" s="249" t="s">
        <v>139</v>
      </c>
      <c r="F180" s="249" t="n">
        <v>9</v>
      </c>
      <c r="G180" s="249" t="n">
        <v>138</v>
      </c>
      <c r="H180" s="246" t="n">
        <f aca="false">F180*100/G180</f>
        <v>6.52173913043478</v>
      </c>
    </row>
    <row r="181" customFormat="false" ht="24.75" hidden="false" customHeight="true" outlineLevel="0" collapsed="false">
      <c r="A181" s="235" t="s">
        <v>457</v>
      </c>
      <c r="B181" s="249" t="s">
        <v>316</v>
      </c>
      <c r="C181" s="250" t="s">
        <v>317</v>
      </c>
      <c r="D181" s="250" t="s">
        <v>239</v>
      </c>
      <c r="E181" s="249" t="s">
        <v>139</v>
      </c>
      <c r="F181" s="249" t="n">
        <v>3</v>
      </c>
      <c r="G181" s="249" t="n">
        <v>28</v>
      </c>
      <c r="H181" s="246" t="n">
        <f aca="false">F181*100/G181</f>
        <v>10.7142857142857</v>
      </c>
    </row>
    <row r="182" customFormat="false" ht="24.75" hidden="false" customHeight="true" outlineLevel="0" collapsed="false">
      <c r="A182" s="235" t="s">
        <v>458</v>
      </c>
      <c r="B182" s="249" t="s">
        <v>316</v>
      </c>
      <c r="C182" s="250" t="s">
        <v>317</v>
      </c>
      <c r="D182" s="250" t="s">
        <v>254</v>
      </c>
      <c r="E182" s="249" t="s">
        <v>139</v>
      </c>
      <c r="F182" s="249" t="n">
        <v>5</v>
      </c>
      <c r="G182" s="249" t="n">
        <v>93</v>
      </c>
      <c r="H182" s="246" t="n">
        <f aca="false">F182*100/G182</f>
        <v>5.37634408602151</v>
      </c>
    </row>
    <row r="183" customFormat="false" ht="24.75" hidden="false" customHeight="true" outlineLevel="0" collapsed="false">
      <c r="A183" s="235" t="s">
        <v>459</v>
      </c>
      <c r="B183" s="249" t="s">
        <v>316</v>
      </c>
      <c r="C183" s="250" t="s">
        <v>317</v>
      </c>
      <c r="D183" s="250" t="s">
        <v>460</v>
      </c>
      <c r="E183" s="249" t="s">
        <v>139</v>
      </c>
      <c r="F183" s="249" t="n">
        <v>1</v>
      </c>
      <c r="G183" s="249" t="n">
        <v>43</v>
      </c>
      <c r="H183" s="246" t="n">
        <f aca="false">F183*100/G183</f>
        <v>2.32558139534884</v>
      </c>
    </row>
    <row r="184" customFormat="false" ht="24.75" hidden="false" customHeight="true" outlineLevel="0" collapsed="false">
      <c r="A184" s="235" t="s">
        <v>461</v>
      </c>
      <c r="B184" s="249" t="s">
        <v>316</v>
      </c>
      <c r="C184" s="250" t="s">
        <v>317</v>
      </c>
      <c r="D184" s="250" t="s">
        <v>322</v>
      </c>
      <c r="E184" s="249" t="s">
        <v>139</v>
      </c>
      <c r="F184" s="249" t="n">
        <v>8</v>
      </c>
      <c r="G184" s="249" t="n">
        <v>153</v>
      </c>
      <c r="H184" s="246" t="n">
        <f aca="false">F184*100/G184</f>
        <v>5.22875816993464</v>
      </c>
    </row>
    <row r="185" customFormat="false" ht="24.75" hidden="false" customHeight="true" outlineLevel="0" collapsed="false">
      <c r="A185" s="235" t="s">
        <v>462</v>
      </c>
      <c r="B185" s="249" t="s">
        <v>316</v>
      </c>
      <c r="C185" s="250" t="s">
        <v>317</v>
      </c>
      <c r="D185" s="250" t="s">
        <v>294</v>
      </c>
      <c r="E185" s="249" t="s">
        <v>139</v>
      </c>
      <c r="F185" s="249" t="n">
        <v>17</v>
      </c>
      <c r="G185" s="249" t="n">
        <v>168</v>
      </c>
      <c r="H185" s="246" t="n">
        <f aca="false">F185*100/G185</f>
        <v>10.1190476190476</v>
      </c>
    </row>
    <row r="186" customFormat="false" ht="24.75" hidden="false" customHeight="true" outlineLevel="0" collapsed="false">
      <c r="A186" s="235" t="s">
        <v>463</v>
      </c>
      <c r="B186" s="249" t="s">
        <v>316</v>
      </c>
      <c r="C186" s="250" t="s">
        <v>317</v>
      </c>
      <c r="D186" s="250" t="s">
        <v>340</v>
      </c>
      <c r="E186" s="249" t="s">
        <v>139</v>
      </c>
      <c r="F186" s="249" t="n">
        <v>1</v>
      </c>
      <c r="G186" s="249" t="n">
        <v>57</v>
      </c>
      <c r="H186" s="246" t="n">
        <f aca="false">F186*100/G186</f>
        <v>1.75438596491228</v>
      </c>
    </row>
    <row r="187" customFormat="false" ht="24.75" hidden="false" customHeight="true" outlineLevel="0" collapsed="false">
      <c r="A187" s="235" t="s">
        <v>464</v>
      </c>
      <c r="B187" s="249" t="s">
        <v>316</v>
      </c>
      <c r="C187" s="250" t="s">
        <v>317</v>
      </c>
      <c r="D187" s="250" t="s">
        <v>140</v>
      </c>
      <c r="E187" s="249" t="s">
        <v>139</v>
      </c>
      <c r="F187" s="249" t="n">
        <v>2</v>
      </c>
      <c r="G187" s="249" t="n">
        <v>147</v>
      </c>
      <c r="H187" s="246" t="n">
        <f aca="false">F187*100/G187</f>
        <v>1.36054421768707</v>
      </c>
    </row>
    <row r="188" customFormat="false" ht="24.75" hidden="false" customHeight="true" outlineLevel="0" collapsed="false">
      <c r="A188" s="235" t="s">
        <v>465</v>
      </c>
      <c r="B188" s="249" t="s">
        <v>316</v>
      </c>
      <c r="C188" s="250" t="s">
        <v>317</v>
      </c>
      <c r="D188" s="250" t="s">
        <v>338</v>
      </c>
      <c r="E188" s="249" t="s">
        <v>139</v>
      </c>
      <c r="F188" s="249" t="n">
        <v>4</v>
      </c>
      <c r="G188" s="249" t="n">
        <v>238</v>
      </c>
      <c r="H188" s="246" t="n">
        <f aca="false">F188*100/G188</f>
        <v>1.68067226890756</v>
      </c>
    </row>
    <row r="189" customFormat="false" ht="24.75" hidden="false" customHeight="true" outlineLevel="0" collapsed="false">
      <c r="A189" s="235" t="s">
        <v>466</v>
      </c>
      <c r="B189" s="249" t="s">
        <v>316</v>
      </c>
      <c r="C189" s="250" t="s">
        <v>317</v>
      </c>
      <c r="D189" s="250" t="s">
        <v>283</v>
      </c>
      <c r="E189" s="249" t="s">
        <v>139</v>
      </c>
      <c r="F189" s="249" t="n">
        <v>1</v>
      </c>
      <c r="G189" s="249" t="n">
        <v>16</v>
      </c>
      <c r="H189" s="246" t="n">
        <f aca="false">F189*100/G189</f>
        <v>6.25</v>
      </c>
    </row>
    <row r="190" customFormat="false" ht="24.75" hidden="false" customHeight="true" outlineLevel="0" collapsed="false">
      <c r="A190" s="235" t="s">
        <v>467</v>
      </c>
      <c r="B190" s="249" t="s">
        <v>316</v>
      </c>
      <c r="C190" s="250" t="s">
        <v>317</v>
      </c>
      <c r="D190" s="250" t="s">
        <v>348</v>
      </c>
      <c r="E190" s="249" t="s">
        <v>139</v>
      </c>
      <c r="F190" s="249" t="n">
        <v>11</v>
      </c>
      <c r="G190" s="249" t="n">
        <v>124</v>
      </c>
      <c r="H190" s="246" t="n">
        <f aca="false">F190*100/G190</f>
        <v>8.87096774193548</v>
      </c>
    </row>
    <row r="191" customFormat="false" ht="24.75" hidden="false" customHeight="true" outlineLevel="0" collapsed="false">
      <c r="A191" s="235" t="s">
        <v>468</v>
      </c>
      <c r="B191" s="249" t="s">
        <v>316</v>
      </c>
      <c r="C191" s="250" t="s">
        <v>317</v>
      </c>
      <c r="D191" s="250" t="s">
        <v>378</v>
      </c>
      <c r="E191" s="249" t="s">
        <v>139</v>
      </c>
      <c r="F191" s="249" t="n">
        <v>6</v>
      </c>
      <c r="G191" s="249" t="n">
        <v>132</v>
      </c>
      <c r="H191" s="246" t="n">
        <f aca="false">F191*100/G191</f>
        <v>4.54545454545455</v>
      </c>
    </row>
    <row r="192" customFormat="false" ht="24.75" hidden="false" customHeight="true" outlineLevel="0" collapsed="false">
      <c r="A192" s="235" t="s">
        <v>469</v>
      </c>
      <c r="B192" s="249" t="s">
        <v>316</v>
      </c>
      <c r="C192" s="250" t="s">
        <v>317</v>
      </c>
      <c r="D192" s="250" t="s">
        <v>384</v>
      </c>
      <c r="E192" s="249" t="s">
        <v>139</v>
      </c>
      <c r="F192" s="249" t="n">
        <v>1</v>
      </c>
      <c r="G192" s="249" t="n">
        <v>53</v>
      </c>
      <c r="H192" s="246" t="n">
        <f aca="false">F192*100/G192</f>
        <v>1.88679245283019</v>
      </c>
    </row>
    <row r="193" customFormat="false" ht="24.75" hidden="false" customHeight="true" outlineLevel="0" collapsed="false">
      <c r="A193" s="235" t="s">
        <v>470</v>
      </c>
      <c r="B193" s="249" t="s">
        <v>316</v>
      </c>
      <c r="C193" s="250" t="s">
        <v>317</v>
      </c>
      <c r="D193" s="250" t="s">
        <v>268</v>
      </c>
      <c r="E193" s="249" t="s">
        <v>139</v>
      </c>
      <c r="F193" s="249" t="n">
        <v>2</v>
      </c>
      <c r="G193" s="249" t="n">
        <v>47</v>
      </c>
      <c r="H193" s="246" t="n">
        <f aca="false">F193*100/G193</f>
        <v>4.25531914893617</v>
      </c>
    </row>
    <row r="194" customFormat="false" ht="24.75" hidden="false" customHeight="true" outlineLevel="0" collapsed="false">
      <c r="A194" s="235" t="s">
        <v>471</v>
      </c>
      <c r="B194" s="249" t="s">
        <v>316</v>
      </c>
      <c r="C194" s="250" t="s">
        <v>317</v>
      </c>
      <c r="D194" s="250" t="s">
        <v>472</v>
      </c>
      <c r="E194" s="249" t="s">
        <v>139</v>
      </c>
      <c r="F194" s="249" t="n">
        <v>1</v>
      </c>
      <c r="G194" s="249" t="n">
        <v>31</v>
      </c>
      <c r="H194" s="246" t="n">
        <f aca="false">F194*100/G194</f>
        <v>3.2258064516129</v>
      </c>
    </row>
    <row r="195" customFormat="false" ht="24.75" hidden="false" customHeight="true" outlineLevel="0" collapsed="false">
      <c r="A195" s="235" t="s">
        <v>473</v>
      </c>
      <c r="B195" s="249" t="s">
        <v>316</v>
      </c>
      <c r="C195" s="250" t="s">
        <v>317</v>
      </c>
      <c r="D195" s="250" t="s">
        <v>428</v>
      </c>
      <c r="E195" s="249" t="s">
        <v>139</v>
      </c>
      <c r="F195" s="249" t="n">
        <v>1</v>
      </c>
      <c r="G195" s="249" t="n">
        <v>55</v>
      </c>
      <c r="H195" s="246" t="n">
        <f aca="false">F195*100/G195</f>
        <v>1.81818181818182</v>
      </c>
    </row>
    <row r="196" customFormat="false" ht="24.75" hidden="false" customHeight="true" outlineLevel="0" collapsed="false">
      <c r="A196" s="235" t="s">
        <v>474</v>
      </c>
      <c r="B196" s="249" t="s">
        <v>316</v>
      </c>
      <c r="C196" s="250" t="s">
        <v>317</v>
      </c>
      <c r="D196" s="250" t="s">
        <v>359</v>
      </c>
      <c r="E196" s="249" t="s">
        <v>139</v>
      </c>
      <c r="F196" s="249" t="n">
        <v>13</v>
      </c>
      <c r="G196" s="249" t="n">
        <v>219</v>
      </c>
      <c r="H196" s="246" t="n">
        <f aca="false">F196*100/G196</f>
        <v>5.93607305936073</v>
      </c>
    </row>
    <row r="197" customFormat="false" ht="24.75" hidden="false" customHeight="true" outlineLevel="0" collapsed="false">
      <c r="A197" s="235" t="s">
        <v>475</v>
      </c>
      <c r="B197" s="249" t="s">
        <v>316</v>
      </c>
      <c r="C197" s="250" t="s">
        <v>317</v>
      </c>
      <c r="D197" s="250" t="s">
        <v>201</v>
      </c>
      <c r="E197" s="249" t="s">
        <v>139</v>
      </c>
      <c r="F197" s="249" t="n">
        <v>2</v>
      </c>
      <c r="G197" s="249" t="n">
        <v>33</v>
      </c>
      <c r="H197" s="246" t="n">
        <f aca="false">F197*100/G197</f>
        <v>6.06060606060606</v>
      </c>
    </row>
    <row r="198" customFormat="false" ht="24.75" hidden="false" customHeight="true" outlineLevel="0" collapsed="false">
      <c r="A198" s="235" t="s">
        <v>476</v>
      </c>
      <c r="B198" s="249" t="s">
        <v>316</v>
      </c>
      <c r="C198" s="250" t="s">
        <v>317</v>
      </c>
      <c r="D198" s="250" t="s">
        <v>270</v>
      </c>
      <c r="E198" s="249" t="s">
        <v>139</v>
      </c>
      <c r="F198" s="249" t="n">
        <v>1</v>
      </c>
      <c r="G198" s="249" t="n">
        <v>34</v>
      </c>
      <c r="H198" s="246" t="n">
        <f aca="false">F198*100/G198</f>
        <v>2.94117647058824</v>
      </c>
    </row>
    <row r="199" customFormat="false" ht="24.75" hidden="false" customHeight="true" outlineLevel="0" collapsed="false">
      <c r="A199" s="235" t="s">
        <v>477</v>
      </c>
      <c r="B199" s="249" t="s">
        <v>316</v>
      </c>
      <c r="C199" s="250" t="s">
        <v>317</v>
      </c>
      <c r="D199" s="250" t="s">
        <v>388</v>
      </c>
      <c r="E199" s="249" t="s">
        <v>139</v>
      </c>
      <c r="F199" s="249" t="n">
        <v>2</v>
      </c>
      <c r="G199" s="249" t="n">
        <v>36</v>
      </c>
      <c r="H199" s="246" t="n">
        <f aca="false">F199*100/G199</f>
        <v>5.55555555555556</v>
      </c>
    </row>
    <row r="200" customFormat="false" ht="24.75" hidden="false" customHeight="true" outlineLevel="0" collapsed="false">
      <c r="A200" s="235" t="s">
        <v>478</v>
      </c>
      <c r="B200" s="249" t="s">
        <v>316</v>
      </c>
      <c r="C200" s="250" t="s">
        <v>317</v>
      </c>
      <c r="D200" s="250" t="s">
        <v>479</v>
      </c>
      <c r="E200" s="249" t="s">
        <v>139</v>
      </c>
      <c r="F200" s="249" t="n">
        <v>6</v>
      </c>
      <c r="G200" s="249" t="n">
        <v>71</v>
      </c>
      <c r="H200" s="246" t="n">
        <f aca="false">F200*100/G200</f>
        <v>8.45070422535211</v>
      </c>
    </row>
    <row r="201" customFormat="false" ht="24.75" hidden="false" customHeight="true" outlineLevel="0" collapsed="false">
      <c r="A201" s="235" t="s">
        <v>480</v>
      </c>
      <c r="B201" s="249" t="s">
        <v>316</v>
      </c>
      <c r="C201" s="250" t="s">
        <v>317</v>
      </c>
      <c r="D201" s="250" t="s">
        <v>481</v>
      </c>
      <c r="E201" s="249" t="s">
        <v>139</v>
      </c>
      <c r="F201" s="249" t="n">
        <v>7</v>
      </c>
      <c r="G201" s="249" t="n">
        <v>63</v>
      </c>
      <c r="H201" s="246" t="n">
        <f aca="false">F201*100/G201</f>
        <v>11.1111111111111</v>
      </c>
    </row>
    <row r="202" customFormat="false" ht="24.75" hidden="false" customHeight="true" outlineLevel="0" collapsed="false">
      <c r="A202" s="235" t="s">
        <v>482</v>
      </c>
      <c r="B202" s="249" t="s">
        <v>316</v>
      </c>
      <c r="C202" s="250" t="s">
        <v>317</v>
      </c>
      <c r="D202" s="250" t="s">
        <v>483</v>
      </c>
      <c r="E202" s="249" t="s">
        <v>210</v>
      </c>
      <c r="F202" s="249" t="n">
        <v>1</v>
      </c>
      <c r="G202" s="249" t="n">
        <v>15</v>
      </c>
      <c r="H202" s="246" t="n">
        <f aca="false">F202*100/G202</f>
        <v>6.66666666666667</v>
      </c>
    </row>
    <row r="203" customFormat="false" ht="24.75" hidden="false" customHeight="true" outlineLevel="0" collapsed="false">
      <c r="A203" s="235" t="s">
        <v>484</v>
      </c>
      <c r="B203" s="249" t="s">
        <v>316</v>
      </c>
      <c r="C203" s="250" t="s">
        <v>317</v>
      </c>
      <c r="D203" s="250" t="s">
        <v>485</v>
      </c>
      <c r="E203" s="249" t="s">
        <v>210</v>
      </c>
      <c r="F203" s="249" t="n">
        <v>1</v>
      </c>
      <c r="G203" s="249" t="n">
        <v>9</v>
      </c>
      <c r="H203" s="246" t="n">
        <f aca="false">F203*100/G203</f>
        <v>11.1111111111111</v>
      </c>
    </row>
    <row r="204" customFormat="false" ht="24.75" hidden="false" customHeight="true" outlineLevel="0" collapsed="false">
      <c r="A204" s="235" t="s">
        <v>486</v>
      </c>
      <c r="B204" s="249" t="s">
        <v>316</v>
      </c>
      <c r="C204" s="250" t="s">
        <v>317</v>
      </c>
      <c r="D204" s="250" t="s">
        <v>294</v>
      </c>
      <c r="E204" s="249" t="s">
        <v>210</v>
      </c>
      <c r="F204" s="249" t="n">
        <v>5</v>
      </c>
      <c r="G204" s="249" t="n">
        <v>53</v>
      </c>
      <c r="H204" s="246" t="n">
        <f aca="false">F204*100/G204</f>
        <v>9.43396226415094</v>
      </c>
    </row>
    <row r="205" customFormat="false" ht="24.75" hidden="false" customHeight="true" outlineLevel="0" collapsed="false">
      <c r="A205" s="235" t="s">
        <v>487</v>
      </c>
      <c r="B205" s="249" t="s">
        <v>316</v>
      </c>
      <c r="C205" s="250" t="s">
        <v>317</v>
      </c>
      <c r="D205" s="250" t="s">
        <v>348</v>
      </c>
      <c r="E205" s="249" t="s">
        <v>210</v>
      </c>
      <c r="F205" s="249" t="n">
        <v>3</v>
      </c>
      <c r="G205" s="249" t="n">
        <v>43</v>
      </c>
      <c r="H205" s="246" t="n">
        <f aca="false">F205*100/G205</f>
        <v>6.97674418604651</v>
      </c>
    </row>
    <row r="206" customFormat="false" ht="24.75" hidden="false" customHeight="true" outlineLevel="0" collapsed="false">
      <c r="A206" s="235" t="s">
        <v>488</v>
      </c>
      <c r="B206" s="249" t="s">
        <v>316</v>
      </c>
      <c r="C206" s="250" t="s">
        <v>317</v>
      </c>
      <c r="D206" s="250" t="s">
        <v>489</v>
      </c>
      <c r="E206" s="249" t="s">
        <v>210</v>
      </c>
      <c r="F206" s="249" t="n">
        <v>1</v>
      </c>
      <c r="G206" s="249" t="n">
        <v>20</v>
      </c>
      <c r="H206" s="246" t="n">
        <f aca="false">F206*100/G206</f>
        <v>5</v>
      </c>
    </row>
    <row r="207" customFormat="false" ht="24.75" hidden="false" customHeight="true" outlineLevel="0" collapsed="false">
      <c r="A207" s="235" t="s">
        <v>490</v>
      </c>
      <c r="B207" s="249" t="s">
        <v>316</v>
      </c>
      <c r="C207" s="250" t="s">
        <v>317</v>
      </c>
      <c r="D207" s="250" t="s">
        <v>491</v>
      </c>
      <c r="E207" s="249" t="s">
        <v>210</v>
      </c>
      <c r="F207" s="249" t="n">
        <v>3</v>
      </c>
      <c r="G207" s="249" t="n">
        <v>40</v>
      </c>
      <c r="H207" s="246" t="n">
        <f aca="false">F207*100/G207</f>
        <v>7.5</v>
      </c>
    </row>
    <row r="208" customFormat="false" ht="24.75" hidden="false" customHeight="true" outlineLevel="0" collapsed="false">
      <c r="A208" s="235" t="s">
        <v>492</v>
      </c>
      <c r="B208" s="249" t="s">
        <v>316</v>
      </c>
      <c r="C208" s="250" t="s">
        <v>317</v>
      </c>
      <c r="D208" s="250" t="s">
        <v>493</v>
      </c>
      <c r="E208" s="249" t="s">
        <v>210</v>
      </c>
      <c r="F208" s="249" t="n">
        <v>2</v>
      </c>
      <c r="G208" s="249" t="n">
        <v>33</v>
      </c>
      <c r="H208" s="246" t="n">
        <f aca="false">F208*100/G208</f>
        <v>6.06060606060606</v>
      </c>
    </row>
    <row r="209" customFormat="false" ht="24.75" hidden="false" customHeight="true" outlineLevel="0" collapsed="false">
      <c r="A209" s="235" t="s">
        <v>494</v>
      </c>
      <c r="B209" s="249" t="s">
        <v>316</v>
      </c>
      <c r="C209" s="250" t="s">
        <v>317</v>
      </c>
      <c r="D209" s="250" t="s">
        <v>328</v>
      </c>
      <c r="E209" s="249" t="s">
        <v>210</v>
      </c>
      <c r="F209" s="249" t="n">
        <v>2</v>
      </c>
      <c r="G209" s="249" t="n">
        <v>94</v>
      </c>
      <c r="H209" s="246" t="n">
        <f aca="false">F209*100/G209</f>
        <v>2.12765957446809</v>
      </c>
    </row>
    <row r="210" customFormat="false" ht="24.75" hidden="false" customHeight="true" outlineLevel="0" collapsed="false">
      <c r="A210" s="235" t="s">
        <v>495</v>
      </c>
      <c r="B210" s="249" t="s">
        <v>316</v>
      </c>
      <c r="C210" s="250" t="s">
        <v>317</v>
      </c>
      <c r="D210" s="250" t="s">
        <v>287</v>
      </c>
      <c r="E210" s="249" t="s">
        <v>210</v>
      </c>
      <c r="F210" s="249" t="n">
        <v>2</v>
      </c>
      <c r="G210" s="249" t="n">
        <v>300</v>
      </c>
      <c r="H210" s="246" t="n">
        <f aca="false">F210*100/G210</f>
        <v>0.666666666666667</v>
      </c>
    </row>
    <row r="211" customFormat="false" ht="24.75" hidden="false" customHeight="true" outlineLevel="0" collapsed="false">
      <c r="A211" s="235" t="s">
        <v>496</v>
      </c>
      <c r="B211" s="249" t="s">
        <v>316</v>
      </c>
      <c r="C211" s="250" t="s">
        <v>317</v>
      </c>
      <c r="D211" s="250" t="s">
        <v>342</v>
      </c>
      <c r="E211" s="249" t="s">
        <v>210</v>
      </c>
      <c r="F211" s="249" t="n">
        <v>2</v>
      </c>
      <c r="G211" s="249" t="n">
        <v>155</v>
      </c>
      <c r="H211" s="246" t="n">
        <f aca="false">F211*100/G211</f>
        <v>1.29032258064516</v>
      </c>
    </row>
    <row r="212" customFormat="false" ht="24.75" hidden="false" customHeight="true" outlineLevel="0" collapsed="false">
      <c r="A212" s="235" t="s">
        <v>497</v>
      </c>
      <c r="B212" s="249" t="s">
        <v>316</v>
      </c>
      <c r="C212" s="250" t="s">
        <v>317</v>
      </c>
      <c r="D212" s="250" t="s">
        <v>498</v>
      </c>
      <c r="E212" s="249" t="s">
        <v>210</v>
      </c>
      <c r="F212" s="249" t="n">
        <v>1</v>
      </c>
      <c r="G212" s="249" t="n">
        <v>47</v>
      </c>
      <c r="H212" s="246" t="n">
        <f aca="false">F212*100/G212</f>
        <v>2.12765957446809</v>
      </c>
    </row>
    <row r="213" customFormat="false" ht="24.75" hidden="false" customHeight="true" outlineLevel="0" collapsed="false">
      <c r="A213" s="235" t="s">
        <v>499</v>
      </c>
      <c r="B213" s="249" t="s">
        <v>316</v>
      </c>
      <c r="C213" s="250" t="s">
        <v>317</v>
      </c>
      <c r="D213" s="250" t="s">
        <v>254</v>
      </c>
      <c r="E213" s="249" t="s">
        <v>210</v>
      </c>
      <c r="F213" s="249" t="n">
        <v>1</v>
      </c>
      <c r="G213" s="249" t="n">
        <v>5</v>
      </c>
      <c r="H213" s="246" t="n">
        <f aca="false">F213*100/G213</f>
        <v>20</v>
      </c>
    </row>
    <row r="214" customFormat="false" ht="24.75" hidden="false" customHeight="true" outlineLevel="0" collapsed="false">
      <c r="A214" s="235" t="s">
        <v>500</v>
      </c>
      <c r="B214" s="249" t="s">
        <v>316</v>
      </c>
      <c r="C214" s="250" t="s">
        <v>317</v>
      </c>
      <c r="D214" s="250" t="s">
        <v>140</v>
      </c>
      <c r="E214" s="249" t="s">
        <v>210</v>
      </c>
      <c r="F214" s="249" t="n">
        <v>11</v>
      </c>
      <c r="G214" s="249" t="n">
        <v>148</v>
      </c>
      <c r="H214" s="246" t="n">
        <f aca="false">F214*100/G214</f>
        <v>7.43243243243243</v>
      </c>
    </row>
    <row r="215" customFormat="false" ht="24.75" hidden="false" customHeight="true" outlineLevel="0" collapsed="false">
      <c r="A215" s="235" t="s">
        <v>501</v>
      </c>
      <c r="B215" s="249" t="s">
        <v>316</v>
      </c>
      <c r="C215" s="250" t="s">
        <v>317</v>
      </c>
      <c r="D215" s="250" t="s">
        <v>338</v>
      </c>
      <c r="E215" s="249" t="s">
        <v>210</v>
      </c>
      <c r="F215" s="249" t="n">
        <v>8</v>
      </c>
      <c r="G215" s="249" t="n">
        <v>132</v>
      </c>
      <c r="H215" s="246" t="n">
        <f aca="false">F215*100/G215</f>
        <v>6.06060606060606</v>
      </c>
    </row>
    <row r="216" customFormat="false" ht="24.75" hidden="false" customHeight="true" outlineLevel="0" collapsed="false">
      <c r="A216" s="235" t="s">
        <v>502</v>
      </c>
      <c r="B216" s="249" t="s">
        <v>316</v>
      </c>
      <c r="C216" s="250" t="s">
        <v>317</v>
      </c>
      <c r="D216" s="250" t="s">
        <v>334</v>
      </c>
      <c r="E216" s="249" t="s">
        <v>210</v>
      </c>
      <c r="F216" s="249" t="n">
        <v>1</v>
      </c>
      <c r="G216" s="249" t="n">
        <v>39</v>
      </c>
      <c r="H216" s="246" t="n">
        <f aca="false">F216*100/G216</f>
        <v>2.56410256410256</v>
      </c>
    </row>
    <row r="217" customFormat="false" ht="24.75" hidden="false" customHeight="true" outlineLevel="0" collapsed="false">
      <c r="A217" s="235" t="s">
        <v>503</v>
      </c>
      <c r="B217" s="249" t="s">
        <v>316</v>
      </c>
      <c r="C217" s="250" t="s">
        <v>317</v>
      </c>
      <c r="D217" s="250" t="s">
        <v>504</v>
      </c>
      <c r="E217" s="249" t="s">
        <v>210</v>
      </c>
      <c r="F217" s="249" t="n">
        <v>1</v>
      </c>
      <c r="G217" s="249" t="n">
        <v>35</v>
      </c>
      <c r="H217" s="246" t="n">
        <f aca="false">F217*100/G217</f>
        <v>2.85714285714286</v>
      </c>
    </row>
    <row r="218" customFormat="false" ht="24.75" hidden="false" customHeight="true" outlineLevel="0" collapsed="false">
      <c r="A218" s="235" t="s">
        <v>505</v>
      </c>
      <c r="B218" s="249" t="s">
        <v>316</v>
      </c>
      <c r="C218" s="250" t="s">
        <v>317</v>
      </c>
      <c r="D218" s="250" t="s">
        <v>344</v>
      </c>
      <c r="E218" s="249" t="s">
        <v>210</v>
      </c>
      <c r="F218" s="249" t="n">
        <v>13</v>
      </c>
      <c r="G218" s="249" t="n">
        <v>94</v>
      </c>
      <c r="H218" s="246" t="n">
        <f aca="false">F218*100/G218</f>
        <v>13.8297872340426</v>
      </c>
    </row>
    <row r="219" customFormat="false" ht="24.75" hidden="false" customHeight="true" outlineLevel="0" collapsed="false">
      <c r="A219" s="235" t="s">
        <v>506</v>
      </c>
      <c r="B219" s="249" t="s">
        <v>316</v>
      </c>
      <c r="C219" s="250" t="s">
        <v>317</v>
      </c>
      <c r="D219" s="250" t="s">
        <v>330</v>
      </c>
      <c r="E219" s="249" t="s">
        <v>210</v>
      </c>
      <c r="F219" s="249" t="n">
        <v>9</v>
      </c>
      <c r="G219" s="249" t="n">
        <v>123</v>
      </c>
      <c r="H219" s="246" t="n">
        <f aca="false">F219*100/G219</f>
        <v>7.31707317073171</v>
      </c>
    </row>
    <row r="220" customFormat="false" ht="24.75" hidden="false" customHeight="true" outlineLevel="0" collapsed="false">
      <c r="A220" s="235" t="s">
        <v>507</v>
      </c>
      <c r="B220" s="249" t="s">
        <v>316</v>
      </c>
      <c r="C220" s="250" t="s">
        <v>317</v>
      </c>
      <c r="D220" s="250" t="s">
        <v>508</v>
      </c>
      <c r="E220" s="249" t="s">
        <v>139</v>
      </c>
      <c r="F220" s="249" t="n">
        <v>2</v>
      </c>
      <c r="G220" s="249" t="n">
        <v>123</v>
      </c>
      <c r="H220" s="246" t="n">
        <f aca="false">F220*100/G220</f>
        <v>1.6260162601626</v>
      </c>
    </row>
    <row r="221" customFormat="false" ht="24.75" hidden="false" customHeight="true" outlineLevel="0" collapsed="false">
      <c r="A221" s="235" t="s">
        <v>509</v>
      </c>
      <c r="B221" s="249" t="s">
        <v>316</v>
      </c>
      <c r="C221" s="250" t="s">
        <v>317</v>
      </c>
      <c r="D221" s="250" t="s">
        <v>510</v>
      </c>
      <c r="E221" s="249" t="s">
        <v>139</v>
      </c>
      <c r="F221" s="249" t="n">
        <v>2</v>
      </c>
      <c r="G221" s="249" t="n">
        <v>191</v>
      </c>
      <c r="H221" s="246" t="n">
        <f aca="false">F221*100/G221</f>
        <v>1.04712041884817</v>
      </c>
    </row>
    <row r="222" customFormat="false" ht="24.75" hidden="false" customHeight="true" outlineLevel="0" collapsed="false">
      <c r="A222" s="235" t="s">
        <v>511</v>
      </c>
      <c r="B222" s="249" t="s">
        <v>316</v>
      </c>
      <c r="C222" s="250" t="s">
        <v>317</v>
      </c>
      <c r="D222" s="250" t="s">
        <v>512</v>
      </c>
      <c r="E222" s="249" t="s">
        <v>139</v>
      </c>
      <c r="F222" s="249" t="n">
        <v>5</v>
      </c>
      <c r="G222" s="249" t="n">
        <v>133</v>
      </c>
      <c r="H222" s="246" t="n">
        <f aca="false">F222*100/G222</f>
        <v>3.7593984962406</v>
      </c>
    </row>
    <row r="223" customFormat="false" ht="24.75" hidden="false" customHeight="true" outlineLevel="0" collapsed="false">
      <c r="A223" s="235" t="s">
        <v>513</v>
      </c>
      <c r="B223" s="249" t="s">
        <v>316</v>
      </c>
      <c r="C223" s="250" t="s">
        <v>317</v>
      </c>
      <c r="D223" s="250" t="s">
        <v>514</v>
      </c>
      <c r="E223" s="249" t="s">
        <v>139</v>
      </c>
      <c r="F223" s="249" t="n">
        <v>6</v>
      </c>
      <c r="G223" s="249" t="n">
        <v>66</v>
      </c>
      <c r="H223" s="246" t="n">
        <f aca="false">F223*100/G223</f>
        <v>9.09090909090909</v>
      </c>
    </row>
    <row r="224" customFormat="false" ht="24.75" hidden="false" customHeight="true" outlineLevel="0" collapsed="false">
      <c r="A224" s="235" t="s">
        <v>515</v>
      </c>
      <c r="B224" s="249" t="s">
        <v>316</v>
      </c>
      <c r="C224" s="250" t="s">
        <v>317</v>
      </c>
      <c r="D224" s="250" t="s">
        <v>516</v>
      </c>
      <c r="E224" s="249" t="s">
        <v>139</v>
      </c>
      <c r="F224" s="249" t="n">
        <v>2</v>
      </c>
      <c r="G224" s="249" t="n">
        <v>149</v>
      </c>
      <c r="H224" s="246" t="n">
        <f aca="false">F224*100/G224</f>
        <v>1.34228187919463</v>
      </c>
    </row>
    <row r="225" customFormat="false" ht="24.75" hidden="false" customHeight="true" outlineLevel="0" collapsed="false">
      <c r="A225" s="235" t="s">
        <v>517</v>
      </c>
      <c r="B225" s="249" t="s">
        <v>316</v>
      </c>
      <c r="C225" s="250" t="s">
        <v>317</v>
      </c>
      <c r="D225" s="250" t="s">
        <v>518</v>
      </c>
      <c r="E225" s="249" t="s">
        <v>139</v>
      </c>
      <c r="F225" s="249" t="n">
        <v>3</v>
      </c>
      <c r="G225" s="249" t="n">
        <v>149</v>
      </c>
      <c r="H225" s="246" t="n">
        <f aca="false">F225*100/G225</f>
        <v>2.01342281879195</v>
      </c>
    </row>
    <row r="226" customFormat="false" ht="24.75" hidden="false" customHeight="true" outlineLevel="0" collapsed="false">
      <c r="A226" s="235" t="s">
        <v>519</v>
      </c>
      <c r="B226" s="249" t="s">
        <v>316</v>
      </c>
      <c r="C226" s="250" t="s">
        <v>317</v>
      </c>
      <c r="D226" s="250" t="s">
        <v>520</v>
      </c>
      <c r="E226" s="249" t="s">
        <v>139</v>
      </c>
      <c r="F226" s="249" t="n">
        <v>2</v>
      </c>
      <c r="G226" s="249" t="n">
        <v>54</v>
      </c>
      <c r="H226" s="246" t="n">
        <f aca="false">F226*100/G226</f>
        <v>3.7037037037037</v>
      </c>
    </row>
    <row r="227" customFormat="false" ht="24.75" hidden="false" customHeight="true" outlineLevel="0" collapsed="false">
      <c r="A227" s="235" t="s">
        <v>521</v>
      </c>
      <c r="B227" s="249" t="s">
        <v>522</v>
      </c>
      <c r="C227" s="250" t="s">
        <v>523</v>
      </c>
      <c r="D227" s="250" t="s">
        <v>254</v>
      </c>
      <c r="E227" s="249" t="s">
        <v>139</v>
      </c>
      <c r="F227" s="249" t="n">
        <v>11</v>
      </c>
      <c r="G227" s="249" t="n">
        <v>163</v>
      </c>
      <c r="H227" s="246" t="n">
        <f aca="false">F227*100/G227</f>
        <v>6.74846625766871</v>
      </c>
    </row>
    <row r="228" customFormat="false" ht="24.75" hidden="false" customHeight="true" outlineLevel="0" collapsed="false">
      <c r="A228" s="235" t="s">
        <v>524</v>
      </c>
      <c r="B228" s="249" t="s">
        <v>522</v>
      </c>
      <c r="C228" s="250" t="s">
        <v>523</v>
      </c>
      <c r="D228" s="250" t="s">
        <v>525</v>
      </c>
      <c r="E228" s="249" t="s">
        <v>139</v>
      </c>
      <c r="F228" s="249" t="n">
        <v>39</v>
      </c>
      <c r="G228" s="249" t="n">
        <v>276</v>
      </c>
      <c r="H228" s="246" t="n">
        <f aca="false">F228*100/G228</f>
        <v>14.1304347826087</v>
      </c>
    </row>
    <row r="229" customFormat="false" ht="24.75" hidden="false" customHeight="true" outlineLevel="0" collapsed="false">
      <c r="A229" s="235" t="s">
        <v>526</v>
      </c>
      <c r="B229" s="249" t="s">
        <v>522</v>
      </c>
      <c r="C229" s="250" t="s">
        <v>523</v>
      </c>
      <c r="D229" s="250" t="s">
        <v>527</v>
      </c>
      <c r="E229" s="249" t="s">
        <v>139</v>
      </c>
      <c r="F229" s="249" t="n">
        <v>20</v>
      </c>
      <c r="G229" s="249" t="n">
        <v>292</v>
      </c>
      <c r="H229" s="246" t="n">
        <f aca="false">F229*100/G229</f>
        <v>6.84931506849315</v>
      </c>
    </row>
    <row r="230" customFormat="false" ht="24.75" hidden="false" customHeight="true" outlineLevel="0" collapsed="false">
      <c r="A230" s="235" t="s">
        <v>528</v>
      </c>
      <c r="B230" s="249" t="s">
        <v>522</v>
      </c>
      <c r="C230" s="250" t="s">
        <v>523</v>
      </c>
      <c r="D230" s="250" t="s">
        <v>529</v>
      </c>
      <c r="E230" s="249" t="s">
        <v>139</v>
      </c>
      <c r="F230" s="249" t="n">
        <v>1</v>
      </c>
      <c r="G230" s="249" t="n">
        <v>1</v>
      </c>
      <c r="H230" s="246" t="n">
        <f aca="false">F230*100/G230</f>
        <v>100</v>
      </c>
    </row>
    <row r="231" customFormat="false" ht="24.75" hidden="false" customHeight="true" outlineLevel="0" collapsed="false">
      <c r="A231" s="235" t="s">
        <v>530</v>
      </c>
      <c r="B231" s="249" t="s">
        <v>522</v>
      </c>
      <c r="C231" s="250" t="s">
        <v>523</v>
      </c>
      <c r="D231" s="250" t="s">
        <v>294</v>
      </c>
      <c r="E231" s="249" t="s">
        <v>139</v>
      </c>
      <c r="F231" s="249" t="n">
        <v>21</v>
      </c>
      <c r="G231" s="249" t="n">
        <v>341</v>
      </c>
      <c r="H231" s="246" t="n">
        <f aca="false">F231*100/G231</f>
        <v>6.158357771261</v>
      </c>
    </row>
    <row r="232" customFormat="false" ht="24.75" hidden="false" customHeight="true" outlineLevel="0" collapsed="false">
      <c r="A232" s="235" t="s">
        <v>531</v>
      </c>
      <c r="B232" s="249" t="s">
        <v>522</v>
      </c>
      <c r="C232" s="250" t="s">
        <v>523</v>
      </c>
      <c r="D232" s="250" t="s">
        <v>532</v>
      </c>
      <c r="E232" s="249" t="s">
        <v>139</v>
      </c>
      <c r="F232" s="249" t="n">
        <v>7</v>
      </c>
      <c r="G232" s="249" t="n">
        <v>119</v>
      </c>
      <c r="H232" s="246" t="n">
        <f aca="false">F232*100/G232</f>
        <v>5.88235294117647</v>
      </c>
    </row>
    <row r="233" customFormat="false" ht="24.75" hidden="false" customHeight="true" outlineLevel="0" collapsed="false">
      <c r="A233" s="235" t="s">
        <v>533</v>
      </c>
      <c r="B233" s="249" t="s">
        <v>522</v>
      </c>
      <c r="C233" s="250" t="s">
        <v>523</v>
      </c>
      <c r="D233" s="250" t="s">
        <v>330</v>
      </c>
      <c r="E233" s="249" t="s">
        <v>139</v>
      </c>
      <c r="F233" s="249" t="n">
        <v>59</v>
      </c>
      <c r="G233" s="249" t="n">
        <v>536</v>
      </c>
      <c r="H233" s="246" t="n">
        <f aca="false">F233*100/G233</f>
        <v>11.0074626865672</v>
      </c>
    </row>
    <row r="234" customFormat="false" ht="24.75" hidden="false" customHeight="true" outlineLevel="0" collapsed="false">
      <c r="A234" s="235" t="s">
        <v>534</v>
      </c>
      <c r="B234" s="249" t="s">
        <v>522</v>
      </c>
      <c r="C234" s="250" t="s">
        <v>523</v>
      </c>
      <c r="D234" s="250" t="s">
        <v>535</v>
      </c>
      <c r="E234" s="249" t="s">
        <v>139</v>
      </c>
      <c r="F234" s="249" t="n">
        <v>1</v>
      </c>
      <c r="G234" s="249" t="n">
        <v>1</v>
      </c>
      <c r="H234" s="246" t="n">
        <f aca="false">F234*100/G234</f>
        <v>100</v>
      </c>
    </row>
    <row r="235" customFormat="false" ht="24.75" hidden="false" customHeight="true" outlineLevel="0" collapsed="false">
      <c r="A235" s="235" t="s">
        <v>536</v>
      </c>
      <c r="B235" s="249" t="s">
        <v>522</v>
      </c>
      <c r="C235" s="250" t="s">
        <v>523</v>
      </c>
      <c r="D235" s="250" t="s">
        <v>537</v>
      </c>
      <c r="E235" s="249" t="s">
        <v>139</v>
      </c>
      <c r="F235" s="249" t="n">
        <v>8</v>
      </c>
      <c r="G235" s="249" t="n">
        <v>146</v>
      </c>
      <c r="H235" s="246" t="n">
        <f aca="false">F235*100/G235</f>
        <v>5.47945205479452</v>
      </c>
    </row>
    <row r="236" customFormat="false" ht="24.75" hidden="false" customHeight="true" outlineLevel="0" collapsed="false">
      <c r="A236" s="235" t="s">
        <v>538</v>
      </c>
      <c r="B236" s="249" t="s">
        <v>522</v>
      </c>
      <c r="C236" s="250" t="s">
        <v>523</v>
      </c>
      <c r="D236" s="250" t="s">
        <v>539</v>
      </c>
      <c r="E236" s="249" t="s">
        <v>139</v>
      </c>
      <c r="F236" s="249" t="n">
        <v>1</v>
      </c>
      <c r="G236" s="249" t="n">
        <v>40</v>
      </c>
      <c r="H236" s="246" t="n">
        <f aca="false">F236*100/G236</f>
        <v>2.5</v>
      </c>
    </row>
    <row r="237" customFormat="false" ht="24.75" hidden="false" customHeight="true" outlineLevel="0" collapsed="false">
      <c r="A237" s="235" t="s">
        <v>540</v>
      </c>
      <c r="B237" s="249" t="s">
        <v>522</v>
      </c>
      <c r="C237" s="250" t="s">
        <v>523</v>
      </c>
      <c r="D237" s="250" t="s">
        <v>281</v>
      </c>
      <c r="E237" s="249" t="s">
        <v>139</v>
      </c>
      <c r="F237" s="249" t="n">
        <v>6</v>
      </c>
      <c r="G237" s="249" t="n">
        <v>44</v>
      </c>
      <c r="H237" s="246" t="n">
        <f aca="false">F237*100/G237</f>
        <v>13.6363636363636</v>
      </c>
    </row>
    <row r="238" customFormat="false" ht="24.75" hidden="false" customHeight="true" outlineLevel="0" collapsed="false">
      <c r="A238" s="235" t="s">
        <v>541</v>
      </c>
      <c r="B238" s="249" t="s">
        <v>522</v>
      </c>
      <c r="C238" s="250" t="s">
        <v>523</v>
      </c>
      <c r="D238" s="250" t="s">
        <v>342</v>
      </c>
      <c r="E238" s="249" t="s">
        <v>139</v>
      </c>
      <c r="F238" s="249" t="n">
        <v>2</v>
      </c>
      <c r="G238" s="249" t="n">
        <v>38</v>
      </c>
      <c r="H238" s="246" t="n">
        <f aca="false">F238*100/G238</f>
        <v>5.26315789473684</v>
      </c>
    </row>
    <row r="239" customFormat="false" ht="24.75" hidden="false" customHeight="true" outlineLevel="0" collapsed="false">
      <c r="A239" s="235" t="s">
        <v>542</v>
      </c>
      <c r="B239" s="249" t="s">
        <v>522</v>
      </c>
      <c r="C239" s="250" t="s">
        <v>523</v>
      </c>
      <c r="D239" s="250" t="s">
        <v>543</v>
      </c>
      <c r="E239" s="249" t="s">
        <v>139</v>
      </c>
      <c r="F239" s="249" t="n">
        <v>2</v>
      </c>
      <c r="G239" s="249" t="n">
        <v>29</v>
      </c>
      <c r="H239" s="246" t="n">
        <f aca="false">F239*100/G239</f>
        <v>6.89655172413793</v>
      </c>
    </row>
    <row r="240" customFormat="false" ht="24.75" hidden="false" customHeight="true" outlineLevel="0" collapsed="false">
      <c r="A240" s="235" t="s">
        <v>544</v>
      </c>
      <c r="B240" s="249" t="s">
        <v>522</v>
      </c>
      <c r="C240" s="250" t="s">
        <v>523</v>
      </c>
      <c r="D240" s="250" t="s">
        <v>545</v>
      </c>
      <c r="E240" s="249" t="s">
        <v>139</v>
      </c>
      <c r="F240" s="249" t="n">
        <v>11</v>
      </c>
      <c r="G240" s="249" t="n">
        <v>133</v>
      </c>
      <c r="H240" s="246" t="n">
        <f aca="false">F240*100/G240</f>
        <v>8.27067669172932</v>
      </c>
    </row>
    <row r="241" customFormat="false" ht="24.75" hidden="false" customHeight="true" outlineLevel="0" collapsed="false">
      <c r="A241" s="235" t="s">
        <v>546</v>
      </c>
      <c r="B241" s="249" t="s">
        <v>522</v>
      </c>
      <c r="C241" s="250" t="s">
        <v>523</v>
      </c>
      <c r="D241" s="250" t="s">
        <v>344</v>
      </c>
      <c r="E241" s="249" t="s">
        <v>139</v>
      </c>
      <c r="F241" s="249" t="n">
        <v>5</v>
      </c>
      <c r="G241" s="249" t="n">
        <v>28</v>
      </c>
      <c r="H241" s="246" t="n">
        <f aca="false">F241*100/G241</f>
        <v>17.8571428571429</v>
      </c>
    </row>
    <row r="242" customFormat="false" ht="24.75" hidden="false" customHeight="true" outlineLevel="0" collapsed="false">
      <c r="A242" s="235" t="s">
        <v>547</v>
      </c>
      <c r="B242" s="249" t="s">
        <v>522</v>
      </c>
      <c r="C242" s="250" t="s">
        <v>523</v>
      </c>
      <c r="D242" s="250" t="s">
        <v>548</v>
      </c>
      <c r="E242" s="249" t="s">
        <v>139</v>
      </c>
      <c r="F242" s="249" t="n">
        <v>7</v>
      </c>
      <c r="G242" s="249" t="n">
        <v>125</v>
      </c>
      <c r="H242" s="246" t="n">
        <f aca="false">F242*100/G242</f>
        <v>5.6</v>
      </c>
    </row>
    <row r="243" customFormat="false" ht="24.75" hidden="false" customHeight="true" outlineLevel="0" collapsed="false">
      <c r="A243" s="235" t="s">
        <v>549</v>
      </c>
      <c r="B243" s="249" t="s">
        <v>522</v>
      </c>
      <c r="C243" s="250" t="s">
        <v>523</v>
      </c>
      <c r="D243" s="250" t="s">
        <v>155</v>
      </c>
      <c r="E243" s="249" t="s">
        <v>139</v>
      </c>
      <c r="F243" s="249" t="n">
        <v>7</v>
      </c>
      <c r="G243" s="249" t="n">
        <v>40</v>
      </c>
      <c r="H243" s="246" t="n">
        <f aca="false">F243*100/G243</f>
        <v>17.5</v>
      </c>
    </row>
    <row r="244" customFormat="false" ht="24.75" hidden="false" customHeight="true" outlineLevel="0" collapsed="false">
      <c r="A244" s="235" t="s">
        <v>550</v>
      </c>
      <c r="B244" s="249" t="s">
        <v>522</v>
      </c>
      <c r="C244" s="250" t="s">
        <v>523</v>
      </c>
      <c r="D244" s="250" t="s">
        <v>551</v>
      </c>
      <c r="E244" s="249" t="s">
        <v>139</v>
      </c>
      <c r="F244" s="249" t="n">
        <v>3</v>
      </c>
      <c r="G244" s="249" t="n">
        <v>50</v>
      </c>
      <c r="H244" s="246" t="n">
        <f aca="false">F244*100/G244</f>
        <v>6</v>
      </c>
    </row>
    <row r="245" customFormat="false" ht="24.75" hidden="false" customHeight="true" outlineLevel="0" collapsed="false">
      <c r="A245" s="235" t="s">
        <v>552</v>
      </c>
      <c r="B245" s="249" t="s">
        <v>522</v>
      </c>
      <c r="C245" s="250" t="s">
        <v>523</v>
      </c>
      <c r="D245" s="250" t="s">
        <v>417</v>
      </c>
      <c r="E245" s="249" t="s">
        <v>139</v>
      </c>
      <c r="F245" s="249" t="n">
        <v>2</v>
      </c>
      <c r="G245" s="249" t="n">
        <v>17</v>
      </c>
      <c r="H245" s="246" t="n">
        <f aca="false">F245*100/G245</f>
        <v>11.7647058823529</v>
      </c>
    </row>
    <row r="246" customFormat="false" ht="24.75" hidden="false" customHeight="true" outlineLevel="0" collapsed="false">
      <c r="A246" s="235" t="s">
        <v>553</v>
      </c>
      <c r="B246" s="249" t="s">
        <v>522</v>
      </c>
      <c r="C246" s="250" t="s">
        <v>523</v>
      </c>
      <c r="D246" s="250" t="s">
        <v>157</v>
      </c>
      <c r="E246" s="249" t="s">
        <v>139</v>
      </c>
      <c r="F246" s="249" t="n">
        <v>15</v>
      </c>
      <c r="G246" s="249" t="n">
        <v>67</v>
      </c>
      <c r="H246" s="246" t="n">
        <f aca="false">F246*100/G246</f>
        <v>22.3880597014925</v>
      </c>
    </row>
    <row r="247" customFormat="false" ht="24.75" hidden="false" customHeight="true" outlineLevel="0" collapsed="false">
      <c r="A247" s="235" t="s">
        <v>554</v>
      </c>
      <c r="B247" s="249" t="s">
        <v>522</v>
      </c>
      <c r="C247" s="250" t="s">
        <v>523</v>
      </c>
      <c r="D247" s="250" t="s">
        <v>348</v>
      </c>
      <c r="E247" s="249" t="s">
        <v>139</v>
      </c>
      <c r="F247" s="249" t="n">
        <v>34</v>
      </c>
      <c r="G247" s="249" t="n">
        <v>522</v>
      </c>
      <c r="H247" s="246" t="n">
        <f aca="false">F247*100/G247</f>
        <v>6.51340996168582</v>
      </c>
    </row>
    <row r="248" customFormat="false" ht="24.75" hidden="false" customHeight="true" outlineLevel="0" collapsed="false">
      <c r="A248" s="235" t="s">
        <v>555</v>
      </c>
      <c r="B248" s="249" t="s">
        <v>522</v>
      </c>
      <c r="C248" s="250" t="s">
        <v>523</v>
      </c>
      <c r="D248" s="250" t="s">
        <v>264</v>
      </c>
      <c r="E248" s="249" t="s">
        <v>139</v>
      </c>
      <c r="F248" s="249" t="n">
        <v>2</v>
      </c>
      <c r="G248" s="249" t="n">
        <v>62</v>
      </c>
      <c r="H248" s="246" t="n">
        <f aca="false">F248*100/G248</f>
        <v>3.2258064516129</v>
      </c>
    </row>
    <row r="249" customFormat="false" ht="24.75" hidden="false" customHeight="true" outlineLevel="0" collapsed="false">
      <c r="A249" s="235" t="s">
        <v>556</v>
      </c>
      <c r="B249" s="249" t="s">
        <v>522</v>
      </c>
      <c r="C249" s="250" t="s">
        <v>523</v>
      </c>
      <c r="D249" s="250" t="s">
        <v>557</v>
      </c>
      <c r="E249" s="249" t="s">
        <v>139</v>
      </c>
      <c r="F249" s="249" t="n">
        <v>5</v>
      </c>
      <c r="G249" s="249" t="n">
        <v>21</v>
      </c>
      <c r="H249" s="246" t="n">
        <f aca="false">F249*100/G249</f>
        <v>23.8095238095238</v>
      </c>
    </row>
    <row r="250" customFormat="false" ht="24.75" hidden="false" customHeight="true" outlineLevel="0" collapsed="false">
      <c r="A250" s="235" t="s">
        <v>558</v>
      </c>
      <c r="B250" s="249" t="s">
        <v>522</v>
      </c>
      <c r="C250" s="250" t="s">
        <v>523</v>
      </c>
      <c r="D250" s="250" t="s">
        <v>165</v>
      </c>
      <c r="E250" s="249" t="s">
        <v>139</v>
      </c>
      <c r="F250" s="249" t="n">
        <v>23</v>
      </c>
      <c r="G250" s="249" t="n">
        <v>218</v>
      </c>
      <c r="H250" s="246" t="n">
        <f aca="false">F250*100/G250</f>
        <v>10.5504587155963</v>
      </c>
    </row>
    <row r="251" customFormat="false" ht="24.75" hidden="false" customHeight="true" outlineLevel="0" collapsed="false">
      <c r="A251" s="235" t="s">
        <v>559</v>
      </c>
      <c r="B251" s="249" t="s">
        <v>522</v>
      </c>
      <c r="C251" s="250" t="s">
        <v>523</v>
      </c>
      <c r="D251" s="250" t="s">
        <v>560</v>
      </c>
      <c r="E251" s="249" t="s">
        <v>139</v>
      </c>
      <c r="F251" s="249" t="n">
        <v>9</v>
      </c>
      <c r="G251" s="249" t="n">
        <v>61</v>
      </c>
      <c r="H251" s="246" t="n">
        <f aca="false">F251*100/G251</f>
        <v>14.7540983606557</v>
      </c>
    </row>
    <row r="252" customFormat="false" ht="24.75" hidden="false" customHeight="true" outlineLevel="0" collapsed="false">
      <c r="A252" s="235" t="s">
        <v>561</v>
      </c>
      <c r="B252" s="249" t="s">
        <v>522</v>
      </c>
      <c r="C252" s="250" t="s">
        <v>523</v>
      </c>
      <c r="D252" s="250" t="s">
        <v>562</v>
      </c>
      <c r="E252" s="249" t="s">
        <v>139</v>
      </c>
      <c r="F252" s="249" t="n">
        <v>11</v>
      </c>
      <c r="G252" s="249" t="n">
        <v>119</v>
      </c>
      <c r="H252" s="246" t="n">
        <f aca="false">F252*100/G252</f>
        <v>9.2436974789916</v>
      </c>
    </row>
    <row r="253" customFormat="false" ht="24.75" hidden="false" customHeight="true" outlineLevel="0" collapsed="false">
      <c r="A253" s="235" t="s">
        <v>563</v>
      </c>
      <c r="B253" s="249" t="s">
        <v>522</v>
      </c>
      <c r="C253" s="250" t="s">
        <v>523</v>
      </c>
      <c r="D253" s="250" t="s">
        <v>201</v>
      </c>
      <c r="E253" s="249" t="s">
        <v>139</v>
      </c>
      <c r="F253" s="249" t="n">
        <v>16</v>
      </c>
      <c r="G253" s="249" t="n">
        <v>139</v>
      </c>
      <c r="H253" s="246" t="n">
        <f aca="false">F253*100/G253</f>
        <v>11.5107913669065</v>
      </c>
    </row>
    <row r="254" customFormat="false" ht="24.75" hidden="false" customHeight="true" outlineLevel="0" collapsed="false">
      <c r="A254" s="235" t="s">
        <v>564</v>
      </c>
      <c r="B254" s="249" t="s">
        <v>522</v>
      </c>
      <c r="C254" s="250" t="s">
        <v>523</v>
      </c>
      <c r="D254" s="250" t="s">
        <v>565</v>
      </c>
      <c r="E254" s="249" t="s">
        <v>139</v>
      </c>
      <c r="F254" s="249" t="n">
        <v>17</v>
      </c>
      <c r="G254" s="249" t="n">
        <v>164</v>
      </c>
      <c r="H254" s="246" t="n">
        <f aca="false">F254*100/G254</f>
        <v>10.3658536585366</v>
      </c>
    </row>
    <row r="255" customFormat="false" ht="24.75" hidden="false" customHeight="true" outlineLevel="0" collapsed="false">
      <c r="A255" s="235" t="s">
        <v>566</v>
      </c>
      <c r="B255" s="249" t="s">
        <v>522</v>
      </c>
      <c r="C255" s="250" t="s">
        <v>523</v>
      </c>
      <c r="D255" s="250" t="s">
        <v>169</v>
      </c>
      <c r="E255" s="249" t="s">
        <v>139</v>
      </c>
      <c r="F255" s="249" t="n">
        <v>31</v>
      </c>
      <c r="G255" s="249" t="n">
        <v>252</v>
      </c>
      <c r="H255" s="246" t="n">
        <f aca="false">F255*100/G255</f>
        <v>12.3015873015873</v>
      </c>
    </row>
    <row r="256" customFormat="false" ht="24.75" hidden="false" customHeight="true" outlineLevel="0" collapsed="false">
      <c r="A256" s="235" t="s">
        <v>567</v>
      </c>
      <c r="B256" s="249" t="s">
        <v>522</v>
      </c>
      <c r="C256" s="250" t="s">
        <v>523</v>
      </c>
      <c r="D256" s="250" t="s">
        <v>568</v>
      </c>
      <c r="E256" s="249" t="s">
        <v>139</v>
      </c>
      <c r="F256" s="249" t="n">
        <v>5</v>
      </c>
      <c r="G256" s="249" t="n">
        <v>21</v>
      </c>
      <c r="H256" s="246" t="n">
        <f aca="false">F256*100/G256</f>
        <v>23.8095238095238</v>
      </c>
    </row>
    <row r="257" customFormat="false" ht="24.75" hidden="false" customHeight="true" outlineLevel="0" collapsed="false">
      <c r="A257" s="235" t="s">
        <v>569</v>
      </c>
      <c r="B257" s="249" t="s">
        <v>522</v>
      </c>
      <c r="C257" s="250" t="s">
        <v>523</v>
      </c>
      <c r="D257" s="250" t="s">
        <v>570</v>
      </c>
      <c r="E257" s="249" t="s">
        <v>139</v>
      </c>
      <c r="F257" s="249" t="n">
        <v>11</v>
      </c>
      <c r="G257" s="249" t="n">
        <v>89</v>
      </c>
      <c r="H257" s="246" t="n">
        <f aca="false">F257*100/G257</f>
        <v>12.3595505617978</v>
      </c>
    </row>
    <row r="258" customFormat="false" ht="24.75" hidden="false" customHeight="true" outlineLevel="0" collapsed="false">
      <c r="A258" s="235" t="s">
        <v>571</v>
      </c>
      <c r="B258" s="249" t="s">
        <v>522</v>
      </c>
      <c r="C258" s="250" t="s">
        <v>523</v>
      </c>
      <c r="D258" s="250" t="s">
        <v>572</v>
      </c>
      <c r="E258" s="249" t="s">
        <v>139</v>
      </c>
      <c r="F258" s="249" t="n">
        <v>5</v>
      </c>
      <c r="G258" s="249" t="n">
        <v>59</v>
      </c>
      <c r="H258" s="246" t="n">
        <f aca="false">F258*100/G258</f>
        <v>8.47457627118644</v>
      </c>
    </row>
    <row r="259" customFormat="false" ht="24.75" hidden="false" customHeight="true" outlineLevel="0" collapsed="false">
      <c r="A259" s="235" t="s">
        <v>573</v>
      </c>
      <c r="B259" s="249" t="s">
        <v>522</v>
      </c>
      <c r="C259" s="250" t="s">
        <v>523</v>
      </c>
      <c r="D259" s="250" t="s">
        <v>574</v>
      </c>
      <c r="E259" s="249" t="s">
        <v>139</v>
      </c>
      <c r="F259" s="249" t="n">
        <v>3</v>
      </c>
      <c r="G259" s="249" t="n">
        <v>39</v>
      </c>
      <c r="H259" s="246" t="n">
        <f aca="false">F259*100/G259</f>
        <v>7.69230769230769</v>
      </c>
    </row>
    <row r="260" customFormat="false" ht="24.75" hidden="false" customHeight="true" outlineLevel="0" collapsed="false">
      <c r="A260" s="235" t="s">
        <v>575</v>
      </c>
      <c r="B260" s="249" t="s">
        <v>522</v>
      </c>
      <c r="C260" s="250" t="s">
        <v>523</v>
      </c>
      <c r="D260" s="250" t="s">
        <v>576</v>
      </c>
      <c r="E260" s="249" t="s">
        <v>139</v>
      </c>
      <c r="F260" s="249" t="n">
        <v>2</v>
      </c>
      <c r="G260" s="249" t="n">
        <v>15</v>
      </c>
      <c r="H260" s="246" t="n">
        <f aca="false">F260*100/G260</f>
        <v>13.3333333333333</v>
      </c>
    </row>
    <row r="261" customFormat="false" ht="24.75" hidden="false" customHeight="true" outlineLevel="0" collapsed="false">
      <c r="A261" s="235" t="s">
        <v>577</v>
      </c>
      <c r="B261" s="249" t="s">
        <v>522</v>
      </c>
      <c r="C261" s="250" t="s">
        <v>523</v>
      </c>
      <c r="D261" s="250" t="s">
        <v>578</v>
      </c>
      <c r="E261" s="249" t="s">
        <v>139</v>
      </c>
      <c r="F261" s="249" t="n">
        <v>25</v>
      </c>
      <c r="G261" s="249" t="n">
        <v>152</v>
      </c>
      <c r="H261" s="246" t="n">
        <f aca="false">F261*100/G261</f>
        <v>16.4473684210526</v>
      </c>
    </row>
    <row r="262" customFormat="false" ht="24.75" hidden="false" customHeight="true" outlineLevel="0" collapsed="false">
      <c r="A262" s="235" t="s">
        <v>579</v>
      </c>
      <c r="B262" s="249" t="s">
        <v>522</v>
      </c>
      <c r="C262" s="250" t="s">
        <v>523</v>
      </c>
      <c r="D262" s="250" t="s">
        <v>580</v>
      </c>
      <c r="E262" s="249" t="s">
        <v>139</v>
      </c>
      <c r="F262" s="249" t="n">
        <v>5</v>
      </c>
      <c r="G262" s="249" t="n">
        <v>143</v>
      </c>
      <c r="H262" s="246" t="n">
        <f aca="false">F262*100/G262</f>
        <v>3.4965034965035</v>
      </c>
    </row>
    <row r="263" customFormat="false" ht="24.75" hidden="false" customHeight="true" outlineLevel="0" collapsed="false">
      <c r="A263" s="235" t="s">
        <v>581</v>
      </c>
      <c r="B263" s="249" t="s">
        <v>522</v>
      </c>
      <c r="C263" s="250" t="s">
        <v>523</v>
      </c>
      <c r="D263" s="250" t="s">
        <v>525</v>
      </c>
      <c r="E263" s="249" t="s">
        <v>210</v>
      </c>
      <c r="F263" s="249" t="n">
        <v>3</v>
      </c>
      <c r="G263" s="249" t="n">
        <v>10</v>
      </c>
      <c r="H263" s="246" t="n">
        <f aca="false">F263*100/G263</f>
        <v>30</v>
      </c>
    </row>
    <row r="264" customFormat="false" ht="24.75" hidden="false" customHeight="true" outlineLevel="0" collapsed="false">
      <c r="A264" s="235" t="s">
        <v>582</v>
      </c>
      <c r="B264" s="249" t="s">
        <v>522</v>
      </c>
      <c r="C264" s="250" t="s">
        <v>523</v>
      </c>
      <c r="D264" s="250" t="s">
        <v>294</v>
      </c>
      <c r="E264" s="249" t="s">
        <v>210</v>
      </c>
      <c r="F264" s="249" t="n">
        <v>1</v>
      </c>
      <c r="G264" s="249" t="n">
        <v>1</v>
      </c>
      <c r="H264" s="246" t="n">
        <f aca="false">F264*100/G264</f>
        <v>100</v>
      </c>
    </row>
    <row r="265" customFormat="false" ht="24.75" hidden="false" customHeight="true" outlineLevel="0" collapsed="false">
      <c r="A265" s="235" t="s">
        <v>583</v>
      </c>
      <c r="B265" s="249" t="s">
        <v>522</v>
      </c>
      <c r="C265" s="250" t="s">
        <v>523</v>
      </c>
      <c r="D265" s="250" t="s">
        <v>584</v>
      </c>
      <c r="E265" s="249" t="s">
        <v>210</v>
      </c>
      <c r="F265" s="249" t="n">
        <v>2</v>
      </c>
      <c r="G265" s="249" t="n">
        <v>7</v>
      </c>
      <c r="H265" s="246" t="n">
        <f aca="false">F265*100/G265</f>
        <v>28.5714285714286</v>
      </c>
    </row>
    <row r="266" customFormat="false" ht="24.75" hidden="false" customHeight="true" outlineLevel="0" collapsed="false">
      <c r="A266" s="235" t="s">
        <v>585</v>
      </c>
      <c r="B266" s="249" t="s">
        <v>522</v>
      </c>
      <c r="C266" s="250" t="s">
        <v>523</v>
      </c>
      <c r="D266" s="250" t="s">
        <v>281</v>
      </c>
      <c r="E266" s="249" t="s">
        <v>210</v>
      </c>
      <c r="F266" s="249" t="n">
        <v>1</v>
      </c>
      <c r="G266" s="249" t="n">
        <v>10</v>
      </c>
      <c r="H266" s="246" t="n">
        <f aca="false">F266*100/G266</f>
        <v>10</v>
      </c>
    </row>
    <row r="267" customFormat="false" ht="24.75" hidden="false" customHeight="true" outlineLevel="0" collapsed="false">
      <c r="A267" s="235" t="s">
        <v>586</v>
      </c>
      <c r="B267" s="249" t="s">
        <v>522</v>
      </c>
      <c r="C267" s="250" t="s">
        <v>523</v>
      </c>
      <c r="D267" s="250" t="s">
        <v>587</v>
      </c>
      <c r="E267" s="249" t="s">
        <v>210</v>
      </c>
      <c r="F267" s="249" t="n">
        <v>3</v>
      </c>
      <c r="G267" s="249" t="n">
        <v>7</v>
      </c>
      <c r="H267" s="246" t="n">
        <f aca="false">F267*100/G267</f>
        <v>42.8571428571429</v>
      </c>
    </row>
    <row r="268" customFormat="false" ht="24.75" hidden="false" customHeight="true" outlineLevel="0" collapsed="false">
      <c r="A268" s="235" t="s">
        <v>588</v>
      </c>
      <c r="B268" s="249" t="s">
        <v>522</v>
      </c>
      <c r="C268" s="250" t="s">
        <v>523</v>
      </c>
      <c r="D268" s="250" t="s">
        <v>348</v>
      </c>
      <c r="E268" s="249" t="s">
        <v>210</v>
      </c>
      <c r="F268" s="249" t="n">
        <v>1</v>
      </c>
      <c r="G268" s="249" t="n">
        <v>31</v>
      </c>
      <c r="H268" s="246" t="n">
        <f aca="false">F268*100/G268</f>
        <v>3.2258064516129</v>
      </c>
    </row>
    <row r="269" customFormat="false" ht="24.75" hidden="false" customHeight="true" outlineLevel="0" collapsed="false">
      <c r="A269" s="235" t="s">
        <v>589</v>
      </c>
      <c r="B269" s="249" t="s">
        <v>522</v>
      </c>
      <c r="C269" s="250" t="s">
        <v>523</v>
      </c>
      <c r="D269" s="250" t="s">
        <v>590</v>
      </c>
      <c r="E269" s="249" t="s">
        <v>210</v>
      </c>
      <c r="F269" s="249" t="n">
        <v>1</v>
      </c>
      <c r="G269" s="249" t="n">
        <v>16</v>
      </c>
      <c r="H269" s="246" t="n">
        <f aca="false">F269*100/G269</f>
        <v>6.25</v>
      </c>
    </row>
    <row r="270" customFormat="false" ht="24.75" hidden="false" customHeight="true" outlineLevel="0" collapsed="false">
      <c r="A270" s="235" t="s">
        <v>591</v>
      </c>
      <c r="B270" s="249" t="s">
        <v>522</v>
      </c>
      <c r="C270" s="250" t="s">
        <v>523</v>
      </c>
      <c r="D270" s="250" t="s">
        <v>592</v>
      </c>
      <c r="E270" s="249" t="s">
        <v>210</v>
      </c>
      <c r="F270" s="249" t="n">
        <v>5</v>
      </c>
      <c r="G270" s="249" t="n">
        <v>39</v>
      </c>
      <c r="H270" s="246" t="n">
        <f aca="false">F270*100/G270</f>
        <v>12.8205128205128</v>
      </c>
    </row>
    <row r="271" customFormat="false" ht="24.75" hidden="false" customHeight="true" outlineLevel="0" collapsed="false">
      <c r="A271" s="235" t="s">
        <v>593</v>
      </c>
      <c r="B271" s="249" t="s">
        <v>522</v>
      </c>
      <c r="C271" s="250" t="s">
        <v>523</v>
      </c>
      <c r="D271" s="250" t="s">
        <v>270</v>
      </c>
      <c r="E271" s="249" t="s">
        <v>210</v>
      </c>
      <c r="F271" s="249" t="n">
        <v>1</v>
      </c>
      <c r="G271" s="249" t="n">
        <v>15</v>
      </c>
      <c r="H271" s="246" t="n">
        <f aca="false">F271*100/G271</f>
        <v>6.66666666666667</v>
      </c>
    </row>
    <row r="272" customFormat="false" ht="24.75" hidden="false" customHeight="true" outlineLevel="0" collapsed="false">
      <c r="A272" s="235" t="s">
        <v>594</v>
      </c>
      <c r="B272" s="249" t="s">
        <v>522</v>
      </c>
      <c r="C272" s="250" t="s">
        <v>523</v>
      </c>
      <c r="D272" s="250" t="s">
        <v>169</v>
      </c>
      <c r="E272" s="249" t="s">
        <v>210</v>
      </c>
      <c r="F272" s="249" t="n">
        <v>3</v>
      </c>
      <c r="G272" s="249" t="n">
        <v>19</v>
      </c>
      <c r="H272" s="246" t="n">
        <f aca="false">F272*100/G272</f>
        <v>15.7894736842105</v>
      </c>
    </row>
    <row r="273" customFormat="false" ht="24.75" hidden="false" customHeight="true" outlineLevel="0" collapsed="false">
      <c r="A273" s="235" t="s">
        <v>595</v>
      </c>
      <c r="B273" s="249" t="s">
        <v>522</v>
      </c>
      <c r="C273" s="250" t="s">
        <v>523</v>
      </c>
      <c r="D273" s="250" t="s">
        <v>527</v>
      </c>
      <c r="E273" s="249" t="s">
        <v>210</v>
      </c>
      <c r="F273" s="249" t="n">
        <v>1</v>
      </c>
      <c r="G273" s="249" t="n">
        <v>29</v>
      </c>
      <c r="H273" s="246" t="n">
        <f aca="false">F273*100/G273</f>
        <v>3.44827586206897</v>
      </c>
    </row>
    <row r="274" customFormat="false" ht="24.75" hidden="false" customHeight="true" outlineLevel="0" collapsed="false">
      <c r="A274" s="235" t="s">
        <v>596</v>
      </c>
      <c r="B274" s="249" t="s">
        <v>522</v>
      </c>
      <c r="C274" s="250" t="s">
        <v>523</v>
      </c>
      <c r="D274" s="250" t="s">
        <v>597</v>
      </c>
      <c r="E274" s="249" t="s">
        <v>210</v>
      </c>
      <c r="F274" s="249" t="n">
        <v>1</v>
      </c>
      <c r="G274" s="249" t="n">
        <v>6</v>
      </c>
      <c r="H274" s="246" t="n">
        <f aca="false">F274*100/G274</f>
        <v>16.6666666666667</v>
      </c>
    </row>
    <row r="275" customFormat="false" ht="24.75" hidden="false" customHeight="true" outlineLevel="0" collapsed="false">
      <c r="A275" s="235" t="s">
        <v>598</v>
      </c>
      <c r="B275" s="249" t="s">
        <v>522</v>
      </c>
      <c r="C275" s="250" t="s">
        <v>523</v>
      </c>
      <c r="D275" s="250" t="s">
        <v>599</v>
      </c>
      <c r="E275" s="249" t="s">
        <v>210</v>
      </c>
      <c r="F275" s="249" t="n">
        <v>1</v>
      </c>
      <c r="G275" s="249" t="n">
        <v>27</v>
      </c>
      <c r="H275" s="246" t="n">
        <f aca="false">F275*100/G275</f>
        <v>3.7037037037037</v>
      </c>
    </row>
    <row r="276" customFormat="false" ht="24.75" hidden="false" customHeight="true" outlineLevel="0" collapsed="false">
      <c r="A276" s="235" t="s">
        <v>600</v>
      </c>
      <c r="B276" s="249" t="s">
        <v>522</v>
      </c>
      <c r="C276" s="250" t="s">
        <v>523</v>
      </c>
      <c r="D276" s="250" t="s">
        <v>601</v>
      </c>
      <c r="E276" s="249" t="s">
        <v>210</v>
      </c>
      <c r="F276" s="249" t="n">
        <v>2</v>
      </c>
      <c r="G276" s="249" t="n">
        <v>25</v>
      </c>
      <c r="H276" s="246" t="n">
        <f aca="false">F276*100/G276</f>
        <v>8</v>
      </c>
    </row>
    <row r="277" customFormat="false" ht="24.75" hidden="false" customHeight="true" outlineLevel="0" collapsed="false">
      <c r="A277" s="235" t="s">
        <v>602</v>
      </c>
      <c r="B277" s="249" t="s">
        <v>522</v>
      </c>
      <c r="C277" s="250" t="s">
        <v>523</v>
      </c>
      <c r="D277" s="250" t="s">
        <v>603</v>
      </c>
      <c r="E277" s="249" t="s">
        <v>210</v>
      </c>
      <c r="F277" s="249" t="n">
        <v>1</v>
      </c>
      <c r="G277" s="249" t="n">
        <v>1</v>
      </c>
      <c r="H277" s="246" t="n">
        <f aca="false">F277*100/G277</f>
        <v>100</v>
      </c>
    </row>
    <row r="278" customFormat="false" ht="24.75" hidden="false" customHeight="true" outlineLevel="0" collapsed="false">
      <c r="A278" s="235" t="s">
        <v>604</v>
      </c>
      <c r="B278" s="249" t="s">
        <v>522</v>
      </c>
      <c r="C278" s="250" t="s">
        <v>523</v>
      </c>
      <c r="D278" s="250" t="s">
        <v>532</v>
      </c>
      <c r="E278" s="249" t="s">
        <v>210</v>
      </c>
      <c r="F278" s="249" t="n">
        <v>1</v>
      </c>
      <c r="G278" s="249" t="n">
        <v>62</v>
      </c>
      <c r="H278" s="246" t="n">
        <f aca="false">F278*100/G278</f>
        <v>1.61290322580645</v>
      </c>
    </row>
    <row r="279" customFormat="false" ht="24.75" hidden="false" customHeight="true" outlineLevel="0" collapsed="false">
      <c r="A279" s="235" t="s">
        <v>605</v>
      </c>
      <c r="B279" s="249" t="s">
        <v>522</v>
      </c>
      <c r="C279" s="250" t="s">
        <v>523</v>
      </c>
      <c r="D279" s="250" t="s">
        <v>537</v>
      </c>
      <c r="E279" s="249" t="s">
        <v>210</v>
      </c>
      <c r="F279" s="249" t="n">
        <v>1</v>
      </c>
      <c r="G279" s="249" t="n">
        <v>35</v>
      </c>
      <c r="H279" s="246" t="n">
        <f aca="false">F279*100/G279</f>
        <v>2.85714285714286</v>
      </c>
    </row>
    <row r="280" customFormat="false" ht="24.75" hidden="false" customHeight="true" outlineLevel="0" collapsed="false">
      <c r="A280" s="235" t="s">
        <v>606</v>
      </c>
      <c r="B280" s="249" t="s">
        <v>522</v>
      </c>
      <c r="C280" s="250" t="s">
        <v>523</v>
      </c>
      <c r="D280" s="250" t="s">
        <v>607</v>
      </c>
      <c r="E280" s="249" t="s">
        <v>139</v>
      </c>
      <c r="F280" s="249" t="n">
        <v>3</v>
      </c>
      <c r="G280" s="249" t="n">
        <v>38</v>
      </c>
      <c r="H280" s="246" t="n">
        <f aca="false">F280*100/G280</f>
        <v>7.89473684210526</v>
      </c>
    </row>
    <row r="281" customFormat="false" ht="24.75" hidden="false" customHeight="true" outlineLevel="0" collapsed="false">
      <c r="A281" s="235" t="s">
        <v>608</v>
      </c>
      <c r="B281" s="249" t="s">
        <v>522</v>
      </c>
      <c r="C281" s="250" t="s">
        <v>523</v>
      </c>
      <c r="D281" s="250" t="s">
        <v>254</v>
      </c>
      <c r="E281" s="249" t="s">
        <v>139</v>
      </c>
      <c r="F281" s="249" t="n">
        <v>7</v>
      </c>
      <c r="G281" s="249" t="n">
        <v>117</v>
      </c>
      <c r="H281" s="246" t="n">
        <f aca="false">F281*100/G281</f>
        <v>5.98290598290598</v>
      </c>
    </row>
    <row r="282" customFormat="false" ht="24.75" hidden="false" customHeight="true" outlineLevel="0" collapsed="false">
      <c r="A282" s="235" t="s">
        <v>609</v>
      </c>
      <c r="B282" s="249" t="s">
        <v>522</v>
      </c>
      <c r="C282" s="250" t="s">
        <v>523</v>
      </c>
      <c r="D282" s="250" t="s">
        <v>610</v>
      </c>
      <c r="E282" s="249" t="s">
        <v>139</v>
      </c>
      <c r="F282" s="249" t="n">
        <v>2</v>
      </c>
      <c r="G282" s="249" t="n">
        <v>5</v>
      </c>
      <c r="H282" s="246" t="n">
        <f aca="false">F282*100/G282</f>
        <v>40</v>
      </c>
    </row>
    <row r="283" customFormat="false" ht="24.75" hidden="false" customHeight="true" outlineLevel="0" collapsed="false">
      <c r="A283" s="235" t="s">
        <v>611</v>
      </c>
      <c r="B283" s="249" t="s">
        <v>522</v>
      </c>
      <c r="C283" s="250" t="s">
        <v>523</v>
      </c>
      <c r="D283" s="250" t="s">
        <v>525</v>
      </c>
      <c r="E283" s="249" t="s">
        <v>139</v>
      </c>
      <c r="F283" s="249" t="n">
        <v>18</v>
      </c>
      <c r="G283" s="249" t="n">
        <v>185</v>
      </c>
      <c r="H283" s="246" t="n">
        <f aca="false">F283*100/G283</f>
        <v>9.72972972972973</v>
      </c>
    </row>
    <row r="284" customFormat="false" ht="24.75" hidden="false" customHeight="true" outlineLevel="0" collapsed="false">
      <c r="A284" s="235" t="s">
        <v>612</v>
      </c>
      <c r="B284" s="249" t="s">
        <v>522</v>
      </c>
      <c r="C284" s="250" t="s">
        <v>523</v>
      </c>
      <c r="D284" s="250" t="s">
        <v>568</v>
      </c>
      <c r="E284" s="249" t="s">
        <v>139</v>
      </c>
      <c r="F284" s="249" t="n">
        <v>8</v>
      </c>
      <c r="G284" s="249" t="n">
        <v>127</v>
      </c>
      <c r="H284" s="246" t="n">
        <f aca="false">F284*100/G284</f>
        <v>6.2992125984252</v>
      </c>
    </row>
    <row r="285" customFormat="false" ht="24.75" hidden="false" customHeight="true" outlineLevel="0" collapsed="false">
      <c r="A285" s="235" t="s">
        <v>613</v>
      </c>
      <c r="B285" s="249" t="s">
        <v>522</v>
      </c>
      <c r="C285" s="250" t="s">
        <v>523</v>
      </c>
      <c r="D285" s="250" t="s">
        <v>614</v>
      </c>
      <c r="E285" s="249" t="s">
        <v>139</v>
      </c>
      <c r="F285" s="249" t="n">
        <v>4</v>
      </c>
      <c r="G285" s="249" t="n">
        <v>81</v>
      </c>
      <c r="H285" s="246" t="n">
        <f aca="false">F285*100/G285</f>
        <v>4.93827160493827</v>
      </c>
    </row>
    <row r="286" customFormat="false" ht="24.75" hidden="false" customHeight="true" outlineLevel="0" collapsed="false">
      <c r="A286" s="235" t="s">
        <v>615</v>
      </c>
      <c r="B286" s="249" t="s">
        <v>522</v>
      </c>
      <c r="C286" s="250" t="s">
        <v>523</v>
      </c>
      <c r="D286" s="250" t="s">
        <v>616</v>
      </c>
      <c r="E286" s="249" t="s">
        <v>139</v>
      </c>
      <c r="F286" s="249" t="n">
        <v>10</v>
      </c>
      <c r="G286" s="249" t="n">
        <v>73</v>
      </c>
      <c r="H286" s="246" t="n">
        <f aca="false">F286*100/G286</f>
        <v>13.6986301369863</v>
      </c>
    </row>
    <row r="287" customFormat="false" ht="24.75" hidden="false" customHeight="true" outlineLevel="0" collapsed="false">
      <c r="A287" s="235" t="s">
        <v>617</v>
      </c>
      <c r="B287" s="249" t="s">
        <v>522</v>
      </c>
      <c r="C287" s="250" t="s">
        <v>523</v>
      </c>
      <c r="D287" s="250" t="s">
        <v>570</v>
      </c>
      <c r="E287" s="249" t="s">
        <v>139</v>
      </c>
      <c r="F287" s="249" t="n">
        <v>14</v>
      </c>
      <c r="G287" s="249" t="n">
        <v>128</v>
      </c>
      <c r="H287" s="246" t="n">
        <f aca="false">F287*100/G287</f>
        <v>10.9375</v>
      </c>
    </row>
    <row r="288" customFormat="false" ht="24.75" hidden="false" customHeight="true" outlineLevel="0" collapsed="false">
      <c r="A288" s="235" t="s">
        <v>618</v>
      </c>
      <c r="B288" s="249" t="s">
        <v>522</v>
      </c>
      <c r="C288" s="250" t="s">
        <v>523</v>
      </c>
      <c r="D288" s="250" t="s">
        <v>294</v>
      </c>
      <c r="E288" s="249" t="s">
        <v>139</v>
      </c>
      <c r="F288" s="249" t="n">
        <v>15</v>
      </c>
      <c r="G288" s="249" t="n">
        <v>88</v>
      </c>
      <c r="H288" s="246" t="n">
        <f aca="false">F288*100/G288</f>
        <v>17.0454545454545</v>
      </c>
    </row>
    <row r="289" customFormat="false" ht="24.75" hidden="false" customHeight="true" outlineLevel="0" collapsed="false">
      <c r="A289" s="235" t="s">
        <v>619</v>
      </c>
      <c r="B289" s="249" t="s">
        <v>522</v>
      </c>
      <c r="C289" s="250" t="s">
        <v>523</v>
      </c>
      <c r="D289" s="250" t="s">
        <v>330</v>
      </c>
      <c r="E289" s="249" t="s">
        <v>139</v>
      </c>
      <c r="F289" s="249" t="n">
        <v>4</v>
      </c>
      <c r="G289" s="249" t="n">
        <v>56</v>
      </c>
      <c r="H289" s="246" t="n">
        <f aca="false">F289*100/G289</f>
        <v>7.14285714285714</v>
      </c>
    </row>
    <row r="290" customFormat="false" ht="24.75" hidden="false" customHeight="true" outlineLevel="0" collapsed="false">
      <c r="A290" s="235" t="s">
        <v>620</v>
      </c>
      <c r="B290" s="249" t="s">
        <v>522</v>
      </c>
      <c r="C290" s="250" t="s">
        <v>523</v>
      </c>
      <c r="D290" s="250" t="s">
        <v>342</v>
      </c>
      <c r="E290" s="249" t="s">
        <v>139</v>
      </c>
      <c r="F290" s="249" t="n">
        <v>2</v>
      </c>
      <c r="G290" s="249" t="n">
        <v>9</v>
      </c>
      <c r="H290" s="246" t="n">
        <f aca="false">F290*100/G290</f>
        <v>22.2222222222222</v>
      </c>
    </row>
    <row r="291" customFormat="false" ht="24.75" hidden="false" customHeight="true" outlineLevel="0" collapsed="false">
      <c r="A291" s="235" t="s">
        <v>621</v>
      </c>
      <c r="B291" s="249" t="s">
        <v>522</v>
      </c>
      <c r="C291" s="250" t="s">
        <v>523</v>
      </c>
      <c r="D291" s="250" t="s">
        <v>344</v>
      </c>
      <c r="E291" s="249" t="s">
        <v>139</v>
      </c>
      <c r="F291" s="249" t="n">
        <v>1</v>
      </c>
      <c r="G291" s="249" t="n">
        <v>19</v>
      </c>
      <c r="H291" s="246" t="n">
        <f aca="false">F291*100/G291</f>
        <v>5.26315789473684</v>
      </c>
    </row>
    <row r="292" customFormat="false" ht="24.75" hidden="false" customHeight="true" outlineLevel="0" collapsed="false">
      <c r="A292" s="235" t="s">
        <v>622</v>
      </c>
      <c r="B292" s="249" t="s">
        <v>522</v>
      </c>
      <c r="C292" s="250" t="s">
        <v>523</v>
      </c>
      <c r="D292" s="250" t="s">
        <v>155</v>
      </c>
      <c r="E292" s="249" t="s">
        <v>139</v>
      </c>
      <c r="F292" s="249" t="n">
        <v>5</v>
      </c>
      <c r="G292" s="249" t="n">
        <v>50</v>
      </c>
      <c r="H292" s="246" t="n">
        <f aca="false">F292*100/G292</f>
        <v>10</v>
      </c>
    </row>
    <row r="293" customFormat="false" ht="24.75" hidden="false" customHeight="true" outlineLevel="0" collapsed="false">
      <c r="A293" s="235" t="s">
        <v>623</v>
      </c>
      <c r="B293" s="249" t="s">
        <v>522</v>
      </c>
      <c r="C293" s="250" t="s">
        <v>523</v>
      </c>
      <c r="D293" s="250" t="s">
        <v>348</v>
      </c>
      <c r="E293" s="249" t="s">
        <v>139</v>
      </c>
      <c r="F293" s="249" t="n">
        <v>16</v>
      </c>
      <c r="G293" s="249" t="n">
        <v>144</v>
      </c>
      <c r="H293" s="246" t="n">
        <f aca="false">F293*100/G293</f>
        <v>11.1111111111111</v>
      </c>
    </row>
    <row r="294" customFormat="false" ht="24.75" hidden="false" customHeight="true" outlineLevel="0" collapsed="false">
      <c r="A294" s="235" t="s">
        <v>624</v>
      </c>
      <c r="B294" s="249" t="s">
        <v>522</v>
      </c>
      <c r="C294" s="250" t="s">
        <v>523</v>
      </c>
      <c r="D294" s="250" t="s">
        <v>384</v>
      </c>
      <c r="E294" s="249" t="s">
        <v>139</v>
      </c>
      <c r="F294" s="249" t="n">
        <v>3</v>
      </c>
      <c r="G294" s="249" t="n">
        <v>44</v>
      </c>
      <c r="H294" s="246" t="n">
        <f aca="false">F294*100/G294</f>
        <v>6.81818181818182</v>
      </c>
    </row>
    <row r="295" customFormat="false" ht="24.75" hidden="false" customHeight="true" outlineLevel="0" collapsed="false">
      <c r="A295" s="235" t="s">
        <v>625</v>
      </c>
      <c r="B295" s="249" t="s">
        <v>522</v>
      </c>
      <c r="C295" s="250" t="s">
        <v>523</v>
      </c>
      <c r="D295" s="250" t="s">
        <v>560</v>
      </c>
      <c r="E295" s="249" t="s">
        <v>139</v>
      </c>
      <c r="F295" s="249" t="n">
        <v>8</v>
      </c>
      <c r="G295" s="249" t="n">
        <v>95</v>
      </c>
      <c r="H295" s="246" t="n">
        <f aca="false">F295*100/G295</f>
        <v>8.42105263157895</v>
      </c>
    </row>
    <row r="296" customFormat="false" ht="24.75" hidden="false" customHeight="true" outlineLevel="0" collapsed="false">
      <c r="A296" s="235" t="s">
        <v>626</v>
      </c>
      <c r="B296" s="249" t="s">
        <v>522</v>
      </c>
      <c r="C296" s="250" t="s">
        <v>523</v>
      </c>
      <c r="D296" s="250" t="s">
        <v>268</v>
      </c>
      <c r="E296" s="249" t="s">
        <v>139</v>
      </c>
      <c r="F296" s="249" t="n">
        <v>2</v>
      </c>
      <c r="G296" s="249" t="n">
        <v>8</v>
      </c>
      <c r="H296" s="246" t="n">
        <f aca="false">F296*100/G296</f>
        <v>25</v>
      </c>
    </row>
    <row r="297" customFormat="false" ht="24.75" hidden="false" customHeight="true" outlineLevel="0" collapsed="false">
      <c r="A297" s="235" t="s">
        <v>627</v>
      </c>
      <c r="B297" s="249" t="s">
        <v>522</v>
      </c>
      <c r="C297" s="250" t="s">
        <v>523</v>
      </c>
      <c r="D297" s="250" t="s">
        <v>628</v>
      </c>
      <c r="E297" s="249" t="s">
        <v>139</v>
      </c>
      <c r="F297" s="249" t="n">
        <v>10</v>
      </c>
      <c r="G297" s="249" t="n">
        <v>164</v>
      </c>
      <c r="H297" s="246" t="n">
        <f aca="false">F297*100/G297</f>
        <v>6.09756097560976</v>
      </c>
    </row>
    <row r="298" customFormat="false" ht="24.75" hidden="false" customHeight="true" outlineLevel="0" collapsed="false">
      <c r="A298" s="235" t="s">
        <v>629</v>
      </c>
      <c r="B298" s="249" t="s">
        <v>522</v>
      </c>
      <c r="C298" s="250" t="s">
        <v>523</v>
      </c>
      <c r="D298" s="250" t="s">
        <v>201</v>
      </c>
      <c r="E298" s="249" t="s">
        <v>139</v>
      </c>
      <c r="F298" s="249" t="n">
        <v>3</v>
      </c>
      <c r="G298" s="249" t="n">
        <v>105</v>
      </c>
      <c r="H298" s="246" t="n">
        <f aca="false">F298*100/G298</f>
        <v>2.85714285714286</v>
      </c>
    </row>
    <row r="299" customFormat="false" ht="24.75" hidden="false" customHeight="true" outlineLevel="0" collapsed="false">
      <c r="A299" s="235" t="s">
        <v>630</v>
      </c>
      <c r="B299" s="249" t="s">
        <v>522</v>
      </c>
      <c r="C299" s="250" t="s">
        <v>523</v>
      </c>
      <c r="D299" s="250" t="s">
        <v>565</v>
      </c>
      <c r="E299" s="249" t="s">
        <v>139</v>
      </c>
      <c r="F299" s="249" t="n">
        <v>2</v>
      </c>
      <c r="G299" s="249" t="n">
        <v>38</v>
      </c>
      <c r="H299" s="246" t="n">
        <f aca="false">F299*100/G299</f>
        <v>5.26315789473684</v>
      </c>
    </row>
    <row r="300" customFormat="false" ht="24.75" hidden="false" customHeight="true" outlineLevel="0" collapsed="false">
      <c r="A300" s="235" t="s">
        <v>631</v>
      </c>
      <c r="B300" s="249" t="s">
        <v>522</v>
      </c>
      <c r="C300" s="250" t="s">
        <v>523</v>
      </c>
      <c r="D300" s="250" t="s">
        <v>169</v>
      </c>
      <c r="E300" s="249" t="s">
        <v>139</v>
      </c>
      <c r="F300" s="249" t="n">
        <v>12</v>
      </c>
      <c r="G300" s="249" t="n">
        <v>83</v>
      </c>
      <c r="H300" s="246" t="n">
        <f aca="false">F300*100/G300</f>
        <v>14.4578313253012</v>
      </c>
    </row>
    <row r="301" customFormat="false" ht="24.75" hidden="false" customHeight="true" outlineLevel="0" collapsed="false">
      <c r="A301" s="235" t="s">
        <v>632</v>
      </c>
      <c r="B301" s="249" t="s">
        <v>522</v>
      </c>
      <c r="C301" s="250" t="s">
        <v>523</v>
      </c>
      <c r="D301" s="250" t="s">
        <v>633</v>
      </c>
      <c r="E301" s="249" t="s">
        <v>210</v>
      </c>
      <c r="F301" s="249" t="n">
        <v>11</v>
      </c>
      <c r="G301" s="249" t="n">
        <v>96</v>
      </c>
      <c r="H301" s="246" t="n">
        <f aca="false">F301*100/G301</f>
        <v>11.4583333333333</v>
      </c>
    </row>
    <row r="302" customFormat="false" ht="24.75" hidden="false" customHeight="true" outlineLevel="0" collapsed="false">
      <c r="A302" s="235" t="s">
        <v>634</v>
      </c>
      <c r="B302" s="249" t="s">
        <v>522</v>
      </c>
      <c r="C302" s="250" t="s">
        <v>523</v>
      </c>
      <c r="D302" s="250" t="s">
        <v>294</v>
      </c>
      <c r="E302" s="249" t="s">
        <v>210</v>
      </c>
      <c r="F302" s="249" t="n">
        <v>1</v>
      </c>
      <c r="G302" s="249" t="n">
        <v>31</v>
      </c>
      <c r="H302" s="246" t="n">
        <f aca="false">F302*100/G302</f>
        <v>3.2258064516129</v>
      </c>
    </row>
    <row r="303" customFormat="false" ht="24.75" hidden="false" customHeight="true" outlineLevel="0" collapsed="false">
      <c r="A303" s="235" t="s">
        <v>635</v>
      </c>
      <c r="B303" s="249" t="s">
        <v>522</v>
      </c>
      <c r="C303" s="250" t="s">
        <v>523</v>
      </c>
      <c r="D303" s="250" t="s">
        <v>560</v>
      </c>
      <c r="E303" s="249" t="s">
        <v>210</v>
      </c>
      <c r="F303" s="249" t="n">
        <v>1</v>
      </c>
      <c r="G303" s="249" t="n">
        <v>29</v>
      </c>
      <c r="H303" s="246" t="n">
        <f aca="false">F303*100/G303</f>
        <v>3.44827586206897</v>
      </c>
    </row>
    <row r="304" customFormat="false" ht="24.75" hidden="false" customHeight="true" outlineLevel="0" collapsed="false">
      <c r="A304" s="235" t="s">
        <v>636</v>
      </c>
      <c r="B304" s="249" t="s">
        <v>522</v>
      </c>
      <c r="C304" s="250" t="s">
        <v>523</v>
      </c>
      <c r="D304" s="250" t="s">
        <v>254</v>
      </c>
      <c r="E304" s="249" t="s">
        <v>210</v>
      </c>
      <c r="F304" s="249" t="n">
        <v>8</v>
      </c>
      <c r="G304" s="249" t="n">
        <v>78</v>
      </c>
      <c r="H304" s="246" t="n">
        <f aca="false">F304*100/G304</f>
        <v>10.2564102564103</v>
      </c>
    </row>
    <row r="305" customFormat="false" ht="24.75" hidden="false" customHeight="true" outlineLevel="0" collapsed="false">
      <c r="A305" s="235" t="s">
        <v>637</v>
      </c>
      <c r="B305" s="249" t="s">
        <v>522</v>
      </c>
      <c r="C305" s="250" t="s">
        <v>523</v>
      </c>
      <c r="D305" s="250" t="s">
        <v>638</v>
      </c>
      <c r="E305" s="249" t="s">
        <v>210</v>
      </c>
      <c r="F305" s="249" t="n">
        <v>7</v>
      </c>
      <c r="G305" s="249" t="n">
        <v>18</v>
      </c>
      <c r="H305" s="246" t="n">
        <f aca="false">F305*100/G305</f>
        <v>38.8888888888889</v>
      </c>
    </row>
    <row r="306" customFormat="false" ht="24.75" hidden="false" customHeight="true" outlineLevel="0" collapsed="false">
      <c r="A306" s="235" t="s">
        <v>639</v>
      </c>
      <c r="B306" s="249" t="s">
        <v>522</v>
      </c>
      <c r="C306" s="250" t="s">
        <v>523</v>
      </c>
      <c r="D306" s="250" t="s">
        <v>570</v>
      </c>
      <c r="E306" s="249" t="s">
        <v>210</v>
      </c>
      <c r="F306" s="249" t="n">
        <v>1</v>
      </c>
      <c r="G306" s="249" t="n">
        <v>12</v>
      </c>
      <c r="H306" s="246" t="n">
        <f aca="false">F306*100/G306</f>
        <v>8.33333333333333</v>
      </c>
    </row>
    <row r="307" customFormat="false" ht="24.75" hidden="false" customHeight="true" outlineLevel="0" collapsed="false">
      <c r="A307" s="235" t="s">
        <v>640</v>
      </c>
      <c r="B307" s="249" t="s">
        <v>522</v>
      </c>
      <c r="C307" s="250" t="s">
        <v>523</v>
      </c>
      <c r="D307" s="250" t="s">
        <v>338</v>
      </c>
      <c r="E307" s="249" t="s">
        <v>210</v>
      </c>
      <c r="F307" s="249" t="n">
        <v>2</v>
      </c>
      <c r="G307" s="249" t="n">
        <v>35</v>
      </c>
      <c r="H307" s="246" t="n">
        <f aca="false">F307*100/G307</f>
        <v>5.71428571428571</v>
      </c>
    </row>
    <row r="308" customFormat="false" ht="24.75" hidden="false" customHeight="true" outlineLevel="0" collapsed="false">
      <c r="A308" s="235" t="s">
        <v>641</v>
      </c>
      <c r="B308" s="249" t="s">
        <v>522</v>
      </c>
      <c r="C308" s="250" t="s">
        <v>523</v>
      </c>
      <c r="D308" s="250" t="s">
        <v>565</v>
      </c>
      <c r="E308" s="249" t="s">
        <v>210</v>
      </c>
      <c r="F308" s="249" t="n">
        <v>5</v>
      </c>
      <c r="G308" s="249" t="n">
        <v>43</v>
      </c>
      <c r="H308" s="246" t="n">
        <f aca="false">F308*100/G308</f>
        <v>11.6279069767442</v>
      </c>
    </row>
    <row r="309" customFormat="false" ht="24.75" hidden="false" customHeight="true" outlineLevel="0" collapsed="false">
      <c r="A309" s="235" t="s">
        <v>642</v>
      </c>
      <c r="B309" s="249" t="s">
        <v>522</v>
      </c>
      <c r="C309" s="250" t="s">
        <v>523</v>
      </c>
      <c r="D309" s="250" t="s">
        <v>201</v>
      </c>
      <c r="E309" s="249" t="s">
        <v>210</v>
      </c>
      <c r="F309" s="249" t="n">
        <v>9</v>
      </c>
      <c r="G309" s="249" t="n">
        <v>81</v>
      </c>
      <c r="H309" s="246" t="n">
        <f aca="false">F309*100/G309</f>
        <v>11.1111111111111</v>
      </c>
    </row>
    <row r="310" customFormat="false" ht="24.75" hidden="false" customHeight="true" outlineLevel="0" collapsed="false">
      <c r="A310" s="235" t="s">
        <v>643</v>
      </c>
      <c r="B310" s="249" t="s">
        <v>522</v>
      </c>
      <c r="C310" s="250" t="s">
        <v>523</v>
      </c>
      <c r="D310" s="250" t="s">
        <v>644</v>
      </c>
      <c r="E310" s="249" t="s">
        <v>210</v>
      </c>
      <c r="F310" s="249" t="n">
        <v>1</v>
      </c>
      <c r="G310" s="249" t="n">
        <v>11</v>
      </c>
      <c r="H310" s="246" t="n">
        <f aca="false">F310*100/G310</f>
        <v>9.09090909090909</v>
      </c>
    </row>
    <row r="311" customFormat="false" ht="24.75" hidden="false" customHeight="true" outlineLevel="0" collapsed="false">
      <c r="A311" s="235" t="s">
        <v>645</v>
      </c>
      <c r="B311" s="249" t="s">
        <v>522</v>
      </c>
      <c r="C311" s="250" t="s">
        <v>523</v>
      </c>
      <c r="D311" s="250" t="s">
        <v>646</v>
      </c>
      <c r="E311" s="249" t="s">
        <v>210</v>
      </c>
      <c r="F311" s="249" t="n">
        <v>1</v>
      </c>
      <c r="G311" s="249" t="n">
        <v>9</v>
      </c>
      <c r="H311" s="246" t="n">
        <f aca="false">F311*100/G311</f>
        <v>11.1111111111111</v>
      </c>
    </row>
    <row r="312" customFormat="false" ht="24.75" hidden="false" customHeight="true" outlineLevel="0" collapsed="false">
      <c r="A312" s="235" t="s">
        <v>647</v>
      </c>
      <c r="B312" s="249" t="s">
        <v>522</v>
      </c>
      <c r="C312" s="250" t="s">
        <v>523</v>
      </c>
      <c r="D312" s="250" t="s">
        <v>614</v>
      </c>
      <c r="E312" s="249" t="s">
        <v>210</v>
      </c>
      <c r="F312" s="249" t="n">
        <v>1</v>
      </c>
      <c r="G312" s="249" t="n">
        <v>26</v>
      </c>
      <c r="H312" s="246" t="n">
        <f aca="false">F312*100/G312</f>
        <v>3.84615384615385</v>
      </c>
    </row>
    <row r="313" customFormat="false" ht="24.75" hidden="false" customHeight="true" outlineLevel="0" collapsed="false">
      <c r="A313" s="235" t="s">
        <v>648</v>
      </c>
      <c r="B313" s="249" t="s">
        <v>522</v>
      </c>
      <c r="C313" s="250" t="s">
        <v>523</v>
      </c>
      <c r="D313" s="250" t="s">
        <v>649</v>
      </c>
      <c r="E313" s="249" t="s">
        <v>210</v>
      </c>
      <c r="F313" s="249" t="n">
        <v>1</v>
      </c>
      <c r="G313" s="249" t="n">
        <v>9</v>
      </c>
      <c r="H313" s="246" t="n">
        <f aca="false">F313*100/G313</f>
        <v>11.1111111111111</v>
      </c>
    </row>
    <row r="314" customFormat="false" ht="24.75" hidden="false" customHeight="true" outlineLevel="0" collapsed="false">
      <c r="A314" s="235" t="s">
        <v>650</v>
      </c>
      <c r="B314" s="249" t="s">
        <v>522</v>
      </c>
      <c r="C314" s="250" t="s">
        <v>523</v>
      </c>
      <c r="D314" s="250" t="s">
        <v>330</v>
      </c>
      <c r="E314" s="249" t="s">
        <v>210</v>
      </c>
      <c r="F314" s="249" t="n">
        <v>1</v>
      </c>
      <c r="G314" s="249" t="n">
        <v>40</v>
      </c>
      <c r="H314" s="246" t="n">
        <f aca="false">F314*100/G314</f>
        <v>2.5</v>
      </c>
    </row>
    <row r="315" customFormat="false" ht="24.75" hidden="false" customHeight="true" outlineLevel="0" collapsed="false">
      <c r="A315" s="235" t="s">
        <v>651</v>
      </c>
      <c r="B315" s="249" t="s">
        <v>522</v>
      </c>
      <c r="C315" s="250" t="s">
        <v>523</v>
      </c>
      <c r="D315" s="250" t="s">
        <v>652</v>
      </c>
      <c r="E315" s="249" t="s">
        <v>210</v>
      </c>
      <c r="F315" s="249" t="n">
        <v>1</v>
      </c>
      <c r="G315" s="249" t="n">
        <v>9</v>
      </c>
      <c r="H315" s="246" t="n">
        <f aca="false">F315*100/G315</f>
        <v>11.1111111111111</v>
      </c>
    </row>
    <row r="316" customFormat="false" ht="24.75" hidden="false" customHeight="true" outlineLevel="0" collapsed="false">
      <c r="A316" s="235" t="s">
        <v>653</v>
      </c>
      <c r="B316" s="249" t="s">
        <v>522</v>
      </c>
      <c r="C316" s="250" t="s">
        <v>523</v>
      </c>
      <c r="D316" s="250" t="s">
        <v>527</v>
      </c>
      <c r="E316" s="249" t="s">
        <v>139</v>
      </c>
      <c r="F316" s="249" t="n">
        <v>9</v>
      </c>
      <c r="G316" s="249" t="n">
        <v>129</v>
      </c>
      <c r="H316" s="246" t="n">
        <f aca="false">F316*100/G316</f>
        <v>6.97674418604651</v>
      </c>
    </row>
    <row r="317" customFormat="false" ht="24.75" hidden="false" customHeight="true" outlineLevel="0" collapsed="false">
      <c r="A317" s="235" t="s">
        <v>654</v>
      </c>
      <c r="B317" s="249" t="s">
        <v>522</v>
      </c>
      <c r="C317" s="250" t="s">
        <v>523</v>
      </c>
      <c r="D317" s="250" t="s">
        <v>532</v>
      </c>
      <c r="E317" s="249" t="s">
        <v>139</v>
      </c>
      <c r="F317" s="249" t="n">
        <v>1</v>
      </c>
      <c r="G317" s="249" t="n">
        <v>67</v>
      </c>
      <c r="H317" s="246" t="n">
        <f aca="false">F317*100/G317</f>
        <v>1.49253731343284</v>
      </c>
    </row>
    <row r="318" customFormat="false" ht="24.75" hidden="false" customHeight="true" outlineLevel="0" collapsed="false">
      <c r="A318" s="235" t="s">
        <v>655</v>
      </c>
      <c r="B318" s="249" t="s">
        <v>522</v>
      </c>
      <c r="C318" s="250" t="s">
        <v>523</v>
      </c>
      <c r="D318" s="250" t="s">
        <v>656</v>
      </c>
      <c r="E318" s="249" t="s">
        <v>139</v>
      </c>
      <c r="F318" s="249" t="n">
        <v>1</v>
      </c>
      <c r="G318" s="249" t="n">
        <v>22</v>
      </c>
      <c r="H318" s="246" t="n">
        <f aca="false">F318*100/G318</f>
        <v>4.54545454545455</v>
      </c>
    </row>
    <row r="319" customFormat="false" ht="24.75" hidden="false" customHeight="true" outlineLevel="0" collapsed="false">
      <c r="A319" s="235" t="s">
        <v>657</v>
      </c>
      <c r="B319" s="249" t="s">
        <v>658</v>
      </c>
      <c r="C319" s="250" t="s">
        <v>659</v>
      </c>
      <c r="D319" s="250" t="s">
        <v>660</v>
      </c>
      <c r="E319" s="249" t="s">
        <v>139</v>
      </c>
      <c r="F319" s="249" t="n">
        <v>16</v>
      </c>
      <c r="G319" s="249" t="n">
        <v>98</v>
      </c>
      <c r="H319" s="246" t="n">
        <f aca="false">F319*100/G319</f>
        <v>16.3265306122449</v>
      </c>
    </row>
    <row r="320" customFormat="false" ht="24.75" hidden="false" customHeight="true" outlineLevel="0" collapsed="false">
      <c r="A320" s="235" t="s">
        <v>661</v>
      </c>
      <c r="B320" s="249" t="s">
        <v>658</v>
      </c>
      <c r="C320" s="250" t="s">
        <v>659</v>
      </c>
      <c r="D320" s="250" t="s">
        <v>633</v>
      </c>
      <c r="E320" s="249" t="s">
        <v>139</v>
      </c>
      <c r="F320" s="249" t="n">
        <v>34</v>
      </c>
      <c r="G320" s="249" t="n">
        <v>314</v>
      </c>
      <c r="H320" s="246" t="n">
        <f aca="false">F320*100/G320</f>
        <v>10.828025477707</v>
      </c>
    </row>
    <row r="321" customFormat="false" ht="24.75" hidden="false" customHeight="true" outlineLevel="0" collapsed="false">
      <c r="A321" s="235" t="s">
        <v>662</v>
      </c>
      <c r="B321" s="249" t="s">
        <v>658</v>
      </c>
      <c r="C321" s="250" t="s">
        <v>659</v>
      </c>
      <c r="D321" s="250" t="s">
        <v>151</v>
      </c>
      <c r="E321" s="249" t="s">
        <v>139</v>
      </c>
      <c r="F321" s="249" t="n">
        <v>34</v>
      </c>
      <c r="G321" s="249" t="n">
        <v>562</v>
      </c>
      <c r="H321" s="246" t="n">
        <f aca="false">F321*100/G321</f>
        <v>6.04982206405694</v>
      </c>
    </row>
    <row r="322" customFormat="false" ht="24.75" hidden="false" customHeight="true" outlineLevel="0" collapsed="false">
      <c r="A322" s="235" t="s">
        <v>663</v>
      </c>
      <c r="B322" s="249" t="s">
        <v>658</v>
      </c>
      <c r="C322" s="250" t="s">
        <v>659</v>
      </c>
      <c r="D322" s="250" t="s">
        <v>254</v>
      </c>
      <c r="E322" s="249" t="s">
        <v>139</v>
      </c>
      <c r="F322" s="249" t="n">
        <v>6</v>
      </c>
      <c r="G322" s="249" t="n">
        <v>259</v>
      </c>
      <c r="H322" s="246" t="n">
        <f aca="false">F322*100/G322</f>
        <v>2.31660231660232</v>
      </c>
    </row>
    <row r="323" customFormat="false" ht="24.75" hidden="false" customHeight="true" outlineLevel="0" collapsed="false">
      <c r="A323" s="235" t="s">
        <v>664</v>
      </c>
      <c r="B323" s="249" t="s">
        <v>658</v>
      </c>
      <c r="C323" s="250" t="s">
        <v>659</v>
      </c>
      <c r="D323" s="250" t="s">
        <v>140</v>
      </c>
      <c r="E323" s="249" t="s">
        <v>139</v>
      </c>
      <c r="F323" s="249" t="n">
        <v>2</v>
      </c>
      <c r="G323" s="249" t="n">
        <v>19</v>
      </c>
      <c r="H323" s="246" t="n">
        <f aca="false">F323*100/G323</f>
        <v>10.5263157894737</v>
      </c>
    </row>
    <row r="324" customFormat="false" ht="24.75" hidden="false" customHeight="true" outlineLevel="0" collapsed="false">
      <c r="A324" s="235" t="s">
        <v>665</v>
      </c>
      <c r="B324" s="249" t="s">
        <v>658</v>
      </c>
      <c r="C324" s="250" t="s">
        <v>659</v>
      </c>
      <c r="D324" s="250" t="s">
        <v>330</v>
      </c>
      <c r="E324" s="249" t="s">
        <v>139</v>
      </c>
      <c r="F324" s="249" t="n">
        <v>49</v>
      </c>
      <c r="G324" s="249" t="n">
        <v>791</v>
      </c>
      <c r="H324" s="246" t="n">
        <f aca="false">F324*100/G324</f>
        <v>6.19469026548673</v>
      </c>
    </row>
    <row r="325" customFormat="false" ht="24.75" hidden="false" customHeight="true" outlineLevel="0" collapsed="false">
      <c r="A325" s="235" t="s">
        <v>666</v>
      </c>
      <c r="B325" s="249" t="s">
        <v>658</v>
      </c>
      <c r="C325" s="250" t="s">
        <v>659</v>
      </c>
      <c r="D325" s="250" t="s">
        <v>599</v>
      </c>
      <c r="E325" s="249" t="s">
        <v>139</v>
      </c>
      <c r="F325" s="249" t="n">
        <v>15</v>
      </c>
      <c r="G325" s="249" t="n">
        <v>416</v>
      </c>
      <c r="H325" s="246" t="n">
        <f aca="false">F325*100/G325</f>
        <v>3.60576923076923</v>
      </c>
    </row>
    <row r="326" customFormat="false" ht="24.75" hidden="false" customHeight="true" outlineLevel="0" collapsed="false">
      <c r="A326" s="235" t="s">
        <v>667</v>
      </c>
      <c r="B326" s="249" t="s">
        <v>658</v>
      </c>
      <c r="C326" s="250" t="s">
        <v>659</v>
      </c>
      <c r="D326" s="250" t="s">
        <v>334</v>
      </c>
      <c r="E326" s="249" t="s">
        <v>139</v>
      </c>
      <c r="F326" s="249" t="n">
        <v>4</v>
      </c>
      <c r="G326" s="249" t="n">
        <v>42</v>
      </c>
      <c r="H326" s="246" t="n">
        <f aca="false">F326*100/G326</f>
        <v>9.52380952380952</v>
      </c>
    </row>
    <row r="327" customFormat="false" ht="24.75" hidden="false" customHeight="true" outlineLevel="0" collapsed="false">
      <c r="A327" s="235" t="s">
        <v>668</v>
      </c>
      <c r="B327" s="249" t="s">
        <v>658</v>
      </c>
      <c r="C327" s="250" t="s">
        <v>659</v>
      </c>
      <c r="D327" s="250" t="s">
        <v>669</v>
      </c>
      <c r="E327" s="249" t="s">
        <v>139</v>
      </c>
      <c r="F327" s="249" t="n">
        <v>7</v>
      </c>
      <c r="G327" s="249" t="n">
        <v>72</v>
      </c>
      <c r="H327" s="246" t="n">
        <f aca="false">F327*100/G327</f>
        <v>9.72222222222222</v>
      </c>
    </row>
    <row r="328" customFormat="false" ht="24.75" hidden="false" customHeight="true" outlineLevel="0" collapsed="false">
      <c r="A328" s="235" t="s">
        <v>670</v>
      </c>
      <c r="B328" s="249" t="s">
        <v>658</v>
      </c>
      <c r="C328" s="250" t="s">
        <v>659</v>
      </c>
      <c r="D328" s="250" t="s">
        <v>336</v>
      </c>
      <c r="E328" s="249" t="s">
        <v>139</v>
      </c>
      <c r="F328" s="249" t="n">
        <v>13</v>
      </c>
      <c r="G328" s="249" t="n">
        <v>90</v>
      </c>
      <c r="H328" s="246" t="n">
        <f aca="false">F328*100/G328</f>
        <v>14.4444444444444</v>
      </c>
    </row>
    <row r="329" customFormat="false" ht="24.75" hidden="false" customHeight="true" outlineLevel="0" collapsed="false">
      <c r="A329" s="235" t="s">
        <v>671</v>
      </c>
      <c r="B329" s="249" t="s">
        <v>658</v>
      </c>
      <c r="C329" s="250" t="s">
        <v>659</v>
      </c>
      <c r="D329" s="250" t="s">
        <v>281</v>
      </c>
      <c r="E329" s="249" t="s">
        <v>139</v>
      </c>
      <c r="F329" s="249" t="n">
        <v>7</v>
      </c>
      <c r="G329" s="249" t="n">
        <v>286</v>
      </c>
      <c r="H329" s="246" t="n">
        <f aca="false">F329*100/G329</f>
        <v>2.44755244755245</v>
      </c>
    </row>
    <row r="330" customFormat="false" ht="24.75" hidden="false" customHeight="true" outlineLevel="0" collapsed="false">
      <c r="A330" s="235" t="s">
        <v>672</v>
      </c>
      <c r="B330" s="249" t="s">
        <v>658</v>
      </c>
      <c r="C330" s="250" t="s">
        <v>659</v>
      </c>
      <c r="D330" s="250" t="s">
        <v>340</v>
      </c>
      <c r="E330" s="249" t="s">
        <v>139</v>
      </c>
      <c r="F330" s="249" t="n">
        <v>8</v>
      </c>
      <c r="G330" s="249" t="n">
        <v>71</v>
      </c>
      <c r="H330" s="246" t="n">
        <f aca="false">F330*100/G330</f>
        <v>11.2676056338028</v>
      </c>
    </row>
    <row r="331" customFormat="false" ht="24.75" hidden="false" customHeight="true" outlineLevel="0" collapsed="false">
      <c r="A331" s="235" t="s">
        <v>673</v>
      </c>
      <c r="B331" s="249" t="s">
        <v>658</v>
      </c>
      <c r="C331" s="250" t="s">
        <v>659</v>
      </c>
      <c r="D331" s="250" t="s">
        <v>342</v>
      </c>
      <c r="E331" s="249" t="s">
        <v>139</v>
      </c>
      <c r="F331" s="249" t="n">
        <v>16</v>
      </c>
      <c r="G331" s="249" t="n">
        <v>371</v>
      </c>
      <c r="H331" s="246" t="n">
        <f aca="false">F331*100/G331</f>
        <v>4.31266846361186</v>
      </c>
    </row>
    <row r="332" customFormat="false" ht="24.75" hidden="false" customHeight="true" outlineLevel="0" collapsed="false">
      <c r="A332" s="235" t="s">
        <v>674</v>
      </c>
      <c r="B332" s="249" t="s">
        <v>658</v>
      </c>
      <c r="C332" s="250" t="s">
        <v>659</v>
      </c>
      <c r="D332" s="250" t="s">
        <v>675</v>
      </c>
      <c r="E332" s="249" t="s">
        <v>139</v>
      </c>
      <c r="F332" s="249" t="n">
        <v>3</v>
      </c>
      <c r="G332" s="249" t="n">
        <v>32</v>
      </c>
      <c r="H332" s="246" t="n">
        <f aca="false">F332*100/G332</f>
        <v>9.375</v>
      </c>
    </row>
    <row r="333" customFormat="false" ht="24.75" hidden="false" customHeight="true" outlineLevel="0" collapsed="false">
      <c r="A333" s="235" t="s">
        <v>676</v>
      </c>
      <c r="B333" s="249" t="s">
        <v>658</v>
      </c>
      <c r="C333" s="250" t="s">
        <v>659</v>
      </c>
      <c r="D333" s="250" t="s">
        <v>344</v>
      </c>
      <c r="E333" s="249" t="s">
        <v>139</v>
      </c>
      <c r="F333" s="249" t="n">
        <v>18</v>
      </c>
      <c r="G333" s="249" t="n">
        <v>263</v>
      </c>
      <c r="H333" s="246" t="n">
        <f aca="false">F333*100/G333</f>
        <v>6.84410646387833</v>
      </c>
    </row>
    <row r="334" customFormat="false" ht="24.75" hidden="false" customHeight="true" outlineLevel="0" collapsed="false">
      <c r="A334" s="235" t="s">
        <v>677</v>
      </c>
      <c r="B334" s="249" t="s">
        <v>658</v>
      </c>
      <c r="C334" s="250" t="s">
        <v>659</v>
      </c>
      <c r="D334" s="250" t="s">
        <v>283</v>
      </c>
      <c r="E334" s="249" t="s">
        <v>139</v>
      </c>
      <c r="F334" s="249" t="n">
        <v>14</v>
      </c>
      <c r="G334" s="249" t="n">
        <v>128</v>
      </c>
      <c r="H334" s="246" t="n">
        <f aca="false">F334*100/G334</f>
        <v>10.9375</v>
      </c>
    </row>
    <row r="335" customFormat="false" ht="24.75" hidden="false" customHeight="true" outlineLevel="0" collapsed="false">
      <c r="A335" s="235" t="s">
        <v>678</v>
      </c>
      <c r="B335" s="249" t="s">
        <v>658</v>
      </c>
      <c r="C335" s="250" t="s">
        <v>659</v>
      </c>
      <c r="D335" s="250" t="s">
        <v>679</v>
      </c>
      <c r="E335" s="249" t="s">
        <v>139</v>
      </c>
      <c r="F335" s="249" t="n">
        <v>32</v>
      </c>
      <c r="G335" s="249" t="n">
        <v>253</v>
      </c>
      <c r="H335" s="246" t="n">
        <f aca="false">F335*100/G335</f>
        <v>12.6482213438735</v>
      </c>
    </row>
    <row r="336" customFormat="false" ht="24.75" hidden="false" customHeight="true" outlineLevel="0" collapsed="false">
      <c r="A336" s="235" t="s">
        <v>680</v>
      </c>
      <c r="B336" s="249" t="s">
        <v>658</v>
      </c>
      <c r="C336" s="250" t="s">
        <v>659</v>
      </c>
      <c r="D336" s="250" t="s">
        <v>268</v>
      </c>
      <c r="E336" s="249" t="s">
        <v>139</v>
      </c>
      <c r="F336" s="249" t="n">
        <v>58</v>
      </c>
      <c r="G336" s="249" t="n">
        <v>605</v>
      </c>
      <c r="H336" s="246" t="n">
        <f aca="false">F336*100/G336</f>
        <v>9.58677685950413</v>
      </c>
    </row>
    <row r="337" customFormat="false" ht="24.75" hidden="false" customHeight="true" outlineLevel="0" collapsed="false">
      <c r="A337" s="235" t="s">
        <v>681</v>
      </c>
      <c r="B337" s="249" t="s">
        <v>658</v>
      </c>
      <c r="C337" s="250" t="s">
        <v>659</v>
      </c>
      <c r="D337" s="250" t="s">
        <v>270</v>
      </c>
      <c r="E337" s="249" t="s">
        <v>139</v>
      </c>
      <c r="F337" s="249" t="n">
        <v>23</v>
      </c>
      <c r="G337" s="249" t="n">
        <v>216</v>
      </c>
      <c r="H337" s="246" t="n">
        <f aca="false">F337*100/G337</f>
        <v>10.6481481481481</v>
      </c>
    </row>
    <row r="338" customFormat="false" ht="24.75" hidden="false" customHeight="true" outlineLevel="0" collapsed="false">
      <c r="A338" s="235" t="s">
        <v>682</v>
      </c>
      <c r="B338" s="249" t="s">
        <v>658</v>
      </c>
      <c r="C338" s="250" t="s">
        <v>659</v>
      </c>
      <c r="D338" s="250" t="s">
        <v>565</v>
      </c>
      <c r="E338" s="249" t="s">
        <v>139</v>
      </c>
      <c r="F338" s="249" t="n">
        <v>8</v>
      </c>
      <c r="G338" s="249" t="n">
        <v>144</v>
      </c>
      <c r="H338" s="246" t="n">
        <f aca="false">F338*100/G338</f>
        <v>5.55555555555556</v>
      </c>
    </row>
    <row r="339" customFormat="false" ht="24.75" hidden="false" customHeight="true" outlineLevel="0" collapsed="false">
      <c r="A339" s="235" t="s">
        <v>683</v>
      </c>
      <c r="B339" s="249" t="s">
        <v>658</v>
      </c>
      <c r="C339" s="250" t="s">
        <v>659</v>
      </c>
      <c r="D339" s="250" t="s">
        <v>684</v>
      </c>
      <c r="E339" s="249" t="s">
        <v>139</v>
      </c>
      <c r="F339" s="249" t="n">
        <v>3</v>
      </c>
      <c r="G339" s="249" t="n">
        <v>13</v>
      </c>
      <c r="H339" s="246" t="n">
        <f aca="false">F339*100/G339</f>
        <v>23.0769230769231</v>
      </c>
    </row>
    <row r="340" customFormat="false" ht="24.75" hidden="false" customHeight="true" outlineLevel="0" collapsed="false">
      <c r="A340" s="235" t="s">
        <v>685</v>
      </c>
      <c r="B340" s="249" t="s">
        <v>658</v>
      </c>
      <c r="C340" s="250" t="s">
        <v>659</v>
      </c>
      <c r="D340" s="250" t="s">
        <v>686</v>
      </c>
      <c r="E340" s="249" t="s">
        <v>210</v>
      </c>
      <c r="F340" s="249" t="n">
        <v>3</v>
      </c>
      <c r="G340" s="249" t="n">
        <v>97</v>
      </c>
      <c r="H340" s="246" t="n">
        <f aca="false">F340*100/G340</f>
        <v>3.09278350515464</v>
      </c>
    </row>
    <row r="341" customFormat="false" ht="24.75" hidden="false" customHeight="true" outlineLevel="0" collapsed="false">
      <c r="A341" s="235" t="s">
        <v>687</v>
      </c>
      <c r="B341" s="249" t="s">
        <v>658</v>
      </c>
      <c r="C341" s="250" t="s">
        <v>659</v>
      </c>
      <c r="D341" s="250" t="s">
        <v>688</v>
      </c>
      <c r="E341" s="249" t="s">
        <v>210</v>
      </c>
      <c r="F341" s="249" t="n">
        <v>1</v>
      </c>
      <c r="G341" s="249" t="n">
        <v>2</v>
      </c>
      <c r="H341" s="246" t="n">
        <f aca="false">F341*100/G341</f>
        <v>50</v>
      </c>
    </row>
    <row r="342" customFormat="false" ht="24.75" hidden="false" customHeight="true" outlineLevel="0" collapsed="false">
      <c r="A342" s="235" t="s">
        <v>689</v>
      </c>
      <c r="B342" s="249" t="s">
        <v>658</v>
      </c>
      <c r="C342" s="250" t="s">
        <v>659</v>
      </c>
      <c r="D342" s="250" t="s">
        <v>243</v>
      </c>
      <c r="E342" s="249" t="s">
        <v>210</v>
      </c>
      <c r="F342" s="249" t="n">
        <v>5</v>
      </c>
      <c r="G342" s="249" t="n">
        <v>77</v>
      </c>
      <c r="H342" s="246" t="n">
        <f aca="false">F342*100/G342</f>
        <v>6.49350649350649</v>
      </c>
    </row>
    <row r="343" customFormat="false" ht="24.75" hidden="false" customHeight="true" outlineLevel="0" collapsed="false">
      <c r="A343" s="235" t="s">
        <v>690</v>
      </c>
      <c r="B343" s="249" t="s">
        <v>658</v>
      </c>
      <c r="C343" s="250" t="s">
        <v>659</v>
      </c>
      <c r="D343" s="250" t="s">
        <v>140</v>
      </c>
      <c r="E343" s="249" t="s">
        <v>210</v>
      </c>
      <c r="F343" s="249" t="n">
        <v>1</v>
      </c>
      <c r="G343" s="249" t="n">
        <v>6</v>
      </c>
      <c r="H343" s="246" t="n">
        <f aca="false">F343*100/G343</f>
        <v>16.6666666666667</v>
      </c>
    </row>
    <row r="344" customFormat="false" ht="24.75" hidden="false" customHeight="true" outlineLevel="0" collapsed="false">
      <c r="A344" s="235" t="s">
        <v>691</v>
      </c>
      <c r="B344" s="249" t="s">
        <v>658</v>
      </c>
      <c r="C344" s="250" t="s">
        <v>659</v>
      </c>
      <c r="D344" s="250" t="s">
        <v>330</v>
      </c>
      <c r="E344" s="249" t="s">
        <v>210</v>
      </c>
      <c r="F344" s="249" t="n">
        <v>1</v>
      </c>
      <c r="G344" s="249" t="n">
        <v>59</v>
      </c>
      <c r="H344" s="246" t="n">
        <f aca="false">F344*100/G344</f>
        <v>1.69491525423729</v>
      </c>
    </row>
    <row r="345" customFormat="false" ht="24.75" hidden="false" customHeight="true" outlineLevel="0" collapsed="false">
      <c r="A345" s="235" t="s">
        <v>692</v>
      </c>
      <c r="B345" s="249" t="s">
        <v>658</v>
      </c>
      <c r="C345" s="250" t="s">
        <v>659</v>
      </c>
      <c r="D345" s="250" t="s">
        <v>599</v>
      </c>
      <c r="E345" s="249" t="s">
        <v>210</v>
      </c>
      <c r="F345" s="249" t="n">
        <v>5</v>
      </c>
      <c r="G345" s="249" t="n">
        <v>42</v>
      </c>
      <c r="H345" s="246" t="n">
        <f aca="false">F345*100/G345</f>
        <v>11.9047619047619</v>
      </c>
    </row>
    <row r="346" customFormat="false" ht="24.75" hidden="false" customHeight="true" outlineLevel="0" collapsed="false">
      <c r="A346" s="235" t="s">
        <v>693</v>
      </c>
      <c r="B346" s="249" t="s">
        <v>658</v>
      </c>
      <c r="C346" s="250" t="s">
        <v>659</v>
      </c>
      <c r="D346" s="250" t="s">
        <v>342</v>
      </c>
      <c r="E346" s="249" t="s">
        <v>210</v>
      </c>
      <c r="F346" s="249" t="n">
        <v>6</v>
      </c>
      <c r="G346" s="249" t="n">
        <v>37</v>
      </c>
      <c r="H346" s="246" t="n">
        <f aca="false">F346*100/G346</f>
        <v>16.2162162162162</v>
      </c>
    </row>
    <row r="347" customFormat="false" ht="24.75" hidden="false" customHeight="true" outlineLevel="0" collapsed="false">
      <c r="A347" s="235" t="s">
        <v>694</v>
      </c>
      <c r="B347" s="249" t="s">
        <v>658</v>
      </c>
      <c r="C347" s="250" t="s">
        <v>659</v>
      </c>
      <c r="D347" s="250" t="s">
        <v>695</v>
      </c>
      <c r="E347" s="249" t="s">
        <v>210</v>
      </c>
      <c r="F347" s="249" t="n">
        <v>2</v>
      </c>
      <c r="G347" s="249" t="n">
        <v>29</v>
      </c>
      <c r="H347" s="246" t="n">
        <f aca="false">F347*100/G347</f>
        <v>6.89655172413793</v>
      </c>
    </row>
    <row r="348" customFormat="false" ht="24.75" hidden="false" customHeight="true" outlineLevel="0" collapsed="false">
      <c r="A348" s="235" t="s">
        <v>696</v>
      </c>
      <c r="B348" s="249" t="s">
        <v>658</v>
      </c>
      <c r="C348" s="250" t="s">
        <v>659</v>
      </c>
      <c r="D348" s="250" t="s">
        <v>697</v>
      </c>
      <c r="E348" s="249" t="s">
        <v>210</v>
      </c>
      <c r="F348" s="249" t="n">
        <v>2</v>
      </c>
      <c r="G348" s="249" t="n">
        <v>70</v>
      </c>
      <c r="H348" s="246" t="n">
        <f aca="false">F348*100/G348</f>
        <v>2.85714285714286</v>
      </c>
    </row>
    <row r="349" customFormat="false" ht="24.75" hidden="false" customHeight="true" outlineLevel="0" collapsed="false">
      <c r="A349" s="235" t="s">
        <v>698</v>
      </c>
      <c r="B349" s="249" t="s">
        <v>658</v>
      </c>
      <c r="C349" s="250" t="s">
        <v>659</v>
      </c>
      <c r="D349" s="250" t="s">
        <v>268</v>
      </c>
      <c r="E349" s="249" t="s">
        <v>210</v>
      </c>
      <c r="F349" s="249" t="n">
        <v>2</v>
      </c>
      <c r="G349" s="249" t="n">
        <v>69</v>
      </c>
      <c r="H349" s="246" t="n">
        <f aca="false">F349*100/G349</f>
        <v>2.89855072463768</v>
      </c>
    </row>
    <row r="350" customFormat="false" ht="24.75" hidden="false" customHeight="true" outlineLevel="0" collapsed="false">
      <c r="A350" s="235" t="s">
        <v>699</v>
      </c>
      <c r="B350" s="249" t="s">
        <v>658</v>
      </c>
      <c r="C350" s="250" t="s">
        <v>659</v>
      </c>
      <c r="D350" s="250" t="s">
        <v>270</v>
      </c>
      <c r="E350" s="249" t="s">
        <v>210</v>
      </c>
      <c r="F350" s="249" t="n">
        <v>4</v>
      </c>
      <c r="G350" s="249" t="n">
        <v>50</v>
      </c>
      <c r="H350" s="246" t="n">
        <f aca="false">F350*100/G350</f>
        <v>8</v>
      </c>
    </row>
    <row r="351" customFormat="false" ht="24.75" hidden="false" customHeight="true" outlineLevel="0" collapsed="false">
      <c r="A351" s="235" t="s">
        <v>700</v>
      </c>
      <c r="B351" s="249" t="s">
        <v>658</v>
      </c>
      <c r="C351" s="250" t="s">
        <v>659</v>
      </c>
      <c r="D351" s="250" t="s">
        <v>151</v>
      </c>
      <c r="E351" s="249" t="s">
        <v>176</v>
      </c>
      <c r="F351" s="249" t="n">
        <v>1</v>
      </c>
      <c r="G351" s="249" t="n">
        <v>108</v>
      </c>
      <c r="H351" s="246" t="n">
        <f aca="false">F351*100/G351</f>
        <v>0.925925925925926</v>
      </c>
    </row>
    <row r="352" customFormat="false" ht="24.75" hidden="false" customHeight="true" outlineLevel="0" collapsed="false">
      <c r="A352" s="235" t="s">
        <v>701</v>
      </c>
      <c r="B352" s="249" t="s">
        <v>658</v>
      </c>
      <c r="C352" s="250" t="s">
        <v>659</v>
      </c>
      <c r="D352" s="250" t="s">
        <v>336</v>
      </c>
      <c r="E352" s="249" t="s">
        <v>176</v>
      </c>
      <c r="F352" s="249" t="n">
        <v>1</v>
      </c>
      <c r="G352" s="249" t="n">
        <v>3</v>
      </c>
      <c r="H352" s="246" t="n">
        <f aca="false">F352*100/G352</f>
        <v>33.3333333333333</v>
      </c>
    </row>
    <row r="353" customFormat="false" ht="24.75" hidden="false" customHeight="true" outlineLevel="0" collapsed="false">
      <c r="A353" s="235" t="s">
        <v>702</v>
      </c>
      <c r="B353" s="249" t="s">
        <v>658</v>
      </c>
      <c r="C353" s="250" t="s">
        <v>659</v>
      </c>
      <c r="D353" s="250" t="s">
        <v>344</v>
      </c>
      <c r="E353" s="249" t="s">
        <v>176</v>
      </c>
      <c r="F353" s="249" t="n">
        <v>2</v>
      </c>
      <c r="G353" s="249" t="n">
        <v>33</v>
      </c>
      <c r="H353" s="246" t="n">
        <f aca="false">F353*100/G353</f>
        <v>6.06060606060606</v>
      </c>
    </row>
    <row r="354" customFormat="false" ht="24.75" hidden="false" customHeight="true" outlineLevel="0" collapsed="false">
      <c r="A354" s="235" t="s">
        <v>703</v>
      </c>
      <c r="B354" s="249" t="s">
        <v>658</v>
      </c>
      <c r="C354" s="250" t="s">
        <v>659</v>
      </c>
      <c r="D354" s="250" t="s">
        <v>268</v>
      </c>
      <c r="E354" s="249" t="s">
        <v>176</v>
      </c>
      <c r="F354" s="249" t="n">
        <v>1</v>
      </c>
      <c r="G354" s="249" t="n">
        <v>34</v>
      </c>
      <c r="H354" s="246" t="n">
        <f aca="false">F354*100/G354</f>
        <v>2.94117647058824</v>
      </c>
    </row>
    <row r="355" customFormat="false" ht="24.75" hidden="false" customHeight="true" outlineLevel="0" collapsed="false">
      <c r="A355" s="235" t="s">
        <v>704</v>
      </c>
      <c r="B355" s="249" t="s">
        <v>658</v>
      </c>
      <c r="C355" s="250" t="s">
        <v>659</v>
      </c>
      <c r="D355" s="250" t="s">
        <v>705</v>
      </c>
      <c r="E355" s="249" t="s">
        <v>210</v>
      </c>
      <c r="F355" s="249" t="n">
        <v>2</v>
      </c>
      <c r="G355" s="249" t="n">
        <v>9</v>
      </c>
      <c r="H355" s="246" t="n">
        <f aca="false">F355*100/G355</f>
        <v>22.2222222222222</v>
      </c>
    </row>
    <row r="356" customFormat="false" ht="24.75" hidden="false" customHeight="true" outlineLevel="0" collapsed="false">
      <c r="A356" s="235" t="s">
        <v>706</v>
      </c>
      <c r="B356" s="249" t="s">
        <v>658</v>
      </c>
      <c r="C356" s="250" t="s">
        <v>659</v>
      </c>
      <c r="D356" s="250" t="s">
        <v>707</v>
      </c>
      <c r="E356" s="249" t="s">
        <v>210</v>
      </c>
      <c r="F356" s="249" t="n">
        <v>1</v>
      </c>
      <c r="G356" s="249" t="n">
        <v>66</v>
      </c>
      <c r="H356" s="246" t="n">
        <f aca="false">F356*100/G356</f>
        <v>1.51515151515152</v>
      </c>
    </row>
    <row r="357" customFormat="false" ht="24.75" hidden="false" customHeight="true" outlineLevel="0" collapsed="false">
      <c r="A357" s="235" t="s">
        <v>708</v>
      </c>
      <c r="B357" s="249" t="s">
        <v>658</v>
      </c>
      <c r="C357" s="250" t="s">
        <v>659</v>
      </c>
      <c r="D357" s="250" t="s">
        <v>709</v>
      </c>
      <c r="E357" s="249" t="s">
        <v>210</v>
      </c>
      <c r="F357" s="249" t="n">
        <v>1</v>
      </c>
      <c r="G357" s="249" t="n">
        <v>2</v>
      </c>
      <c r="H357" s="246" t="n">
        <f aca="false">F357*100/G357</f>
        <v>50</v>
      </c>
    </row>
    <row r="358" customFormat="false" ht="24.75" hidden="false" customHeight="true" outlineLevel="0" collapsed="false">
      <c r="A358" s="235" t="s">
        <v>710</v>
      </c>
      <c r="B358" s="249" t="s">
        <v>658</v>
      </c>
      <c r="C358" s="250" t="s">
        <v>659</v>
      </c>
      <c r="D358" s="250" t="s">
        <v>711</v>
      </c>
      <c r="E358" s="249" t="s">
        <v>210</v>
      </c>
      <c r="F358" s="249" t="n">
        <v>3</v>
      </c>
      <c r="G358" s="249" t="n">
        <v>17</v>
      </c>
      <c r="H358" s="246" t="n">
        <f aca="false">F358*100/G358</f>
        <v>17.6470588235294</v>
      </c>
    </row>
    <row r="359" customFormat="false" ht="24.75" hidden="false" customHeight="true" outlineLevel="0" collapsed="false">
      <c r="A359" s="235" t="s">
        <v>712</v>
      </c>
      <c r="B359" s="249" t="s">
        <v>658</v>
      </c>
      <c r="C359" s="250" t="s">
        <v>659</v>
      </c>
      <c r="D359" s="250" t="s">
        <v>713</v>
      </c>
      <c r="E359" s="249" t="s">
        <v>210</v>
      </c>
      <c r="F359" s="249" t="n">
        <v>1</v>
      </c>
      <c r="G359" s="249" t="n">
        <v>10</v>
      </c>
      <c r="H359" s="246" t="n">
        <f aca="false">F359*100/G359</f>
        <v>10</v>
      </c>
    </row>
    <row r="360" customFormat="false" ht="24.75" hidden="false" customHeight="true" outlineLevel="0" collapsed="false">
      <c r="A360" s="235" t="s">
        <v>714</v>
      </c>
      <c r="B360" s="249" t="s">
        <v>658</v>
      </c>
      <c r="C360" s="250" t="s">
        <v>659</v>
      </c>
      <c r="D360" s="250" t="s">
        <v>452</v>
      </c>
      <c r="E360" s="249" t="s">
        <v>210</v>
      </c>
      <c r="F360" s="249" t="n">
        <v>2</v>
      </c>
      <c r="G360" s="249" t="n">
        <v>7</v>
      </c>
      <c r="H360" s="246" t="n">
        <f aca="false">F360*100/G360</f>
        <v>28.5714285714286</v>
      </c>
    </row>
    <row r="361" customFormat="false" ht="24.75" hidden="false" customHeight="true" outlineLevel="0" collapsed="false">
      <c r="A361" s="235" t="s">
        <v>715</v>
      </c>
      <c r="B361" s="249" t="s">
        <v>658</v>
      </c>
      <c r="C361" s="250" t="s">
        <v>659</v>
      </c>
      <c r="D361" s="250" t="s">
        <v>716</v>
      </c>
      <c r="E361" s="249" t="s">
        <v>210</v>
      </c>
      <c r="F361" s="249" t="n">
        <v>2</v>
      </c>
      <c r="G361" s="249" t="n">
        <v>13</v>
      </c>
      <c r="H361" s="246" t="n">
        <f aca="false">F361*100/G361</f>
        <v>15.3846153846154</v>
      </c>
    </row>
    <row r="362" customFormat="false" ht="24.75" hidden="false" customHeight="true" outlineLevel="0" collapsed="false">
      <c r="A362" s="235" t="s">
        <v>717</v>
      </c>
      <c r="B362" s="249" t="s">
        <v>658</v>
      </c>
      <c r="C362" s="250" t="s">
        <v>659</v>
      </c>
      <c r="D362" s="250" t="s">
        <v>718</v>
      </c>
      <c r="E362" s="249" t="s">
        <v>210</v>
      </c>
      <c r="F362" s="249" t="n">
        <v>1</v>
      </c>
      <c r="G362" s="249" t="n">
        <v>1</v>
      </c>
      <c r="H362" s="246" t="n">
        <f aca="false">F362*100/G362</f>
        <v>100</v>
      </c>
    </row>
    <row r="363" customFormat="false" ht="24.75" hidden="false" customHeight="true" outlineLevel="0" collapsed="false">
      <c r="A363" s="235" t="s">
        <v>719</v>
      </c>
      <c r="B363" s="249" t="s">
        <v>658</v>
      </c>
      <c r="C363" s="250" t="s">
        <v>659</v>
      </c>
      <c r="D363" s="250" t="s">
        <v>720</v>
      </c>
      <c r="E363" s="249" t="s">
        <v>210</v>
      </c>
      <c r="F363" s="249" t="n">
        <v>1</v>
      </c>
      <c r="G363" s="249" t="n">
        <v>2</v>
      </c>
      <c r="H363" s="246" t="n">
        <f aca="false">F363*100/G363</f>
        <v>50</v>
      </c>
    </row>
    <row r="364" customFormat="false" ht="24.75" hidden="false" customHeight="true" outlineLevel="0" collapsed="false">
      <c r="A364" s="235" t="s">
        <v>721</v>
      </c>
      <c r="B364" s="249" t="s">
        <v>658</v>
      </c>
      <c r="C364" s="250" t="s">
        <v>659</v>
      </c>
      <c r="D364" s="250" t="s">
        <v>151</v>
      </c>
      <c r="E364" s="249" t="s">
        <v>139</v>
      </c>
      <c r="F364" s="249" t="n">
        <v>4</v>
      </c>
      <c r="G364" s="249" t="n">
        <v>202</v>
      </c>
      <c r="H364" s="246" t="n">
        <f aca="false">F364*100/G364</f>
        <v>1.98019801980198</v>
      </c>
    </row>
    <row r="365" customFormat="false" ht="24.75" hidden="false" customHeight="true" outlineLevel="0" collapsed="false">
      <c r="A365" s="235" t="s">
        <v>722</v>
      </c>
      <c r="B365" s="249" t="s">
        <v>658</v>
      </c>
      <c r="C365" s="250" t="s">
        <v>659</v>
      </c>
      <c r="D365" s="250" t="s">
        <v>254</v>
      </c>
      <c r="E365" s="249" t="s">
        <v>139</v>
      </c>
      <c r="F365" s="249" t="n">
        <v>1</v>
      </c>
      <c r="G365" s="249" t="n">
        <v>113</v>
      </c>
      <c r="H365" s="246" t="n">
        <f aca="false">F365*100/G365</f>
        <v>0.884955752212389</v>
      </c>
    </row>
    <row r="366" customFormat="false" ht="24.75" hidden="false" customHeight="true" outlineLevel="0" collapsed="false">
      <c r="A366" s="235" t="s">
        <v>723</v>
      </c>
      <c r="B366" s="249" t="s">
        <v>658</v>
      </c>
      <c r="C366" s="250" t="s">
        <v>659</v>
      </c>
      <c r="D366" s="250" t="s">
        <v>281</v>
      </c>
      <c r="E366" s="249" t="s">
        <v>139</v>
      </c>
      <c r="F366" s="249" t="n">
        <v>2</v>
      </c>
      <c r="G366" s="249" t="n">
        <v>380</v>
      </c>
      <c r="H366" s="246" t="n">
        <f aca="false">F366*100/G366</f>
        <v>0.526315789473684</v>
      </c>
    </row>
    <row r="367" customFormat="false" ht="24.75" hidden="false" customHeight="true" outlineLevel="0" collapsed="false">
      <c r="A367" s="235" t="s">
        <v>724</v>
      </c>
      <c r="B367" s="249" t="s">
        <v>658</v>
      </c>
      <c r="C367" s="250" t="s">
        <v>659</v>
      </c>
      <c r="D367" s="250" t="s">
        <v>283</v>
      </c>
      <c r="E367" s="249" t="s">
        <v>139</v>
      </c>
      <c r="F367" s="249" t="n">
        <v>3</v>
      </c>
      <c r="G367" s="249" t="n">
        <v>30</v>
      </c>
      <c r="H367" s="246" t="n">
        <f aca="false">F367*100/G367</f>
        <v>10</v>
      </c>
    </row>
    <row r="368" customFormat="false" ht="24.75" hidden="false" customHeight="true" outlineLevel="0" collapsed="false">
      <c r="A368" s="235" t="s">
        <v>725</v>
      </c>
      <c r="B368" s="249" t="s">
        <v>658</v>
      </c>
      <c r="C368" s="250" t="s">
        <v>659</v>
      </c>
      <c r="D368" s="250" t="s">
        <v>679</v>
      </c>
      <c r="E368" s="249" t="s">
        <v>139</v>
      </c>
      <c r="F368" s="249" t="n">
        <v>2</v>
      </c>
      <c r="G368" s="249" t="n">
        <v>27</v>
      </c>
      <c r="H368" s="246" t="n">
        <f aca="false">F368*100/G368</f>
        <v>7.40740740740741</v>
      </c>
    </row>
    <row r="369" customFormat="false" ht="24.75" hidden="false" customHeight="true" outlineLevel="0" collapsed="false">
      <c r="A369" s="235" t="s">
        <v>726</v>
      </c>
      <c r="B369" s="249" t="s">
        <v>658</v>
      </c>
      <c r="C369" s="250" t="s">
        <v>659</v>
      </c>
      <c r="D369" s="250" t="s">
        <v>268</v>
      </c>
      <c r="E369" s="249" t="s">
        <v>139</v>
      </c>
      <c r="F369" s="249" t="n">
        <v>1</v>
      </c>
      <c r="G369" s="249" t="n">
        <v>60</v>
      </c>
      <c r="H369" s="246" t="n">
        <f aca="false">F369*100/G369</f>
        <v>1.66666666666667</v>
      </c>
    </row>
    <row r="370" customFormat="false" ht="24.75" hidden="false" customHeight="true" outlineLevel="0" collapsed="false">
      <c r="A370" s="235" t="s">
        <v>727</v>
      </c>
      <c r="B370" s="249" t="s">
        <v>658</v>
      </c>
      <c r="C370" s="250" t="s">
        <v>659</v>
      </c>
      <c r="D370" s="250" t="s">
        <v>270</v>
      </c>
      <c r="E370" s="249" t="s">
        <v>139</v>
      </c>
      <c r="F370" s="249" t="n">
        <v>3</v>
      </c>
      <c r="G370" s="249" t="n">
        <v>53</v>
      </c>
      <c r="H370" s="246" t="n">
        <f aca="false">F370*100/G370</f>
        <v>5.66037735849057</v>
      </c>
    </row>
    <row r="371" customFormat="false" ht="24.75" hidden="false" customHeight="true" outlineLevel="0" collapsed="false">
      <c r="A371" s="235" t="s">
        <v>728</v>
      </c>
      <c r="B371" s="249" t="s">
        <v>658</v>
      </c>
      <c r="C371" s="250" t="s">
        <v>659</v>
      </c>
      <c r="D371" s="250" t="s">
        <v>565</v>
      </c>
      <c r="E371" s="249" t="s">
        <v>139</v>
      </c>
      <c r="F371" s="249" t="n">
        <v>3</v>
      </c>
      <c r="G371" s="249" t="n">
        <v>36</v>
      </c>
      <c r="H371" s="246" t="n">
        <f aca="false">F371*100/G371</f>
        <v>8.33333333333333</v>
      </c>
    </row>
    <row r="372" customFormat="false" ht="24.75" hidden="false" customHeight="true" outlineLevel="0" collapsed="false">
      <c r="A372" s="235" t="s">
        <v>729</v>
      </c>
      <c r="B372" s="249" t="s">
        <v>658</v>
      </c>
      <c r="C372" s="250" t="s">
        <v>659</v>
      </c>
      <c r="D372" s="250" t="s">
        <v>633</v>
      </c>
      <c r="E372" s="249" t="s">
        <v>210</v>
      </c>
      <c r="F372" s="249" t="n">
        <v>5</v>
      </c>
      <c r="G372" s="249" t="n">
        <v>81</v>
      </c>
      <c r="H372" s="246" t="n">
        <f aca="false">F372*100/G372</f>
        <v>6.17283950617284</v>
      </c>
    </row>
    <row r="373" customFormat="false" ht="24.75" hidden="false" customHeight="true" outlineLevel="0" collapsed="false">
      <c r="A373" s="235" t="s">
        <v>730</v>
      </c>
      <c r="B373" s="249" t="s">
        <v>658</v>
      </c>
      <c r="C373" s="250" t="s">
        <v>659</v>
      </c>
      <c r="D373" s="250" t="s">
        <v>281</v>
      </c>
      <c r="E373" s="249" t="s">
        <v>210</v>
      </c>
      <c r="F373" s="249" t="n">
        <v>2</v>
      </c>
      <c r="G373" s="249" t="n">
        <v>271</v>
      </c>
      <c r="H373" s="246" t="n">
        <f aca="false">F373*100/G373</f>
        <v>0.738007380073801</v>
      </c>
    </row>
    <row r="374" customFormat="false" ht="24.75" hidden="false" customHeight="true" outlineLevel="0" collapsed="false">
      <c r="A374" s="235" t="s">
        <v>731</v>
      </c>
      <c r="B374" s="249" t="s">
        <v>658</v>
      </c>
      <c r="C374" s="250" t="s">
        <v>659</v>
      </c>
      <c r="D374" s="250" t="s">
        <v>732</v>
      </c>
      <c r="E374" s="249" t="s">
        <v>210</v>
      </c>
      <c r="F374" s="249" t="n">
        <v>6</v>
      </c>
      <c r="G374" s="249" t="n">
        <v>118</v>
      </c>
      <c r="H374" s="246" t="n">
        <f aca="false">F374*100/G374</f>
        <v>5.08474576271186</v>
      </c>
    </row>
    <row r="375" customFormat="false" ht="24.75" hidden="false" customHeight="true" outlineLevel="0" collapsed="false">
      <c r="A375" s="235" t="s">
        <v>733</v>
      </c>
      <c r="B375" s="249" t="s">
        <v>658</v>
      </c>
      <c r="C375" s="250" t="s">
        <v>659</v>
      </c>
      <c r="D375" s="250" t="s">
        <v>330</v>
      </c>
      <c r="E375" s="249" t="s">
        <v>210</v>
      </c>
      <c r="F375" s="249" t="n">
        <v>21</v>
      </c>
      <c r="G375" s="249" t="n">
        <v>316</v>
      </c>
      <c r="H375" s="246" t="n">
        <f aca="false">F375*100/G375</f>
        <v>6.64556962025316</v>
      </c>
    </row>
    <row r="376" customFormat="false" ht="24.75" hidden="false" customHeight="true" outlineLevel="0" collapsed="false">
      <c r="A376" s="235" t="s">
        <v>734</v>
      </c>
      <c r="B376" s="249" t="s">
        <v>658</v>
      </c>
      <c r="C376" s="250" t="s">
        <v>659</v>
      </c>
      <c r="D376" s="250" t="s">
        <v>599</v>
      </c>
      <c r="E376" s="249" t="s">
        <v>210</v>
      </c>
      <c r="F376" s="249" t="n">
        <v>6</v>
      </c>
      <c r="G376" s="249" t="n">
        <v>260</v>
      </c>
      <c r="H376" s="246" t="n">
        <f aca="false">F376*100/G376</f>
        <v>2.30769230769231</v>
      </c>
    </row>
    <row r="377" customFormat="false" ht="24.75" hidden="false" customHeight="true" outlineLevel="0" collapsed="false">
      <c r="A377" s="235" t="s">
        <v>735</v>
      </c>
      <c r="B377" s="249" t="s">
        <v>658</v>
      </c>
      <c r="C377" s="250" t="s">
        <v>659</v>
      </c>
      <c r="D377" s="250" t="s">
        <v>342</v>
      </c>
      <c r="E377" s="249" t="s">
        <v>210</v>
      </c>
      <c r="F377" s="249" t="n">
        <v>3</v>
      </c>
      <c r="G377" s="249" t="n">
        <v>157</v>
      </c>
      <c r="H377" s="246" t="n">
        <f aca="false">F377*100/G377</f>
        <v>1.91082802547771</v>
      </c>
    </row>
    <row r="378" customFormat="false" ht="24.75" hidden="false" customHeight="true" outlineLevel="0" collapsed="false">
      <c r="A378" s="235" t="s">
        <v>736</v>
      </c>
      <c r="B378" s="249" t="s">
        <v>658</v>
      </c>
      <c r="C378" s="250" t="s">
        <v>659</v>
      </c>
      <c r="D378" s="250" t="s">
        <v>151</v>
      </c>
      <c r="E378" s="249" t="s">
        <v>210</v>
      </c>
      <c r="F378" s="249" t="n">
        <v>4</v>
      </c>
      <c r="G378" s="249" t="n">
        <v>44</v>
      </c>
      <c r="H378" s="246" t="n">
        <f aca="false">F378*100/G378</f>
        <v>9.09090909090909</v>
      </c>
    </row>
    <row r="379" customFormat="false" ht="24.75" hidden="false" customHeight="true" outlineLevel="0" collapsed="false">
      <c r="A379" s="235" t="s">
        <v>737</v>
      </c>
      <c r="B379" s="249" t="s">
        <v>658</v>
      </c>
      <c r="C379" s="250" t="s">
        <v>659</v>
      </c>
      <c r="D379" s="250" t="s">
        <v>254</v>
      </c>
      <c r="E379" s="249" t="s">
        <v>210</v>
      </c>
      <c r="F379" s="249" t="n">
        <v>2</v>
      </c>
      <c r="G379" s="249" t="n">
        <v>49</v>
      </c>
      <c r="H379" s="246" t="n">
        <f aca="false">F379*100/G379</f>
        <v>4.08163265306123</v>
      </c>
    </row>
    <row r="380" customFormat="false" ht="24.75" hidden="false" customHeight="true" outlineLevel="0" collapsed="false">
      <c r="A380" s="235" t="s">
        <v>738</v>
      </c>
      <c r="B380" s="249" t="s">
        <v>658</v>
      </c>
      <c r="C380" s="250" t="s">
        <v>659</v>
      </c>
      <c r="D380" s="250" t="s">
        <v>338</v>
      </c>
      <c r="E380" s="249" t="s">
        <v>210</v>
      </c>
      <c r="F380" s="249" t="n">
        <v>1</v>
      </c>
      <c r="G380" s="249" t="n">
        <v>24</v>
      </c>
      <c r="H380" s="246" t="n">
        <f aca="false">F380*100/G380</f>
        <v>4.16666666666667</v>
      </c>
    </row>
    <row r="381" customFormat="false" ht="24.75" hidden="false" customHeight="true" outlineLevel="0" collapsed="false">
      <c r="A381" s="235" t="s">
        <v>739</v>
      </c>
      <c r="B381" s="249" t="s">
        <v>658</v>
      </c>
      <c r="C381" s="250" t="s">
        <v>659</v>
      </c>
      <c r="D381" s="250" t="s">
        <v>270</v>
      </c>
      <c r="E381" s="249" t="s">
        <v>210</v>
      </c>
      <c r="F381" s="249" t="n">
        <v>3</v>
      </c>
      <c r="G381" s="249" t="n">
        <v>59</v>
      </c>
      <c r="H381" s="246" t="n">
        <f aca="false">F381*100/G381</f>
        <v>5.08474576271186</v>
      </c>
    </row>
    <row r="382" customFormat="false" ht="24.75" hidden="false" customHeight="true" outlineLevel="0" collapsed="false">
      <c r="A382" s="235" t="s">
        <v>740</v>
      </c>
      <c r="B382" s="249" t="s">
        <v>658</v>
      </c>
      <c r="C382" s="250" t="s">
        <v>659</v>
      </c>
      <c r="D382" s="250" t="s">
        <v>660</v>
      </c>
      <c r="E382" s="249" t="s">
        <v>139</v>
      </c>
      <c r="F382" s="249" t="n">
        <v>6</v>
      </c>
      <c r="G382" s="249" t="n">
        <v>102</v>
      </c>
      <c r="H382" s="246" t="n">
        <f aca="false">F382*100/G382</f>
        <v>5.88235294117647</v>
      </c>
    </row>
    <row r="383" customFormat="false" ht="24.75" hidden="false" customHeight="true" outlineLevel="0" collapsed="false">
      <c r="A383" s="235" t="s">
        <v>741</v>
      </c>
      <c r="B383" s="249" t="s">
        <v>658</v>
      </c>
      <c r="C383" s="250" t="s">
        <v>659</v>
      </c>
      <c r="D383" s="250" t="s">
        <v>344</v>
      </c>
      <c r="E383" s="249" t="s">
        <v>210</v>
      </c>
      <c r="F383" s="249" t="n">
        <v>3</v>
      </c>
      <c r="G383" s="249" t="n">
        <v>88</v>
      </c>
      <c r="H383" s="246" t="n">
        <f aca="false">F383*100/G383</f>
        <v>3.40909090909091</v>
      </c>
    </row>
    <row r="384" customFormat="false" ht="24.75" hidden="false" customHeight="true" outlineLevel="0" collapsed="false">
      <c r="A384" s="235" t="s">
        <v>742</v>
      </c>
      <c r="B384" s="249" t="s">
        <v>658</v>
      </c>
      <c r="C384" s="250" t="s">
        <v>659</v>
      </c>
      <c r="D384" s="250" t="s">
        <v>140</v>
      </c>
      <c r="E384" s="249" t="s">
        <v>210</v>
      </c>
      <c r="F384" s="249" t="n">
        <v>4</v>
      </c>
      <c r="G384" s="249" t="n">
        <v>83</v>
      </c>
      <c r="H384" s="246" t="n">
        <f aca="false">F384*100/G384</f>
        <v>4.81927710843374</v>
      </c>
    </row>
    <row r="385" customFormat="false" ht="24.75" hidden="false" customHeight="true" outlineLevel="0" collapsed="false">
      <c r="A385" s="235" t="s">
        <v>743</v>
      </c>
      <c r="B385" s="249" t="s">
        <v>658</v>
      </c>
      <c r="C385" s="250" t="s">
        <v>659</v>
      </c>
      <c r="D385" s="250" t="s">
        <v>512</v>
      </c>
      <c r="E385" s="249" t="s">
        <v>139</v>
      </c>
      <c r="F385" s="249" t="n">
        <v>3</v>
      </c>
      <c r="G385" s="249" t="n">
        <v>104</v>
      </c>
      <c r="H385" s="246" t="n">
        <f aca="false">F385*100/G385</f>
        <v>2.88461538461538</v>
      </c>
    </row>
    <row r="386" customFormat="false" ht="24.75" hidden="false" customHeight="true" outlineLevel="0" collapsed="false">
      <c r="A386" s="235" t="s">
        <v>744</v>
      </c>
      <c r="B386" s="249" t="s">
        <v>658</v>
      </c>
      <c r="C386" s="250" t="s">
        <v>659</v>
      </c>
      <c r="D386" s="250" t="s">
        <v>745</v>
      </c>
      <c r="E386" s="249" t="s">
        <v>139</v>
      </c>
      <c r="F386" s="249" t="n">
        <v>2</v>
      </c>
      <c r="G386" s="249" t="n">
        <v>61</v>
      </c>
      <c r="H386" s="246" t="n">
        <f aca="false">F386*100/G386</f>
        <v>3.27868852459016</v>
      </c>
    </row>
    <row r="387" customFormat="false" ht="24.75" hidden="false" customHeight="true" outlineLevel="0" collapsed="false">
      <c r="A387" s="235" t="s">
        <v>746</v>
      </c>
      <c r="B387" s="249" t="s">
        <v>658</v>
      </c>
      <c r="C387" s="250" t="s">
        <v>659</v>
      </c>
      <c r="D387" s="250" t="s">
        <v>250</v>
      </c>
      <c r="E387" s="249" t="s">
        <v>139</v>
      </c>
      <c r="F387" s="249" t="n">
        <v>1</v>
      </c>
      <c r="G387" s="249" t="n">
        <v>34</v>
      </c>
      <c r="H387" s="246" t="n">
        <f aca="false">F387*100/G387</f>
        <v>2.94117647058824</v>
      </c>
    </row>
    <row r="388" customFormat="false" ht="24.75" hidden="false" customHeight="true" outlineLevel="0" collapsed="false">
      <c r="A388" s="235" t="s">
        <v>747</v>
      </c>
      <c r="B388" s="249" t="s">
        <v>658</v>
      </c>
      <c r="C388" s="250" t="s">
        <v>659</v>
      </c>
      <c r="D388" s="250" t="s">
        <v>748</v>
      </c>
      <c r="E388" s="249" t="s">
        <v>139</v>
      </c>
      <c r="F388" s="249" t="n">
        <v>6</v>
      </c>
      <c r="G388" s="249" t="n">
        <v>142</v>
      </c>
      <c r="H388" s="246" t="n">
        <f aca="false">F388*100/G388</f>
        <v>4.22535211267606</v>
      </c>
    </row>
    <row r="389" customFormat="false" ht="24.75" hidden="false" customHeight="true" outlineLevel="0" collapsed="false">
      <c r="A389" s="235" t="s">
        <v>749</v>
      </c>
      <c r="B389" s="249" t="s">
        <v>658</v>
      </c>
      <c r="C389" s="250" t="s">
        <v>659</v>
      </c>
      <c r="D389" s="250" t="s">
        <v>516</v>
      </c>
      <c r="E389" s="249" t="s">
        <v>139</v>
      </c>
      <c r="F389" s="249" t="n">
        <v>5</v>
      </c>
      <c r="G389" s="249" t="n">
        <v>194</v>
      </c>
      <c r="H389" s="246" t="n">
        <f aca="false">F389*100/G389</f>
        <v>2.57731958762887</v>
      </c>
    </row>
    <row r="390" customFormat="false" ht="24.75" hidden="false" customHeight="true" outlineLevel="0" collapsed="false">
      <c r="A390" s="235" t="s">
        <v>750</v>
      </c>
      <c r="B390" s="249" t="s">
        <v>751</v>
      </c>
      <c r="C390" s="250" t="s">
        <v>752</v>
      </c>
      <c r="D390" s="250" t="s">
        <v>318</v>
      </c>
      <c r="E390" s="249" t="s">
        <v>139</v>
      </c>
      <c r="F390" s="249" t="n">
        <v>15</v>
      </c>
      <c r="G390" s="249" t="n">
        <v>98</v>
      </c>
      <c r="H390" s="246" t="n">
        <f aca="false">F390*100/G390</f>
        <v>15.3061224489796</v>
      </c>
    </row>
    <row r="391" customFormat="false" ht="24.75" hidden="false" customHeight="true" outlineLevel="0" collapsed="false">
      <c r="A391" s="235" t="s">
        <v>753</v>
      </c>
      <c r="B391" s="249" t="s">
        <v>751</v>
      </c>
      <c r="C391" s="250" t="s">
        <v>752</v>
      </c>
      <c r="D391" s="250" t="s">
        <v>754</v>
      </c>
      <c r="E391" s="249" t="s">
        <v>139</v>
      </c>
      <c r="F391" s="249" t="n">
        <v>78</v>
      </c>
      <c r="G391" s="249" t="n">
        <v>2106</v>
      </c>
      <c r="H391" s="246" t="n">
        <f aca="false">F391*100/G391</f>
        <v>3.7037037037037</v>
      </c>
    </row>
    <row r="392" customFormat="false" ht="24.75" hidden="false" customHeight="true" outlineLevel="0" collapsed="false">
      <c r="A392" s="235" t="s">
        <v>755</v>
      </c>
      <c r="B392" s="249" t="s">
        <v>751</v>
      </c>
      <c r="C392" s="250" t="s">
        <v>752</v>
      </c>
      <c r="D392" s="250" t="s">
        <v>754</v>
      </c>
      <c r="E392" s="249" t="s">
        <v>210</v>
      </c>
      <c r="F392" s="249" t="n">
        <v>7</v>
      </c>
      <c r="G392" s="249" t="n">
        <v>234</v>
      </c>
      <c r="H392" s="246" t="n">
        <f aca="false">F392*100/G392</f>
        <v>2.99145299145299</v>
      </c>
    </row>
    <row r="393" customFormat="false" ht="24.75" hidden="false" customHeight="true" outlineLevel="0" collapsed="false">
      <c r="A393" s="235" t="s">
        <v>756</v>
      </c>
      <c r="B393" s="249" t="s">
        <v>751</v>
      </c>
      <c r="C393" s="250" t="s">
        <v>752</v>
      </c>
      <c r="D393" s="250" t="s">
        <v>318</v>
      </c>
      <c r="E393" s="249" t="s">
        <v>210</v>
      </c>
      <c r="F393" s="249" t="n">
        <v>4</v>
      </c>
      <c r="G393" s="249" t="n">
        <v>21</v>
      </c>
      <c r="H393" s="246" t="n">
        <f aca="false">F393*100/G393</f>
        <v>19.047619047619</v>
      </c>
    </row>
    <row r="394" customFormat="false" ht="24.75" hidden="false" customHeight="true" outlineLevel="0" collapsed="false">
      <c r="A394" s="235" t="s">
        <v>757</v>
      </c>
      <c r="B394" s="249" t="s">
        <v>751</v>
      </c>
      <c r="C394" s="250" t="s">
        <v>752</v>
      </c>
      <c r="D394" s="250" t="s">
        <v>758</v>
      </c>
      <c r="E394" s="249" t="s">
        <v>139</v>
      </c>
      <c r="F394" s="249" t="n">
        <v>4</v>
      </c>
      <c r="G394" s="249" t="n">
        <v>120</v>
      </c>
      <c r="H394" s="246" t="n">
        <f aca="false">F394*100/G394</f>
        <v>3.33333333333333</v>
      </c>
    </row>
    <row r="395" customFormat="false" ht="24.75" hidden="false" customHeight="true" outlineLevel="0" collapsed="false">
      <c r="A395" s="235" t="s">
        <v>759</v>
      </c>
      <c r="B395" s="249" t="s">
        <v>751</v>
      </c>
      <c r="C395" s="250" t="s">
        <v>752</v>
      </c>
      <c r="D395" s="250" t="s">
        <v>754</v>
      </c>
      <c r="E395" s="249" t="s">
        <v>139</v>
      </c>
      <c r="F395" s="249" t="n">
        <v>39</v>
      </c>
      <c r="G395" s="249" t="n">
        <v>965</v>
      </c>
      <c r="H395" s="246" t="n">
        <f aca="false">F395*100/G395</f>
        <v>4.04145077720207</v>
      </c>
    </row>
    <row r="396" customFormat="false" ht="24.75" hidden="false" customHeight="true" outlineLevel="0" collapsed="false">
      <c r="A396" s="235" t="s">
        <v>760</v>
      </c>
      <c r="B396" s="249" t="s">
        <v>751</v>
      </c>
      <c r="C396" s="250" t="s">
        <v>752</v>
      </c>
      <c r="D396" s="250" t="s">
        <v>754</v>
      </c>
      <c r="E396" s="249" t="s">
        <v>210</v>
      </c>
      <c r="F396" s="249" t="n">
        <v>9</v>
      </c>
      <c r="G396" s="249" t="n">
        <v>349</v>
      </c>
      <c r="H396" s="246" t="n">
        <f aca="false">F396*100/G396</f>
        <v>2.57879656160458</v>
      </c>
    </row>
    <row r="397" customFormat="false" ht="24.75" hidden="false" customHeight="true" outlineLevel="0" collapsed="false">
      <c r="A397" s="235" t="s">
        <v>761</v>
      </c>
      <c r="B397" s="249" t="s">
        <v>762</v>
      </c>
      <c r="C397" s="250" t="s">
        <v>763</v>
      </c>
      <c r="D397" s="250" t="s">
        <v>294</v>
      </c>
      <c r="E397" s="249" t="s">
        <v>139</v>
      </c>
      <c r="F397" s="249" t="n">
        <v>48</v>
      </c>
      <c r="G397" s="249" t="n">
        <v>737</v>
      </c>
      <c r="H397" s="246" t="n">
        <f aca="false">F397*100/G397</f>
        <v>6.51289009497965</v>
      </c>
    </row>
    <row r="398" customFormat="false" ht="24.75" hidden="false" customHeight="true" outlineLevel="0" collapsed="false">
      <c r="A398" s="235" t="s">
        <v>764</v>
      </c>
      <c r="B398" s="249" t="s">
        <v>762</v>
      </c>
      <c r="C398" s="250" t="s">
        <v>763</v>
      </c>
      <c r="D398" s="250" t="s">
        <v>348</v>
      </c>
      <c r="E398" s="249" t="s">
        <v>139</v>
      </c>
      <c r="F398" s="249" t="n">
        <v>19</v>
      </c>
      <c r="G398" s="249" t="n">
        <v>188</v>
      </c>
      <c r="H398" s="246" t="n">
        <f aca="false">F398*100/G398</f>
        <v>10.1063829787234</v>
      </c>
    </row>
    <row r="399" customFormat="false" ht="24.75" hidden="false" customHeight="true" outlineLevel="0" collapsed="false">
      <c r="A399" s="235" t="s">
        <v>765</v>
      </c>
      <c r="B399" s="249" t="s">
        <v>762</v>
      </c>
      <c r="C399" s="250" t="s">
        <v>763</v>
      </c>
      <c r="D399" s="250" t="s">
        <v>766</v>
      </c>
      <c r="E399" s="249" t="s">
        <v>139</v>
      </c>
      <c r="F399" s="249" t="n">
        <v>8</v>
      </c>
      <c r="G399" s="249" t="n">
        <v>94</v>
      </c>
      <c r="H399" s="246" t="n">
        <f aca="false">F399*100/G399</f>
        <v>8.51063829787234</v>
      </c>
    </row>
    <row r="400" customFormat="false" ht="24.75" hidden="false" customHeight="true" outlineLevel="0" collapsed="false">
      <c r="A400" s="235" t="s">
        <v>767</v>
      </c>
      <c r="B400" s="249" t="s">
        <v>762</v>
      </c>
      <c r="C400" s="250" t="s">
        <v>763</v>
      </c>
      <c r="D400" s="250" t="s">
        <v>768</v>
      </c>
      <c r="E400" s="249" t="s">
        <v>139</v>
      </c>
      <c r="F400" s="249" t="n">
        <v>17</v>
      </c>
      <c r="G400" s="249" t="n">
        <v>198</v>
      </c>
      <c r="H400" s="246" t="n">
        <f aca="false">F400*100/G400</f>
        <v>8.58585858585859</v>
      </c>
    </row>
    <row r="401" customFormat="false" ht="24.75" hidden="false" customHeight="true" outlineLevel="0" collapsed="false">
      <c r="A401" s="235" t="s">
        <v>769</v>
      </c>
      <c r="B401" s="249" t="s">
        <v>762</v>
      </c>
      <c r="C401" s="250" t="s">
        <v>763</v>
      </c>
      <c r="D401" s="250" t="s">
        <v>169</v>
      </c>
      <c r="E401" s="249" t="s">
        <v>139</v>
      </c>
      <c r="F401" s="249" t="n">
        <v>28</v>
      </c>
      <c r="G401" s="249" t="n">
        <v>128</v>
      </c>
      <c r="H401" s="246" t="n">
        <f aca="false">F401*100/G401</f>
        <v>21.875</v>
      </c>
    </row>
    <row r="402" customFormat="false" ht="24.75" hidden="false" customHeight="true" outlineLevel="0" collapsed="false">
      <c r="A402" s="235" t="s">
        <v>770</v>
      </c>
      <c r="B402" s="249" t="s">
        <v>762</v>
      </c>
      <c r="C402" s="250" t="s">
        <v>763</v>
      </c>
      <c r="D402" s="250" t="s">
        <v>771</v>
      </c>
      <c r="E402" s="249" t="s">
        <v>210</v>
      </c>
      <c r="F402" s="249" t="n">
        <v>1</v>
      </c>
      <c r="G402" s="249" t="n">
        <v>7</v>
      </c>
      <c r="H402" s="246" t="n">
        <f aca="false">F402*100/G402</f>
        <v>14.2857142857143</v>
      </c>
    </row>
    <row r="403" customFormat="false" ht="24.75" hidden="false" customHeight="true" outlineLevel="0" collapsed="false">
      <c r="A403" s="235" t="s">
        <v>772</v>
      </c>
      <c r="B403" s="249" t="s">
        <v>762</v>
      </c>
      <c r="C403" s="250" t="s">
        <v>763</v>
      </c>
      <c r="D403" s="250" t="s">
        <v>294</v>
      </c>
      <c r="E403" s="249" t="s">
        <v>210</v>
      </c>
      <c r="F403" s="249" t="n">
        <v>3</v>
      </c>
      <c r="G403" s="249" t="n">
        <v>46</v>
      </c>
      <c r="H403" s="246" t="n">
        <f aca="false">F403*100/G403</f>
        <v>6.52173913043478</v>
      </c>
    </row>
    <row r="404" customFormat="false" ht="24.75" hidden="false" customHeight="true" outlineLevel="0" collapsed="false">
      <c r="A404" s="235" t="s">
        <v>773</v>
      </c>
      <c r="B404" s="249" t="s">
        <v>762</v>
      </c>
      <c r="C404" s="250" t="s">
        <v>763</v>
      </c>
      <c r="D404" s="250" t="s">
        <v>774</v>
      </c>
      <c r="E404" s="249" t="s">
        <v>210</v>
      </c>
      <c r="F404" s="249" t="n">
        <v>1</v>
      </c>
      <c r="G404" s="249" t="n">
        <v>9</v>
      </c>
      <c r="H404" s="246" t="n">
        <f aca="false">F404*100/G404</f>
        <v>11.1111111111111</v>
      </c>
    </row>
    <row r="405" customFormat="false" ht="24.75" hidden="false" customHeight="true" outlineLevel="0" collapsed="false">
      <c r="A405" s="235" t="s">
        <v>775</v>
      </c>
      <c r="B405" s="249" t="s">
        <v>762</v>
      </c>
      <c r="C405" s="250" t="s">
        <v>763</v>
      </c>
      <c r="D405" s="250" t="s">
        <v>776</v>
      </c>
      <c r="E405" s="249" t="s">
        <v>210</v>
      </c>
      <c r="F405" s="249" t="n">
        <v>1</v>
      </c>
      <c r="G405" s="249" t="n">
        <v>9</v>
      </c>
      <c r="H405" s="246" t="n">
        <f aca="false">F405*100/G405</f>
        <v>11.1111111111111</v>
      </c>
    </row>
    <row r="406" customFormat="false" ht="24.75" hidden="false" customHeight="true" outlineLevel="0" collapsed="false">
      <c r="A406" s="235" t="s">
        <v>777</v>
      </c>
      <c r="B406" s="249" t="s">
        <v>762</v>
      </c>
      <c r="C406" s="250" t="s">
        <v>763</v>
      </c>
      <c r="D406" s="250" t="s">
        <v>294</v>
      </c>
      <c r="E406" s="249" t="s">
        <v>139</v>
      </c>
      <c r="F406" s="249" t="n">
        <v>15</v>
      </c>
      <c r="G406" s="249" t="n">
        <v>392</v>
      </c>
      <c r="H406" s="246" t="n">
        <f aca="false">F406*100/G406</f>
        <v>3.8265306122449</v>
      </c>
    </row>
    <row r="407" customFormat="false" ht="24.75" hidden="false" customHeight="true" outlineLevel="0" collapsed="false">
      <c r="A407" s="235" t="s">
        <v>778</v>
      </c>
      <c r="B407" s="249" t="s">
        <v>762</v>
      </c>
      <c r="C407" s="250" t="s">
        <v>763</v>
      </c>
      <c r="D407" s="250" t="s">
        <v>348</v>
      </c>
      <c r="E407" s="249" t="s">
        <v>139</v>
      </c>
      <c r="F407" s="249" t="n">
        <v>6</v>
      </c>
      <c r="G407" s="249" t="n">
        <v>245</v>
      </c>
      <c r="H407" s="246" t="n">
        <f aca="false">F407*100/G407</f>
        <v>2.44897959183673</v>
      </c>
    </row>
    <row r="408" customFormat="false" ht="24.75" hidden="false" customHeight="true" outlineLevel="0" collapsed="false">
      <c r="A408" s="235" t="s">
        <v>779</v>
      </c>
      <c r="B408" s="249" t="s">
        <v>762</v>
      </c>
      <c r="C408" s="250" t="s">
        <v>763</v>
      </c>
      <c r="D408" s="250" t="s">
        <v>768</v>
      </c>
      <c r="E408" s="249" t="s">
        <v>139</v>
      </c>
      <c r="F408" s="249" t="n">
        <v>10</v>
      </c>
      <c r="G408" s="249" t="n">
        <v>105</v>
      </c>
      <c r="H408" s="246" t="n">
        <f aca="false">F408*100/G408</f>
        <v>9.52380952380952</v>
      </c>
    </row>
    <row r="409" customFormat="false" ht="24.75" hidden="false" customHeight="true" outlineLevel="0" collapsed="false">
      <c r="A409" s="235" t="s">
        <v>780</v>
      </c>
      <c r="B409" s="249" t="s">
        <v>762</v>
      </c>
      <c r="C409" s="250" t="s">
        <v>763</v>
      </c>
      <c r="D409" s="250" t="s">
        <v>169</v>
      </c>
      <c r="E409" s="249" t="s">
        <v>139</v>
      </c>
      <c r="F409" s="249" t="n">
        <v>9</v>
      </c>
      <c r="G409" s="249" t="n">
        <v>122</v>
      </c>
      <c r="H409" s="246" t="n">
        <f aca="false">F409*100/G409</f>
        <v>7.37704918032787</v>
      </c>
    </row>
    <row r="410" customFormat="false" ht="24.75" hidden="false" customHeight="true" outlineLevel="0" collapsed="false">
      <c r="A410" s="235" t="s">
        <v>781</v>
      </c>
      <c r="B410" s="249" t="s">
        <v>762</v>
      </c>
      <c r="C410" s="250" t="s">
        <v>763</v>
      </c>
      <c r="D410" s="250" t="s">
        <v>294</v>
      </c>
      <c r="E410" s="249" t="s">
        <v>210</v>
      </c>
      <c r="F410" s="249" t="n">
        <v>6</v>
      </c>
      <c r="G410" s="249" t="n">
        <v>130</v>
      </c>
      <c r="H410" s="246" t="n">
        <f aca="false">F410*100/G410</f>
        <v>4.61538461538462</v>
      </c>
    </row>
    <row r="411" customFormat="false" ht="24.75" hidden="false" customHeight="true" outlineLevel="0" collapsed="false">
      <c r="A411" s="235" t="s">
        <v>782</v>
      </c>
      <c r="B411" s="249" t="s">
        <v>762</v>
      </c>
      <c r="C411" s="250" t="s">
        <v>763</v>
      </c>
      <c r="D411" s="250" t="s">
        <v>348</v>
      </c>
      <c r="E411" s="249" t="s">
        <v>210</v>
      </c>
      <c r="F411" s="249" t="n">
        <v>8</v>
      </c>
      <c r="G411" s="249" t="n">
        <v>102</v>
      </c>
      <c r="H411" s="246" t="n">
        <f aca="false">F411*100/G411</f>
        <v>7.84313725490196</v>
      </c>
    </row>
    <row r="412" customFormat="false" ht="24.75" hidden="false" customHeight="true" outlineLevel="0" collapsed="false">
      <c r="A412" s="235" t="s">
        <v>783</v>
      </c>
      <c r="B412" s="249" t="s">
        <v>762</v>
      </c>
      <c r="C412" s="250" t="s">
        <v>763</v>
      </c>
      <c r="D412" s="250" t="s">
        <v>768</v>
      </c>
      <c r="E412" s="249" t="s">
        <v>210</v>
      </c>
      <c r="F412" s="249" t="n">
        <v>2</v>
      </c>
      <c r="G412" s="249" t="n">
        <v>16</v>
      </c>
      <c r="H412" s="246" t="n">
        <f aca="false">F412*100/G412</f>
        <v>12.5</v>
      </c>
    </row>
    <row r="413" customFormat="false" ht="24.75" hidden="false" customHeight="true" outlineLevel="0" collapsed="false">
      <c r="A413" s="235" t="s">
        <v>784</v>
      </c>
      <c r="B413" s="249" t="s">
        <v>762</v>
      </c>
      <c r="C413" s="250" t="s">
        <v>763</v>
      </c>
      <c r="D413" s="250" t="s">
        <v>169</v>
      </c>
      <c r="E413" s="249" t="s">
        <v>210</v>
      </c>
      <c r="F413" s="249" t="n">
        <v>1</v>
      </c>
      <c r="G413" s="249" t="n">
        <v>31</v>
      </c>
      <c r="H413" s="246" t="n">
        <f aca="false">F413*100/G413</f>
        <v>3.2258064516129</v>
      </c>
    </row>
    <row r="414" customFormat="false" ht="24.75" hidden="false" customHeight="true" outlineLevel="0" collapsed="false">
      <c r="A414" s="235" t="s">
        <v>785</v>
      </c>
      <c r="B414" s="249" t="s">
        <v>786</v>
      </c>
      <c r="C414" s="250" t="s">
        <v>787</v>
      </c>
      <c r="D414" s="250" t="s">
        <v>788</v>
      </c>
      <c r="E414" s="249" t="s">
        <v>139</v>
      </c>
      <c r="F414" s="249" t="n">
        <v>21</v>
      </c>
      <c r="G414" s="249" t="n">
        <v>826</v>
      </c>
      <c r="H414" s="246" t="n">
        <f aca="false">F414*100/G414</f>
        <v>2.54237288135593</v>
      </c>
    </row>
    <row r="415" customFormat="false" ht="24.75" hidden="false" customHeight="true" outlineLevel="0" collapsed="false">
      <c r="A415" s="235" t="s">
        <v>789</v>
      </c>
      <c r="B415" s="249" t="s">
        <v>786</v>
      </c>
      <c r="C415" s="250" t="s">
        <v>787</v>
      </c>
      <c r="D415" s="250" t="s">
        <v>790</v>
      </c>
      <c r="E415" s="249" t="s">
        <v>210</v>
      </c>
      <c r="F415" s="249" t="n">
        <v>1</v>
      </c>
      <c r="G415" s="249" t="n">
        <v>9</v>
      </c>
      <c r="H415" s="246" t="n">
        <f aca="false">F415*100/G415</f>
        <v>11.1111111111111</v>
      </c>
    </row>
    <row r="416" customFormat="false" ht="24.75" hidden="false" customHeight="true" outlineLevel="0" collapsed="false">
      <c r="A416" s="235" t="s">
        <v>791</v>
      </c>
      <c r="B416" s="249" t="s">
        <v>786</v>
      </c>
      <c r="C416" s="250" t="s">
        <v>787</v>
      </c>
      <c r="D416" s="250" t="s">
        <v>792</v>
      </c>
      <c r="E416" s="249" t="s">
        <v>176</v>
      </c>
      <c r="F416" s="249" t="n">
        <v>1</v>
      </c>
      <c r="G416" s="249" t="n">
        <v>37</v>
      </c>
      <c r="H416" s="246" t="n">
        <f aca="false">F416*100/G416</f>
        <v>2.7027027027027</v>
      </c>
    </row>
    <row r="417" customFormat="false" ht="24.75" hidden="false" customHeight="true" outlineLevel="0" collapsed="false">
      <c r="A417" s="235" t="s">
        <v>793</v>
      </c>
      <c r="B417" s="249" t="s">
        <v>786</v>
      </c>
      <c r="C417" s="250" t="s">
        <v>787</v>
      </c>
      <c r="D417" s="250" t="s">
        <v>788</v>
      </c>
      <c r="E417" s="249" t="s">
        <v>210</v>
      </c>
      <c r="F417" s="249" t="n">
        <v>20</v>
      </c>
      <c r="G417" s="249" t="n">
        <v>685</v>
      </c>
      <c r="H417" s="246" t="n">
        <f aca="false">F417*100/G417</f>
        <v>2.91970802919708</v>
      </c>
    </row>
    <row r="418" customFormat="false" ht="24.75" hidden="false" customHeight="true" outlineLevel="0" collapsed="false">
      <c r="A418" s="235" t="s">
        <v>794</v>
      </c>
      <c r="B418" s="249" t="s">
        <v>786</v>
      </c>
      <c r="C418" s="250" t="s">
        <v>787</v>
      </c>
      <c r="D418" s="250" t="s">
        <v>795</v>
      </c>
      <c r="E418" s="249" t="s">
        <v>139</v>
      </c>
      <c r="F418" s="249" t="n">
        <v>2</v>
      </c>
      <c r="G418" s="249" t="n">
        <v>9</v>
      </c>
      <c r="H418" s="246" t="n">
        <f aca="false">F418*100/G418</f>
        <v>22.2222222222222</v>
      </c>
    </row>
    <row r="419" customFormat="false" ht="24.75" hidden="false" customHeight="true" outlineLevel="0" collapsed="false">
      <c r="A419" s="235" t="s">
        <v>796</v>
      </c>
      <c r="B419" s="249" t="s">
        <v>797</v>
      </c>
      <c r="C419" s="250" t="s">
        <v>798</v>
      </c>
      <c r="D419" s="250" t="s">
        <v>799</v>
      </c>
      <c r="E419" s="249" t="s">
        <v>139</v>
      </c>
      <c r="F419" s="249" t="n">
        <v>5</v>
      </c>
      <c r="G419" s="249" t="n">
        <v>37</v>
      </c>
      <c r="H419" s="246" t="n">
        <f aca="false">F419*100/G419</f>
        <v>13.5135135135135</v>
      </c>
    </row>
    <row r="420" customFormat="false" ht="24.75" hidden="false" customHeight="true" outlineLevel="0" collapsed="false">
      <c r="A420" s="235" t="s">
        <v>800</v>
      </c>
      <c r="B420" s="249" t="s">
        <v>797</v>
      </c>
      <c r="C420" s="250" t="s">
        <v>798</v>
      </c>
      <c r="D420" s="250" t="s">
        <v>155</v>
      </c>
      <c r="E420" s="249" t="s">
        <v>139</v>
      </c>
      <c r="F420" s="249" t="n">
        <v>35</v>
      </c>
      <c r="G420" s="249" t="n">
        <v>160</v>
      </c>
      <c r="H420" s="246" t="n">
        <f aca="false">F420*100/G420</f>
        <v>21.875</v>
      </c>
    </row>
    <row r="421" customFormat="false" ht="24.75" hidden="false" customHeight="true" outlineLevel="0" collapsed="false">
      <c r="A421" s="235" t="s">
        <v>801</v>
      </c>
      <c r="B421" s="249" t="s">
        <v>797</v>
      </c>
      <c r="C421" s="250" t="s">
        <v>798</v>
      </c>
      <c r="D421" s="250" t="s">
        <v>802</v>
      </c>
      <c r="E421" s="249" t="s">
        <v>139</v>
      </c>
      <c r="F421" s="249" t="n">
        <v>4</v>
      </c>
      <c r="G421" s="249" t="n">
        <v>12</v>
      </c>
      <c r="H421" s="246" t="n">
        <f aca="false">F421*100/G421</f>
        <v>33.3333333333333</v>
      </c>
    </row>
    <row r="422" customFormat="false" ht="24.75" hidden="false" customHeight="true" outlineLevel="0" collapsed="false">
      <c r="A422" s="235" t="s">
        <v>803</v>
      </c>
      <c r="B422" s="249" t="s">
        <v>797</v>
      </c>
      <c r="C422" s="250" t="s">
        <v>798</v>
      </c>
      <c r="D422" s="250" t="s">
        <v>804</v>
      </c>
      <c r="E422" s="249" t="s">
        <v>139</v>
      </c>
      <c r="F422" s="249" t="n">
        <v>80</v>
      </c>
      <c r="G422" s="249" t="n">
        <v>576</v>
      </c>
      <c r="H422" s="246" t="n">
        <f aca="false">F422*100/G422</f>
        <v>13.8888888888889</v>
      </c>
    </row>
    <row r="423" customFormat="false" ht="24.75" hidden="false" customHeight="true" outlineLevel="0" collapsed="false">
      <c r="A423" s="235" t="s">
        <v>805</v>
      </c>
      <c r="B423" s="249" t="s">
        <v>797</v>
      </c>
      <c r="C423" s="250" t="s">
        <v>798</v>
      </c>
      <c r="D423" s="250" t="s">
        <v>161</v>
      </c>
      <c r="E423" s="249" t="s">
        <v>139</v>
      </c>
      <c r="F423" s="249" t="n">
        <v>62</v>
      </c>
      <c r="G423" s="249" t="n">
        <v>362</v>
      </c>
      <c r="H423" s="246" t="n">
        <f aca="false">F423*100/G423</f>
        <v>17.1270718232044</v>
      </c>
    </row>
    <row r="424" customFormat="false" ht="24.75" hidden="false" customHeight="true" outlineLevel="0" collapsed="false">
      <c r="A424" s="235" t="s">
        <v>806</v>
      </c>
      <c r="B424" s="249" t="s">
        <v>797</v>
      </c>
      <c r="C424" s="250" t="s">
        <v>798</v>
      </c>
      <c r="D424" s="250" t="s">
        <v>807</v>
      </c>
      <c r="E424" s="249" t="s">
        <v>139</v>
      </c>
      <c r="F424" s="249" t="n">
        <v>13</v>
      </c>
      <c r="G424" s="249" t="n">
        <v>130</v>
      </c>
      <c r="H424" s="246" t="n">
        <f aca="false">F424*100/G424</f>
        <v>10</v>
      </c>
    </row>
    <row r="425" customFormat="false" ht="24.75" hidden="false" customHeight="true" outlineLevel="0" collapsed="false">
      <c r="A425" s="235" t="s">
        <v>808</v>
      </c>
      <c r="B425" s="249" t="s">
        <v>797</v>
      </c>
      <c r="C425" s="250" t="s">
        <v>798</v>
      </c>
      <c r="D425" s="250" t="s">
        <v>809</v>
      </c>
      <c r="E425" s="249" t="s">
        <v>139</v>
      </c>
      <c r="F425" s="249" t="n">
        <v>6</v>
      </c>
      <c r="G425" s="249" t="n">
        <v>73</v>
      </c>
      <c r="H425" s="246" t="n">
        <f aca="false">F425*100/G425</f>
        <v>8.21917808219178</v>
      </c>
    </row>
    <row r="426" customFormat="false" ht="24.75" hidden="false" customHeight="true" outlineLevel="0" collapsed="false">
      <c r="A426" s="235" t="s">
        <v>810</v>
      </c>
      <c r="B426" s="249" t="s">
        <v>797</v>
      </c>
      <c r="C426" s="250" t="s">
        <v>798</v>
      </c>
      <c r="D426" s="250" t="s">
        <v>811</v>
      </c>
      <c r="E426" s="249" t="s">
        <v>139</v>
      </c>
      <c r="F426" s="249" t="n">
        <v>17</v>
      </c>
      <c r="G426" s="249" t="n">
        <v>141</v>
      </c>
      <c r="H426" s="246" t="n">
        <f aca="false">F426*100/G426</f>
        <v>12.0567375886525</v>
      </c>
    </row>
    <row r="427" customFormat="false" ht="24.75" hidden="false" customHeight="true" outlineLevel="0" collapsed="false">
      <c r="A427" s="235" t="s">
        <v>812</v>
      </c>
      <c r="B427" s="249" t="s">
        <v>797</v>
      </c>
      <c r="C427" s="250" t="s">
        <v>798</v>
      </c>
      <c r="D427" s="250" t="s">
        <v>813</v>
      </c>
      <c r="E427" s="249" t="s">
        <v>139</v>
      </c>
      <c r="F427" s="249" t="n">
        <v>14</v>
      </c>
      <c r="G427" s="249" t="n">
        <v>88</v>
      </c>
      <c r="H427" s="246" t="n">
        <f aca="false">F427*100/G427</f>
        <v>15.9090909090909</v>
      </c>
    </row>
    <row r="428" customFormat="false" ht="24.75" hidden="false" customHeight="true" outlineLevel="0" collapsed="false">
      <c r="A428" s="235" t="s">
        <v>814</v>
      </c>
      <c r="B428" s="249" t="s">
        <v>797</v>
      </c>
      <c r="C428" s="250" t="s">
        <v>798</v>
      </c>
      <c r="D428" s="250" t="s">
        <v>815</v>
      </c>
      <c r="E428" s="249" t="s">
        <v>139</v>
      </c>
      <c r="F428" s="249" t="n">
        <v>1</v>
      </c>
      <c r="G428" s="249" t="n">
        <v>44</v>
      </c>
      <c r="H428" s="246" t="n">
        <f aca="false">F428*100/G428</f>
        <v>2.27272727272727</v>
      </c>
    </row>
    <row r="429" customFormat="false" ht="24.75" hidden="false" customHeight="true" outlineLevel="0" collapsed="false">
      <c r="A429" s="235" t="s">
        <v>816</v>
      </c>
      <c r="B429" s="249" t="s">
        <v>797</v>
      </c>
      <c r="C429" s="250" t="s">
        <v>798</v>
      </c>
      <c r="D429" s="250" t="s">
        <v>817</v>
      </c>
      <c r="E429" s="249" t="s">
        <v>139</v>
      </c>
      <c r="F429" s="249" t="n">
        <v>8</v>
      </c>
      <c r="G429" s="249" t="n">
        <v>124</v>
      </c>
      <c r="H429" s="246" t="n">
        <f aca="false">F429*100/G429</f>
        <v>6.45161290322581</v>
      </c>
    </row>
    <row r="430" customFormat="false" ht="24.75" hidden="false" customHeight="true" outlineLevel="0" collapsed="false">
      <c r="A430" s="235" t="s">
        <v>818</v>
      </c>
      <c r="B430" s="249" t="s">
        <v>797</v>
      </c>
      <c r="C430" s="250" t="s">
        <v>798</v>
      </c>
      <c r="D430" s="250" t="s">
        <v>819</v>
      </c>
      <c r="E430" s="249" t="s">
        <v>139</v>
      </c>
      <c r="F430" s="249" t="n">
        <v>14</v>
      </c>
      <c r="G430" s="249" t="n">
        <v>311</v>
      </c>
      <c r="H430" s="246" t="n">
        <f aca="false">F430*100/G430</f>
        <v>4.5016077170418</v>
      </c>
    </row>
    <row r="431" customFormat="false" ht="24.75" hidden="false" customHeight="true" outlineLevel="0" collapsed="false">
      <c r="A431" s="235" t="s">
        <v>820</v>
      </c>
      <c r="B431" s="249" t="s">
        <v>797</v>
      </c>
      <c r="C431" s="250" t="s">
        <v>798</v>
      </c>
      <c r="D431" s="250" t="s">
        <v>194</v>
      </c>
      <c r="E431" s="249" t="s">
        <v>139</v>
      </c>
      <c r="F431" s="249" t="n">
        <v>25</v>
      </c>
      <c r="G431" s="249" t="n">
        <v>221</v>
      </c>
      <c r="H431" s="246" t="n">
        <f aca="false">F431*100/G431</f>
        <v>11.3122171945701</v>
      </c>
    </row>
    <row r="432" customFormat="false" ht="24.75" hidden="false" customHeight="true" outlineLevel="0" collapsed="false">
      <c r="A432" s="235" t="s">
        <v>821</v>
      </c>
      <c r="B432" s="249" t="s">
        <v>797</v>
      </c>
      <c r="C432" s="250" t="s">
        <v>798</v>
      </c>
      <c r="D432" s="250" t="s">
        <v>822</v>
      </c>
      <c r="E432" s="249" t="s">
        <v>139</v>
      </c>
      <c r="F432" s="249" t="n">
        <v>11</v>
      </c>
      <c r="G432" s="249" t="n">
        <v>52</v>
      </c>
      <c r="H432" s="246" t="n">
        <f aca="false">F432*100/G432</f>
        <v>21.1538461538462</v>
      </c>
    </row>
    <row r="433" customFormat="false" ht="24.75" hidden="false" customHeight="true" outlineLevel="0" collapsed="false">
      <c r="A433" s="235" t="s">
        <v>823</v>
      </c>
      <c r="B433" s="249" t="s">
        <v>797</v>
      </c>
      <c r="C433" s="250" t="s">
        <v>798</v>
      </c>
      <c r="D433" s="250" t="s">
        <v>196</v>
      </c>
      <c r="E433" s="249" t="s">
        <v>139</v>
      </c>
      <c r="F433" s="249" t="n">
        <v>6</v>
      </c>
      <c r="G433" s="249" t="n">
        <v>78</v>
      </c>
      <c r="H433" s="246" t="n">
        <f aca="false">F433*100/G433</f>
        <v>7.69230769230769</v>
      </c>
    </row>
    <row r="434" customFormat="false" ht="24.75" hidden="false" customHeight="true" outlineLevel="0" collapsed="false">
      <c r="A434" s="235" t="s">
        <v>824</v>
      </c>
      <c r="B434" s="249" t="s">
        <v>797</v>
      </c>
      <c r="C434" s="250" t="s">
        <v>798</v>
      </c>
      <c r="D434" s="250" t="s">
        <v>198</v>
      </c>
      <c r="E434" s="249" t="s">
        <v>139</v>
      </c>
      <c r="F434" s="249" t="n">
        <v>25</v>
      </c>
      <c r="G434" s="249" t="n">
        <v>206</v>
      </c>
      <c r="H434" s="246" t="n">
        <f aca="false">F434*100/G434</f>
        <v>12.1359223300971</v>
      </c>
    </row>
    <row r="435" customFormat="false" ht="24.75" hidden="false" customHeight="true" outlineLevel="0" collapsed="false">
      <c r="A435" s="235" t="s">
        <v>825</v>
      </c>
      <c r="B435" s="249" t="s">
        <v>797</v>
      </c>
      <c r="C435" s="250" t="s">
        <v>798</v>
      </c>
      <c r="D435" s="250" t="s">
        <v>163</v>
      </c>
      <c r="E435" s="249" t="s">
        <v>139</v>
      </c>
      <c r="F435" s="249" t="n">
        <v>14</v>
      </c>
      <c r="G435" s="249" t="n">
        <v>198</v>
      </c>
      <c r="H435" s="246" t="n">
        <f aca="false">F435*100/G435</f>
        <v>7.07070707070707</v>
      </c>
    </row>
    <row r="436" customFormat="false" ht="24.75" hidden="false" customHeight="true" outlineLevel="0" collapsed="false">
      <c r="A436" s="235" t="s">
        <v>826</v>
      </c>
      <c r="B436" s="249" t="s">
        <v>797</v>
      </c>
      <c r="C436" s="250" t="s">
        <v>798</v>
      </c>
      <c r="D436" s="250" t="s">
        <v>827</v>
      </c>
      <c r="E436" s="249" t="s">
        <v>139</v>
      </c>
      <c r="F436" s="249" t="n">
        <v>5</v>
      </c>
      <c r="G436" s="249" t="n">
        <v>55</v>
      </c>
      <c r="H436" s="246" t="n">
        <f aca="false">F436*100/G436</f>
        <v>9.09090909090909</v>
      </c>
    </row>
    <row r="437" customFormat="false" ht="24.75" hidden="false" customHeight="true" outlineLevel="0" collapsed="false">
      <c r="A437" s="235" t="s">
        <v>828</v>
      </c>
      <c r="B437" s="249" t="s">
        <v>797</v>
      </c>
      <c r="C437" s="250" t="s">
        <v>798</v>
      </c>
      <c r="D437" s="250" t="s">
        <v>829</v>
      </c>
      <c r="E437" s="249" t="s">
        <v>139</v>
      </c>
      <c r="F437" s="249" t="n">
        <v>8</v>
      </c>
      <c r="G437" s="249" t="n">
        <v>30</v>
      </c>
      <c r="H437" s="246" t="n">
        <f aca="false">F437*100/G437</f>
        <v>26.6666666666667</v>
      </c>
    </row>
    <row r="438" customFormat="false" ht="24.75" hidden="false" customHeight="true" outlineLevel="0" collapsed="false">
      <c r="A438" s="235" t="s">
        <v>830</v>
      </c>
      <c r="B438" s="249" t="s">
        <v>797</v>
      </c>
      <c r="C438" s="250" t="s">
        <v>798</v>
      </c>
      <c r="D438" s="250" t="s">
        <v>155</v>
      </c>
      <c r="E438" s="249" t="s">
        <v>139</v>
      </c>
      <c r="F438" s="249" t="n">
        <v>5</v>
      </c>
      <c r="G438" s="249" t="n">
        <v>125</v>
      </c>
      <c r="H438" s="246" t="n">
        <f aca="false">F438*100/G438</f>
        <v>4</v>
      </c>
    </row>
    <row r="439" customFormat="false" ht="24.75" hidden="false" customHeight="true" outlineLevel="0" collapsed="false">
      <c r="A439" s="235" t="s">
        <v>831</v>
      </c>
      <c r="B439" s="249" t="s">
        <v>797</v>
      </c>
      <c r="C439" s="250" t="s">
        <v>798</v>
      </c>
      <c r="D439" s="250" t="s">
        <v>221</v>
      </c>
      <c r="E439" s="249" t="s">
        <v>139</v>
      </c>
      <c r="F439" s="249" t="n">
        <v>3</v>
      </c>
      <c r="G439" s="249" t="n">
        <v>42</v>
      </c>
      <c r="H439" s="246" t="n">
        <f aca="false">F439*100/G439</f>
        <v>7.14285714285714</v>
      </c>
    </row>
    <row r="440" customFormat="false" ht="24.75" hidden="false" customHeight="true" outlineLevel="0" collapsed="false">
      <c r="A440" s="235" t="s">
        <v>832</v>
      </c>
      <c r="B440" s="249" t="s">
        <v>797</v>
      </c>
      <c r="C440" s="250" t="s">
        <v>798</v>
      </c>
      <c r="D440" s="250" t="s">
        <v>804</v>
      </c>
      <c r="E440" s="249" t="s">
        <v>139</v>
      </c>
      <c r="F440" s="249" t="n">
        <v>14</v>
      </c>
      <c r="G440" s="249" t="n">
        <v>386</v>
      </c>
      <c r="H440" s="246" t="n">
        <f aca="false">F440*100/G440</f>
        <v>3.62694300518135</v>
      </c>
    </row>
    <row r="441" customFormat="false" ht="24.75" hidden="false" customHeight="true" outlineLevel="0" collapsed="false">
      <c r="A441" s="235" t="s">
        <v>833</v>
      </c>
      <c r="B441" s="249" t="s">
        <v>797</v>
      </c>
      <c r="C441" s="250" t="s">
        <v>798</v>
      </c>
      <c r="D441" s="250" t="s">
        <v>161</v>
      </c>
      <c r="E441" s="249" t="s">
        <v>139</v>
      </c>
      <c r="F441" s="249" t="n">
        <v>13</v>
      </c>
      <c r="G441" s="249" t="n">
        <v>230</v>
      </c>
      <c r="H441" s="246" t="n">
        <f aca="false">F441*100/G441</f>
        <v>5.65217391304348</v>
      </c>
    </row>
    <row r="442" customFormat="false" ht="24.75" hidden="false" customHeight="true" outlineLevel="0" collapsed="false">
      <c r="A442" s="235" t="s">
        <v>834</v>
      </c>
      <c r="B442" s="249" t="s">
        <v>797</v>
      </c>
      <c r="C442" s="250" t="s">
        <v>798</v>
      </c>
      <c r="D442" s="250" t="s">
        <v>807</v>
      </c>
      <c r="E442" s="249" t="s">
        <v>139</v>
      </c>
      <c r="F442" s="249" t="n">
        <v>1</v>
      </c>
      <c r="G442" s="249" t="n">
        <v>29</v>
      </c>
      <c r="H442" s="246" t="n">
        <f aca="false">F442*100/G442</f>
        <v>3.44827586206897</v>
      </c>
    </row>
    <row r="443" customFormat="false" ht="24.75" hidden="false" customHeight="true" outlineLevel="0" collapsed="false">
      <c r="A443" s="235" t="s">
        <v>835</v>
      </c>
      <c r="B443" s="249" t="s">
        <v>797</v>
      </c>
      <c r="C443" s="250" t="s">
        <v>798</v>
      </c>
      <c r="D443" s="250" t="s">
        <v>809</v>
      </c>
      <c r="E443" s="249" t="s">
        <v>139</v>
      </c>
      <c r="F443" s="249" t="n">
        <v>5</v>
      </c>
      <c r="G443" s="249" t="n">
        <v>78</v>
      </c>
      <c r="H443" s="246" t="n">
        <f aca="false">F443*100/G443</f>
        <v>6.41025641025641</v>
      </c>
    </row>
    <row r="444" customFormat="false" ht="24.75" hidden="false" customHeight="true" outlineLevel="0" collapsed="false">
      <c r="A444" s="235" t="s">
        <v>836</v>
      </c>
      <c r="B444" s="249" t="s">
        <v>797</v>
      </c>
      <c r="C444" s="250" t="s">
        <v>798</v>
      </c>
      <c r="D444" s="250" t="s">
        <v>813</v>
      </c>
      <c r="E444" s="249" t="s">
        <v>139</v>
      </c>
      <c r="F444" s="249" t="n">
        <v>2</v>
      </c>
      <c r="G444" s="249" t="n">
        <v>91</v>
      </c>
      <c r="H444" s="246" t="n">
        <f aca="false">F444*100/G444</f>
        <v>2.1978021978022</v>
      </c>
    </row>
    <row r="445" customFormat="false" ht="24.75" hidden="false" customHeight="true" outlineLevel="0" collapsed="false">
      <c r="A445" s="235" t="s">
        <v>837</v>
      </c>
      <c r="B445" s="249" t="s">
        <v>797</v>
      </c>
      <c r="C445" s="250" t="s">
        <v>798</v>
      </c>
      <c r="D445" s="250" t="s">
        <v>819</v>
      </c>
      <c r="E445" s="249" t="s">
        <v>139</v>
      </c>
      <c r="F445" s="249" t="n">
        <v>6</v>
      </c>
      <c r="G445" s="249" t="n">
        <v>165</v>
      </c>
      <c r="H445" s="246" t="n">
        <f aca="false">F445*100/G445</f>
        <v>3.63636363636364</v>
      </c>
    </row>
    <row r="446" customFormat="false" ht="24.75" hidden="false" customHeight="true" outlineLevel="0" collapsed="false">
      <c r="A446" s="235" t="s">
        <v>838</v>
      </c>
      <c r="B446" s="249" t="s">
        <v>797</v>
      </c>
      <c r="C446" s="250" t="s">
        <v>798</v>
      </c>
      <c r="D446" s="250" t="s">
        <v>194</v>
      </c>
      <c r="E446" s="249" t="s">
        <v>139</v>
      </c>
      <c r="F446" s="249" t="n">
        <v>3</v>
      </c>
      <c r="G446" s="249" t="n">
        <v>273</v>
      </c>
      <c r="H446" s="246" t="n">
        <f aca="false">F446*100/G446</f>
        <v>1.0989010989011</v>
      </c>
    </row>
    <row r="447" customFormat="false" ht="24.75" hidden="false" customHeight="true" outlineLevel="0" collapsed="false">
      <c r="A447" s="235" t="s">
        <v>839</v>
      </c>
      <c r="B447" s="249" t="s">
        <v>797</v>
      </c>
      <c r="C447" s="250" t="s">
        <v>798</v>
      </c>
      <c r="D447" s="250" t="s">
        <v>822</v>
      </c>
      <c r="E447" s="249" t="s">
        <v>139</v>
      </c>
      <c r="F447" s="249" t="n">
        <v>1</v>
      </c>
      <c r="G447" s="249" t="n">
        <v>34</v>
      </c>
      <c r="H447" s="246" t="n">
        <f aca="false">F447*100/G447</f>
        <v>2.94117647058824</v>
      </c>
    </row>
    <row r="448" customFormat="false" ht="24.75" hidden="false" customHeight="true" outlineLevel="0" collapsed="false">
      <c r="A448" s="235" t="s">
        <v>840</v>
      </c>
      <c r="B448" s="249" t="s">
        <v>797</v>
      </c>
      <c r="C448" s="250" t="s">
        <v>798</v>
      </c>
      <c r="D448" s="250" t="s">
        <v>198</v>
      </c>
      <c r="E448" s="249" t="s">
        <v>139</v>
      </c>
      <c r="F448" s="249" t="n">
        <v>5</v>
      </c>
      <c r="G448" s="249" t="n">
        <v>227</v>
      </c>
      <c r="H448" s="246" t="n">
        <f aca="false">F448*100/G448</f>
        <v>2.20264317180617</v>
      </c>
    </row>
    <row r="449" customFormat="false" ht="24.75" hidden="false" customHeight="true" outlineLevel="0" collapsed="false">
      <c r="A449" s="235" t="s">
        <v>841</v>
      </c>
      <c r="B449" s="249" t="s">
        <v>797</v>
      </c>
      <c r="C449" s="250" t="s">
        <v>798</v>
      </c>
      <c r="D449" s="250" t="s">
        <v>163</v>
      </c>
      <c r="E449" s="249" t="s">
        <v>139</v>
      </c>
      <c r="F449" s="249" t="n">
        <v>4</v>
      </c>
      <c r="G449" s="249" t="n">
        <v>170</v>
      </c>
      <c r="H449" s="246" t="n">
        <f aca="false">F449*100/G449</f>
        <v>2.35294117647059</v>
      </c>
    </row>
    <row r="450" customFormat="false" ht="24.75" hidden="false" customHeight="true" outlineLevel="0" collapsed="false">
      <c r="A450" s="235" t="s">
        <v>842</v>
      </c>
      <c r="B450" s="249" t="s">
        <v>797</v>
      </c>
      <c r="C450" s="250" t="s">
        <v>798</v>
      </c>
      <c r="D450" s="250" t="s">
        <v>843</v>
      </c>
      <c r="E450" s="249" t="s">
        <v>139</v>
      </c>
      <c r="F450" s="249" t="n">
        <v>1</v>
      </c>
      <c r="G450" s="249" t="n">
        <v>26</v>
      </c>
      <c r="H450" s="246" t="n">
        <f aca="false">F450*100/G450</f>
        <v>3.84615384615385</v>
      </c>
    </row>
    <row r="451" customFormat="false" ht="24.75" hidden="false" customHeight="true" outlineLevel="0" collapsed="false">
      <c r="A451" s="235" t="s">
        <v>844</v>
      </c>
      <c r="B451" s="249" t="s">
        <v>797</v>
      </c>
      <c r="C451" s="250" t="s">
        <v>798</v>
      </c>
      <c r="D451" s="250" t="s">
        <v>845</v>
      </c>
      <c r="E451" s="249" t="s">
        <v>139</v>
      </c>
      <c r="F451" s="249" t="n">
        <v>9</v>
      </c>
      <c r="G451" s="249" t="n">
        <v>16</v>
      </c>
      <c r="H451" s="246" t="n">
        <f aca="false">F451*100/G451</f>
        <v>56.25</v>
      </c>
    </row>
    <row r="452" customFormat="false" ht="24.75" hidden="false" customHeight="true" outlineLevel="0" collapsed="false">
      <c r="A452" s="235" t="s">
        <v>846</v>
      </c>
      <c r="B452" s="249" t="s">
        <v>797</v>
      </c>
      <c r="C452" s="250" t="s">
        <v>798</v>
      </c>
      <c r="D452" s="250" t="s">
        <v>847</v>
      </c>
      <c r="E452" s="249" t="s">
        <v>210</v>
      </c>
      <c r="F452" s="249" t="n">
        <v>1</v>
      </c>
      <c r="G452" s="249" t="n">
        <v>26</v>
      </c>
      <c r="H452" s="246" t="n">
        <f aca="false">F452*100/G452</f>
        <v>3.84615384615385</v>
      </c>
    </row>
    <row r="453" customFormat="false" ht="24.75" hidden="false" customHeight="true" outlineLevel="0" collapsed="false">
      <c r="A453" s="235" t="s">
        <v>848</v>
      </c>
      <c r="B453" s="249" t="s">
        <v>797</v>
      </c>
      <c r="C453" s="250" t="s">
        <v>798</v>
      </c>
      <c r="D453" s="250" t="s">
        <v>849</v>
      </c>
      <c r="E453" s="249" t="s">
        <v>210</v>
      </c>
      <c r="F453" s="249" t="n">
        <v>2</v>
      </c>
      <c r="G453" s="249" t="n">
        <v>16</v>
      </c>
      <c r="H453" s="246" t="n">
        <f aca="false">F453*100/G453</f>
        <v>12.5</v>
      </c>
    </row>
    <row r="454" customFormat="false" ht="24.75" hidden="false" customHeight="true" outlineLevel="0" collapsed="false">
      <c r="A454" s="235" t="s">
        <v>850</v>
      </c>
      <c r="B454" s="249" t="s">
        <v>797</v>
      </c>
      <c r="C454" s="250" t="s">
        <v>798</v>
      </c>
      <c r="D454" s="250" t="s">
        <v>851</v>
      </c>
      <c r="E454" s="249" t="s">
        <v>210</v>
      </c>
      <c r="F454" s="249" t="n">
        <v>2</v>
      </c>
      <c r="G454" s="249" t="n">
        <v>11</v>
      </c>
      <c r="H454" s="246" t="n">
        <f aca="false">F454*100/G454</f>
        <v>18.1818181818182</v>
      </c>
    </row>
    <row r="455" customFormat="false" ht="24.75" hidden="false" customHeight="true" outlineLevel="0" collapsed="false">
      <c r="A455" s="235" t="s">
        <v>852</v>
      </c>
      <c r="B455" s="249" t="s">
        <v>797</v>
      </c>
      <c r="C455" s="250" t="s">
        <v>798</v>
      </c>
      <c r="D455" s="250" t="s">
        <v>827</v>
      </c>
      <c r="E455" s="249" t="s">
        <v>210</v>
      </c>
      <c r="F455" s="249" t="n">
        <v>2</v>
      </c>
      <c r="G455" s="249" t="n">
        <v>4</v>
      </c>
      <c r="H455" s="246" t="n">
        <f aca="false">F455*100/G455</f>
        <v>50</v>
      </c>
    </row>
    <row r="456" customFormat="false" ht="24.75" hidden="false" customHeight="true" outlineLevel="0" collapsed="false">
      <c r="A456" s="235" t="s">
        <v>853</v>
      </c>
      <c r="B456" s="249" t="s">
        <v>797</v>
      </c>
      <c r="C456" s="250" t="s">
        <v>798</v>
      </c>
      <c r="D456" s="250" t="s">
        <v>854</v>
      </c>
      <c r="E456" s="249" t="s">
        <v>210</v>
      </c>
      <c r="F456" s="249" t="n">
        <v>1</v>
      </c>
      <c r="G456" s="249" t="n">
        <v>7</v>
      </c>
      <c r="H456" s="246" t="n">
        <f aca="false">F456*100/G456</f>
        <v>14.2857142857143</v>
      </c>
    </row>
    <row r="457" customFormat="false" ht="24.75" hidden="false" customHeight="true" outlineLevel="0" collapsed="false">
      <c r="A457" s="235" t="s">
        <v>855</v>
      </c>
      <c r="B457" s="249" t="s">
        <v>797</v>
      </c>
      <c r="C457" s="250" t="s">
        <v>798</v>
      </c>
      <c r="D457" s="250" t="s">
        <v>856</v>
      </c>
      <c r="E457" s="249" t="s">
        <v>210</v>
      </c>
      <c r="F457" s="249" t="n">
        <v>1</v>
      </c>
      <c r="G457" s="249" t="n">
        <v>6</v>
      </c>
      <c r="H457" s="246" t="n">
        <f aca="false">F457*100/G457</f>
        <v>16.6666666666667</v>
      </c>
    </row>
    <row r="458" customFormat="false" ht="24.75" hidden="false" customHeight="true" outlineLevel="0" collapsed="false">
      <c r="A458" s="235" t="s">
        <v>857</v>
      </c>
      <c r="B458" s="249" t="s">
        <v>797</v>
      </c>
      <c r="C458" s="250" t="s">
        <v>798</v>
      </c>
      <c r="D458" s="250" t="s">
        <v>858</v>
      </c>
      <c r="E458" s="249" t="s">
        <v>210</v>
      </c>
      <c r="F458" s="249" t="n">
        <v>1</v>
      </c>
      <c r="G458" s="249" t="n">
        <v>1</v>
      </c>
      <c r="H458" s="246" t="n">
        <f aca="false">F458*100/G458</f>
        <v>100</v>
      </c>
    </row>
    <row r="459" customFormat="false" ht="24.75" hidden="false" customHeight="true" outlineLevel="0" collapsed="false">
      <c r="A459" s="235" t="s">
        <v>859</v>
      </c>
      <c r="B459" s="249" t="s">
        <v>797</v>
      </c>
      <c r="C459" s="250" t="s">
        <v>798</v>
      </c>
      <c r="D459" s="250" t="s">
        <v>860</v>
      </c>
      <c r="E459" s="249" t="s">
        <v>210</v>
      </c>
      <c r="F459" s="249" t="n">
        <v>1</v>
      </c>
      <c r="G459" s="249" t="n">
        <v>12</v>
      </c>
      <c r="H459" s="246" t="n">
        <f aca="false">F459*100/G459</f>
        <v>8.33333333333333</v>
      </c>
    </row>
    <row r="460" customFormat="false" ht="24.75" hidden="false" customHeight="true" outlineLevel="0" collapsed="false">
      <c r="A460" s="235" t="s">
        <v>861</v>
      </c>
      <c r="B460" s="249" t="s">
        <v>797</v>
      </c>
      <c r="C460" s="250" t="s">
        <v>798</v>
      </c>
      <c r="D460" s="250" t="s">
        <v>862</v>
      </c>
      <c r="E460" s="249" t="s">
        <v>210</v>
      </c>
      <c r="F460" s="249" t="n">
        <v>1</v>
      </c>
      <c r="G460" s="249" t="n">
        <v>19</v>
      </c>
      <c r="H460" s="246" t="n">
        <f aca="false">F460*100/G460</f>
        <v>5.26315789473684</v>
      </c>
    </row>
    <row r="461" customFormat="false" ht="24.75" hidden="false" customHeight="true" outlineLevel="0" collapsed="false">
      <c r="A461" s="235" t="s">
        <v>863</v>
      </c>
      <c r="B461" s="249" t="s">
        <v>797</v>
      </c>
      <c r="C461" s="250" t="s">
        <v>798</v>
      </c>
      <c r="D461" s="250" t="s">
        <v>847</v>
      </c>
      <c r="E461" s="249" t="s">
        <v>210</v>
      </c>
      <c r="F461" s="249" t="n">
        <v>3</v>
      </c>
      <c r="G461" s="249" t="n">
        <v>12</v>
      </c>
      <c r="H461" s="246" t="n">
        <f aca="false">F461*100/G461</f>
        <v>25</v>
      </c>
    </row>
    <row r="462" customFormat="false" ht="24.75" hidden="false" customHeight="true" outlineLevel="0" collapsed="false">
      <c r="A462" s="235" t="s">
        <v>864</v>
      </c>
      <c r="B462" s="249" t="s">
        <v>797</v>
      </c>
      <c r="C462" s="250" t="s">
        <v>798</v>
      </c>
      <c r="D462" s="250" t="s">
        <v>865</v>
      </c>
      <c r="E462" s="249" t="s">
        <v>210</v>
      </c>
      <c r="F462" s="249" t="n">
        <v>2</v>
      </c>
      <c r="G462" s="249" t="n">
        <v>3</v>
      </c>
      <c r="H462" s="246" t="n">
        <f aca="false">F462*100/G462</f>
        <v>66.6666666666667</v>
      </c>
    </row>
    <row r="463" customFormat="false" ht="24.75" hidden="false" customHeight="true" outlineLevel="0" collapsed="false">
      <c r="A463" s="235" t="s">
        <v>866</v>
      </c>
      <c r="B463" s="249" t="s">
        <v>797</v>
      </c>
      <c r="C463" s="250" t="s">
        <v>798</v>
      </c>
      <c r="D463" s="250" t="s">
        <v>867</v>
      </c>
      <c r="E463" s="249" t="s">
        <v>210</v>
      </c>
      <c r="F463" s="249" t="n">
        <v>1</v>
      </c>
      <c r="G463" s="249" t="n">
        <v>4</v>
      </c>
      <c r="H463" s="246" t="n">
        <f aca="false">F463*100/G463</f>
        <v>25</v>
      </c>
    </row>
    <row r="464" customFormat="false" ht="24.75" hidden="false" customHeight="true" outlineLevel="0" collapsed="false">
      <c r="A464" s="235" t="s">
        <v>868</v>
      </c>
      <c r="B464" s="249" t="s">
        <v>797</v>
      </c>
      <c r="C464" s="250" t="s">
        <v>798</v>
      </c>
      <c r="D464" s="250" t="s">
        <v>869</v>
      </c>
      <c r="E464" s="249" t="s">
        <v>210</v>
      </c>
      <c r="F464" s="249" t="n">
        <v>2</v>
      </c>
      <c r="G464" s="249" t="n">
        <v>3</v>
      </c>
      <c r="H464" s="246" t="n">
        <f aca="false">F464*100/G464</f>
        <v>66.6666666666667</v>
      </c>
    </row>
    <row r="465" customFormat="false" ht="24.75" hidden="false" customHeight="true" outlineLevel="0" collapsed="false">
      <c r="A465" s="235" t="s">
        <v>870</v>
      </c>
      <c r="B465" s="249" t="s">
        <v>797</v>
      </c>
      <c r="C465" s="250" t="s">
        <v>798</v>
      </c>
      <c r="D465" s="250" t="s">
        <v>871</v>
      </c>
      <c r="E465" s="249" t="s">
        <v>210</v>
      </c>
      <c r="F465" s="249" t="n">
        <v>1</v>
      </c>
      <c r="G465" s="249" t="n">
        <v>1</v>
      </c>
      <c r="H465" s="246" t="n">
        <f aca="false">F465*100/G465</f>
        <v>100</v>
      </c>
    </row>
    <row r="466" customFormat="false" ht="24.75" hidden="false" customHeight="true" outlineLevel="0" collapsed="false">
      <c r="A466" s="235" t="s">
        <v>872</v>
      </c>
      <c r="B466" s="249" t="s">
        <v>797</v>
      </c>
      <c r="C466" s="250" t="s">
        <v>798</v>
      </c>
      <c r="D466" s="250" t="s">
        <v>221</v>
      </c>
      <c r="E466" s="249" t="s">
        <v>139</v>
      </c>
      <c r="F466" s="249" t="n">
        <v>5</v>
      </c>
      <c r="G466" s="249" t="n">
        <v>78</v>
      </c>
      <c r="H466" s="246" t="n">
        <f aca="false">F466*100/G466</f>
        <v>6.41025641025641</v>
      </c>
    </row>
    <row r="467" customFormat="false" ht="24.75" hidden="false" customHeight="true" outlineLevel="0" collapsed="false">
      <c r="A467" s="235" t="s">
        <v>873</v>
      </c>
      <c r="B467" s="249" t="s">
        <v>797</v>
      </c>
      <c r="C467" s="250" t="s">
        <v>798</v>
      </c>
      <c r="D467" s="250" t="s">
        <v>412</v>
      </c>
      <c r="E467" s="249" t="s">
        <v>139</v>
      </c>
      <c r="F467" s="249" t="n">
        <v>2</v>
      </c>
      <c r="G467" s="249" t="n">
        <v>14</v>
      </c>
      <c r="H467" s="246" t="n">
        <f aca="false">F467*100/G467</f>
        <v>14.2857142857143</v>
      </c>
    </row>
    <row r="468" customFormat="false" ht="24.75" hidden="false" customHeight="true" outlineLevel="0" collapsed="false">
      <c r="A468" s="235" t="s">
        <v>874</v>
      </c>
      <c r="B468" s="249" t="s">
        <v>797</v>
      </c>
      <c r="C468" s="250" t="s">
        <v>798</v>
      </c>
      <c r="D468" s="250" t="s">
        <v>802</v>
      </c>
      <c r="E468" s="249" t="s">
        <v>139</v>
      </c>
      <c r="F468" s="249" t="n">
        <v>5</v>
      </c>
      <c r="G468" s="249" t="n">
        <v>63</v>
      </c>
      <c r="H468" s="246" t="n">
        <f aca="false">F468*100/G468</f>
        <v>7.93650793650794</v>
      </c>
    </row>
    <row r="469" customFormat="false" ht="24.75" hidden="false" customHeight="true" outlineLevel="0" collapsed="false">
      <c r="A469" s="235" t="s">
        <v>875</v>
      </c>
      <c r="B469" s="249" t="s">
        <v>797</v>
      </c>
      <c r="C469" s="250" t="s">
        <v>798</v>
      </c>
      <c r="D469" s="250" t="s">
        <v>876</v>
      </c>
      <c r="E469" s="249" t="s">
        <v>139</v>
      </c>
      <c r="F469" s="249" t="n">
        <v>4</v>
      </c>
      <c r="G469" s="249" t="n">
        <v>20</v>
      </c>
      <c r="H469" s="246" t="n">
        <f aca="false">F469*100/G469</f>
        <v>20</v>
      </c>
    </row>
    <row r="470" customFormat="false" ht="24.75" hidden="false" customHeight="true" outlineLevel="0" collapsed="false">
      <c r="A470" s="235" t="s">
        <v>877</v>
      </c>
      <c r="B470" s="249" t="s">
        <v>797</v>
      </c>
      <c r="C470" s="250" t="s">
        <v>798</v>
      </c>
      <c r="D470" s="250" t="s">
        <v>155</v>
      </c>
      <c r="E470" s="249" t="s">
        <v>139</v>
      </c>
      <c r="F470" s="249" t="n">
        <v>3</v>
      </c>
      <c r="G470" s="249" t="n">
        <v>36</v>
      </c>
      <c r="H470" s="246" t="n">
        <f aca="false">F470*100/G470</f>
        <v>8.33333333333333</v>
      </c>
    </row>
    <row r="471" customFormat="false" ht="24.75" hidden="false" customHeight="true" outlineLevel="0" collapsed="false">
      <c r="A471" s="235" t="s">
        <v>878</v>
      </c>
      <c r="B471" s="249" t="s">
        <v>797</v>
      </c>
      <c r="C471" s="250" t="s">
        <v>798</v>
      </c>
      <c r="D471" s="250" t="s">
        <v>804</v>
      </c>
      <c r="E471" s="249" t="s">
        <v>139</v>
      </c>
      <c r="F471" s="249" t="n">
        <v>5</v>
      </c>
      <c r="G471" s="249" t="n">
        <v>103</v>
      </c>
      <c r="H471" s="246" t="n">
        <f aca="false">F471*100/G471</f>
        <v>4.85436893203884</v>
      </c>
    </row>
    <row r="472" customFormat="false" ht="24.75" hidden="false" customHeight="true" outlineLevel="0" collapsed="false">
      <c r="A472" s="235" t="s">
        <v>879</v>
      </c>
      <c r="B472" s="249" t="s">
        <v>797</v>
      </c>
      <c r="C472" s="250" t="s">
        <v>798</v>
      </c>
      <c r="D472" s="250" t="s">
        <v>827</v>
      </c>
      <c r="E472" s="249" t="s">
        <v>139</v>
      </c>
      <c r="F472" s="249" t="n">
        <v>4</v>
      </c>
      <c r="G472" s="249" t="n">
        <v>25</v>
      </c>
      <c r="H472" s="246" t="n">
        <f aca="false">F472*100/G472</f>
        <v>16</v>
      </c>
    </row>
    <row r="473" customFormat="false" ht="24.75" hidden="false" customHeight="true" outlineLevel="0" collapsed="false">
      <c r="A473" s="235" t="s">
        <v>880</v>
      </c>
      <c r="B473" s="249" t="s">
        <v>797</v>
      </c>
      <c r="C473" s="250" t="s">
        <v>798</v>
      </c>
      <c r="D473" s="250" t="s">
        <v>811</v>
      </c>
      <c r="E473" s="249" t="s">
        <v>139</v>
      </c>
      <c r="F473" s="249" t="n">
        <v>2</v>
      </c>
      <c r="G473" s="249" t="n">
        <v>140</v>
      </c>
      <c r="H473" s="246" t="n">
        <f aca="false">F473*100/G473</f>
        <v>1.42857142857143</v>
      </c>
    </row>
    <row r="474" customFormat="false" ht="24.75" hidden="false" customHeight="true" outlineLevel="0" collapsed="false">
      <c r="A474" s="235" t="s">
        <v>881</v>
      </c>
      <c r="B474" s="249" t="s">
        <v>797</v>
      </c>
      <c r="C474" s="250" t="s">
        <v>798</v>
      </c>
      <c r="D474" s="250" t="s">
        <v>799</v>
      </c>
      <c r="E474" s="249" t="s">
        <v>139</v>
      </c>
      <c r="F474" s="249" t="n">
        <v>6</v>
      </c>
      <c r="G474" s="249" t="n">
        <v>65</v>
      </c>
      <c r="H474" s="246" t="n">
        <f aca="false">F474*100/G474</f>
        <v>9.23076923076923</v>
      </c>
    </row>
    <row r="475" customFormat="false" ht="24.75" hidden="false" customHeight="true" outlineLevel="0" collapsed="false">
      <c r="A475" s="235" t="s">
        <v>882</v>
      </c>
      <c r="B475" s="249" t="s">
        <v>797</v>
      </c>
      <c r="C475" s="250" t="s">
        <v>798</v>
      </c>
      <c r="D475" s="250" t="s">
        <v>883</v>
      </c>
      <c r="E475" s="249" t="s">
        <v>139</v>
      </c>
      <c r="F475" s="249" t="n">
        <v>7</v>
      </c>
      <c r="G475" s="249" t="n">
        <v>48</v>
      </c>
      <c r="H475" s="246" t="n">
        <f aca="false">F475*100/G475</f>
        <v>14.5833333333333</v>
      </c>
    </row>
    <row r="476" customFormat="false" ht="24.75" hidden="false" customHeight="true" outlineLevel="0" collapsed="false">
      <c r="A476" s="235" t="s">
        <v>884</v>
      </c>
      <c r="B476" s="249" t="s">
        <v>797</v>
      </c>
      <c r="C476" s="250" t="s">
        <v>798</v>
      </c>
      <c r="D476" s="250" t="s">
        <v>885</v>
      </c>
      <c r="E476" s="249" t="s">
        <v>139</v>
      </c>
      <c r="F476" s="249" t="n">
        <v>4</v>
      </c>
      <c r="G476" s="249" t="n">
        <v>165</v>
      </c>
      <c r="H476" s="246" t="n">
        <f aca="false">F476*100/G476</f>
        <v>2.42424242424242</v>
      </c>
    </row>
    <row r="477" customFormat="false" ht="24.75" hidden="false" customHeight="true" outlineLevel="0" collapsed="false">
      <c r="A477" s="235" t="s">
        <v>886</v>
      </c>
      <c r="B477" s="249" t="s">
        <v>797</v>
      </c>
      <c r="C477" s="250" t="s">
        <v>798</v>
      </c>
      <c r="D477" s="250" t="s">
        <v>845</v>
      </c>
      <c r="E477" s="249" t="s">
        <v>139</v>
      </c>
      <c r="F477" s="249" t="n">
        <v>7</v>
      </c>
      <c r="G477" s="249" t="n">
        <v>107</v>
      </c>
      <c r="H477" s="246" t="n">
        <f aca="false">F477*100/G477</f>
        <v>6.54205607476636</v>
      </c>
    </row>
    <row r="478" customFormat="false" ht="24.75" hidden="false" customHeight="true" outlineLevel="0" collapsed="false">
      <c r="A478" s="235" t="s">
        <v>887</v>
      </c>
      <c r="B478" s="249" t="s">
        <v>888</v>
      </c>
      <c r="C478" s="250" t="s">
        <v>889</v>
      </c>
      <c r="D478" s="250" t="s">
        <v>890</v>
      </c>
      <c r="E478" s="249" t="s">
        <v>139</v>
      </c>
      <c r="F478" s="249" t="n">
        <v>1</v>
      </c>
      <c r="G478" s="249" t="n">
        <v>1320</v>
      </c>
      <c r="H478" s="246" t="n">
        <f aca="false">F478*100/G478</f>
        <v>0.0757575757575758</v>
      </c>
    </row>
    <row r="479" customFormat="false" ht="24.75" hidden="false" customHeight="true" outlineLevel="0" collapsed="false">
      <c r="A479" s="235" t="s">
        <v>891</v>
      </c>
      <c r="B479" s="249" t="s">
        <v>888</v>
      </c>
      <c r="C479" s="250" t="s">
        <v>889</v>
      </c>
      <c r="D479" s="250" t="s">
        <v>892</v>
      </c>
      <c r="E479" s="249" t="s">
        <v>210</v>
      </c>
      <c r="F479" s="249" t="n">
        <v>1</v>
      </c>
      <c r="G479" s="249" t="n">
        <v>1</v>
      </c>
      <c r="H479" s="246" t="n">
        <f aca="false">F479*100/G479</f>
        <v>100</v>
      </c>
    </row>
    <row r="480" customFormat="false" ht="24.75" hidden="false" customHeight="true" outlineLevel="0" collapsed="false">
      <c r="A480" s="235" t="s">
        <v>893</v>
      </c>
      <c r="B480" s="249" t="s">
        <v>894</v>
      </c>
      <c r="C480" s="250" t="s">
        <v>895</v>
      </c>
      <c r="D480" s="250" t="s">
        <v>209</v>
      </c>
      <c r="E480" s="249" t="s">
        <v>139</v>
      </c>
      <c r="F480" s="249" t="n">
        <v>36</v>
      </c>
      <c r="G480" s="249" t="n">
        <v>341</v>
      </c>
      <c r="H480" s="246" t="n">
        <f aca="false">F480*100/G480</f>
        <v>10.5571847507331</v>
      </c>
    </row>
    <row r="481" customFormat="false" ht="24.75" hidden="false" customHeight="true" outlineLevel="0" collapsed="false">
      <c r="A481" s="235" t="s">
        <v>896</v>
      </c>
      <c r="B481" s="249" t="s">
        <v>894</v>
      </c>
      <c r="C481" s="250" t="s">
        <v>895</v>
      </c>
      <c r="D481" s="250" t="s">
        <v>201</v>
      </c>
      <c r="E481" s="249" t="s">
        <v>139</v>
      </c>
      <c r="F481" s="249" t="n">
        <v>60</v>
      </c>
      <c r="G481" s="249" t="n">
        <v>656</v>
      </c>
      <c r="H481" s="246" t="n">
        <f aca="false">F481*100/G481</f>
        <v>9.14634146341463</v>
      </c>
    </row>
    <row r="482" customFormat="false" ht="24.75" hidden="false" customHeight="true" outlineLevel="0" collapsed="false">
      <c r="A482" s="235" t="s">
        <v>897</v>
      </c>
      <c r="B482" s="249" t="s">
        <v>894</v>
      </c>
      <c r="C482" s="250" t="s">
        <v>895</v>
      </c>
      <c r="D482" s="250" t="s">
        <v>209</v>
      </c>
      <c r="E482" s="249" t="s">
        <v>210</v>
      </c>
      <c r="F482" s="249" t="n">
        <v>7</v>
      </c>
      <c r="G482" s="249" t="n">
        <v>106</v>
      </c>
      <c r="H482" s="246" t="n">
        <f aca="false">F482*100/G482</f>
        <v>6.60377358490566</v>
      </c>
    </row>
    <row r="483" customFormat="false" ht="24.75" hidden="false" customHeight="true" outlineLevel="0" collapsed="false">
      <c r="A483" s="235" t="s">
        <v>898</v>
      </c>
      <c r="B483" s="249" t="s">
        <v>894</v>
      </c>
      <c r="C483" s="250" t="s">
        <v>895</v>
      </c>
      <c r="D483" s="250" t="s">
        <v>201</v>
      </c>
      <c r="E483" s="249" t="s">
        <v>210</v>
      </c>
      <c r="F483" s="249" t="n">
        <v>27</v>
      </c>
      <c r="G483" s="249" t="n">
        <v>108</v>
      </c>
      <c r="H483" s="246" t="n">
        <f aca="false">F483*100/G483</f>
        <v>25</v>
      </c>
    </row>
    <row r="484" customFormat="false" ht="24.75" hidden="false" customHeight="true" outlineLevel="0" collapsed="false">
      <c r="A484" s="235" t="s">
        <v>899</v>
      </c>
      <c r="B484" s="249" t="s">
        <v>894</v>
      </c>
      <c r="C484" s="250" t="s">
        <v>895</v>
      </c>
      <c r="D484" s="250" t="s">
        <v>209</v>
      </c>
      <c r="E484" s="249" t="s">
        <v>210</v>
      </c>
      <c r="F484" s="249" t="n">
        <v>20</v>
      </c>
      <c r="G484" s="249" t="n">
        <v>128</v>
      </c>
      <c r="H484" s="246" t="n">
        <f aca="false">F484*100/G484</f>
        <v>15.625</v>
      </c>
    </row>
    <row r="485" customFormat="false" ht="24.75" hidden="false" customHeight="true" outlineLevel="0" collapsed="false">
      <c r="A485" s="235" t="s">
        <v>900</v>
      </c>
      <c r="B485" s="249" t="s">
        <v>894</v>
      </c>
      <c r="C485" s="250" t="s">
        <v>895</v>
      </c>
      <c r="D485" s="250" t="s">
        <v>901</v>
      </c>
      <c r="E485" s="249" t="s">
        <v>210</v>
      </c>
      <c r="F485" s="249" t="n">
        <v>1</v>
      </c>
      <c r="G485" s="249" t="n">
        <v>12</v>
      </c>
      <c r="H485" s="246" t="n">
        <f aca="false">F485*100/G485</f>
        <v>8.33333333333333</v>
      </c>
    </row>
    <row r="486" customFormat="false" ht="24.75" hidden="false" customHeight="true" outlineLevel="0" collapsed="false">
      <c r="A486" s="235" t="s">
        <v>902</v>
      </c>
      <c r="B486" s="249" t="s">
        <v>894</v>
      </c>
      <c r="C486" s="250" t="s">
        <v>895</v>
      </c>
      <c r="D486" s="250" t="s">
        <v>903</v>
      </c>
      <c r="E486" s="249" t="s">
        <v>210</v>
      </c>
      <c r="F486" s="249" t="n">
        <v>2</v>
      </c>
      <c r="G486" s="249" t="n">
        <v>2</v>
      </c>
      <c r="H486" s="246" t="n">
        <f aca="false">F486*100/G486</f>
        <v>100</v>
      </c>
    </row>
    <row r="487" customFormat="false" ht="24.75" hidden="false" customHeight="true" outlineLevel="0" collapsed="false">
      <c r="A487" s="235" t="s">
        <v>904</v>
      </c>
      <c r="B487" s="249" t="s">
        <v>894</v>
      </c>
      <c r="C487" s="250" t="s">
        <v>895</v>
      </c>
      <c r="D487" s="250" t="s">
        <v>209</v>
      </c>
      <c r="E487" s="249" t="s">
        <v>139</v>
      </c>
      <c r="F487" s="249" t="n">
        <v>15</v>
      </c>
      <c r="G487" s="249" t="n">
        <v>264</v>
      </c>
      <c r="H487" s="246" t="n">
        <f aca="false">F487*100/G487</f>
        <v>5.68181818181818</v>
      </c>
    </row>
    <row r="488" customFormat="false" ht="24.75" hidden="false" customHeight="true" outlineLevel="0" collapsed="false">
      <c r="A488" s="235" t="s">
        <v>905</v>
      </c>
      <c r="B488" s="249" t="s">
        <v>894</v>
      </c>
      <c r="C488" s="250" t="s">
        <v>895</v>
      </c>
      <c r="D488" s="250" t="s">
        <v>906</v>
      </c>
      <c r="E488" s="249" t="s">
        <v>139</v>
      </c>
      <c r="F488" s="249" t="n">
        <v>5</v>
      </c>
      <c r="G488" s="249" t="n">
        <v>75</v>
      </c>
      <c r="H488" s="246" t="n">
        <f aca="false">F488*100/G488</f>
        <v>6.66666666666667</v>
      </c>
    </row>
    <row r="489" customFormat="false" ht="24.75" hidden="false" customHeight="true" outlineLevel="0" collapsed="false">
      <c r="A489" s="235" t="s">
        <v>907</v>
      </c>
      <c r="B489" s="249" t="s">
        <v>894</v>
      </c>
      <c r="C489" s="250" t="s">
        <v>895</v>
      </c>
      <c r="D489" s="250" t="s">
        <v>179</v>
      </c>
      <c r="E489" s="249" t="s">
        <v>139</v>
      </c>
      <c r="F489" s="249" t="n">
        <v>12</v>
      </c>
      <c r="G489" s="249" t="n">
        <v>71</v>
      </c>
      <c r="H489" s="246" t="n">
        <f aca="false">F489*100/G489</f>
        <v>16.9014084507042</v>
      </c>
    </row>
    <row r="490" customFormat="false" ht="24.75" hidden="false" customHeight="true" outlineLevel="0" collapsed="false">
      <c r="A490" s="235" t="s">
        <v>908</v>
      </c>
      <c r="B490" s="249" t="s">
        <v>894</v>
      </c>
      <c r="C490" s="250" t="s">
        <v>895</v>
      </c>
      <c r="D490" s="250" t="s">
        <v>201</v>
      </c>
      <c r="E490" s="249" t="s">
        <v>210</v>
      </c>
      <c r="F490" s="249" t="n">
        <v>36</v>
      </c>
      <c r="G490" s="249" t="n">
        <v>480</v>
      </c>
      <c r="H490" s="246" t="n">
        <f aca="false">F490*100/G490</f>
        <v>7.5</v>
      </c>
    </row>
    <row r="491" customFormat="false" ht="24.75" hidden="false" customHeight="true" outlineLevel="0" collapsed="false">
      <c r="A491" s="235" t="s">
        <v>909</v>
      </c>
      <c r="B491" s="249" t="s">
        <v>910</v>
      </c>
      <c r="C491" s="250" t="s">
        <v>911</v>
      </c>
      <c r="D491" s="250" t="s">
        <v>527</v>
      </c>
      <c r="E491" s="249" t="s">
        <v>139</v>
      </c>
      <c r="F491" s="249" t="n">
        <v>4</v>
      </c>
      <c r="G491" s="249" t="n">
        <v>2</v>
      </c>
      <c r="H491" s="246" t="n">
        <f aca="false">F491*100/G491</f>
        <v>200</v>
      </c>
    </row>
    <row r="492" customFormat="false" ht="24.75" hidden="false" customHeight="true" outlineLevel="0" collapsed="false">
      <c r="A492" s="235" t="s">
        <v>912</v>
      </c>
      <c r="B492" s="249" t="s">
        <v>910</v>
      </c>
      <c r="C492" s="250" t="s">
        <v>911</v>
      </c>
      <c r="D492" s="250" t="s">
        <v>913</v>
      </c>
      <c r="E492" s="249" t="s">
        <v>139</v>
      </c>
      <c r="F492" s="249" t="n">
        <v>28</v>
      </c>
      <c r="G492" s="249" t="n">
        <v>526</v>
      </c>
      <c r="H492" s="246" t="n">
        <f aca="false">F492*100/G492</f>
        <v>5.32319391634981</v>
      </c>
    </row>
    <row r="493" customFormat="false" ht="24.75" hidden="false" customHeight="true" outlineLevel="0" collapsed="false">
      <c r="A493" s="235" t="s">
        <v>914</v>
      </c>
      <c r="B493" s="249" t="s">
        <v>910</v>
      </c>
      <c r="C493" s="250" t="s">
        <v>911</v>
      </c>
      <c r="D493" s="250" t="s">
        <v>915</v>
      </c>
      <c r="E493" s="249" t="s">
        <v>139</v>
      </c>
      <c r="F493" s="249" t="n">
        <v>4</v>
      </c>
      <c r="G493" s="249" t="n">
        <v>103</v>
      </c>
      <c r="H493" s="246" t="n">
        <f aca="false">F493*100/G493</f>
        <v>3.88349514563107</v>
      </c>
    </row>
    <row r="494" customFormat="false" ht="24.75" hidden="false" customHeight="true" outlineLevel="0" collapsed="false">
      <c r="A494" s="235" t="s">
        <v>916</v>
      </c>
      <c r="B494" s="249" t="s">
        <v>910</v>
      </c>
      <c r="C494" s="250" t="s">
        <v>911</v>
      </c>
      <c r="D494" s="250" t="s">
        <v>917</v>
      </c>
      <c r="E494" s="249" t="s">
        <v>210</v>
      </c>
      <c r="F494" s="249" t="n">
        <v>1</v>
      </c>
      <c r="G494" s="249" t="n">
        <v>16</v>
      </c>
      <c r="H494" s="246" t="n">
        <f aca="false">F494*100/G494</f>
        <v>6.25</v>
      </c>
    </row>
    <row r="495" customFormat="false" ht="24.75" hidden="false" customHeight="true" outlineLevel="0" collapsed="false">
      <c r="A495" s="235" t="s">
        <v>918</v>
      </c>
      <c r="B495" s="249" t="s">
        <v>910</v>
      </c>
      <c r="C495" s="250" t="s">
        <v>911</v>
      </c>
      <c r="D495" s="250" t="s">
        <v>601</v>
      </c>
      <c r="E495" s="249" t="s">
        <v>210</v>
      </c>
      <c r="F495" s="249" t="n">
        <v>3</v>
      </c>
      <c r="G495" s="249" t="n">
        <v>40</v>
      </c>
      <c r="H495" s="246" t="n">
        <f aca="false">F495*100/G495</f>
        <v>7.5</v>
      </c>
    </row>
    <row r="496" customFormat="false" ht="24.75" hidden="false" customHeight="true" outlineLevel="0" collapsed="false">
      <c r="A496" s="235" t="s">
        <v>919</v>
      </c>
      <c r="B496" s="249" t="s">
        <v>910</v>
      </c>
      <c r="C496" s="250" t="s">
        <v>911</v>
      </c>
      <c r="D496" s="250" t="s">
        <v>527</v>
      </c>
      <c r="E496" s="249" t="s">
        <v>139</v>
      </c>
      <c r="F496" s="249" t="n">
        <v>5</v>
      </c>
      <c r="G496" s="249" t="n">
        <v>190</v>
      </c>
      <c r="H496" s="246" t="n">
        <f aca="false">F496*100/G496</f>
        <v>2.63157894736842</v>
      </c>
    </row>
    <row r="497" customFormat="false" ht="24.75" hidden="false" customHeight="true" outlineLevel="0" collapsed="false">
      <c r="A497" s="235" t="s">
        <v>920</v>
      </c>
      <c r="B497" s="249" t="s">
        <v>921</v>
      </c>
      <c r="C497" s="250" t="s">
        <v>922</v>
      </c>
      <c r="D497" s="250" t="s">
        <v>633</v>
      </c>
      <c r="E497" s="249" t="s">
        <v>139</v>
      </c>
      <c r="F497" s="249" t="n">
        <v>1</v>
      </c>
      <c r="G497" s="249" t="n">
        <v>38</v>
      </c>
      <c r="H497" s="246" t="n">
        <f aca="false">F497*100/G497</f>
        <v>2.63157894736842</v>
      </c>
    </row>
    <row r="498" customFormat="false" ht="24.75" hidden="false" customHeight="true" outlineLevel="0" collapsed="false">
      <c r="A498" s="235" t="s">
        <v>923</v>
      </c>
      <c r="B498" s="249" t="s">
        <v>921</v>
      </c>
      <c r="C498" s="250" t="s">
        <v>922</v>
      </c>
      <c r="D498" s="250" t="s">
        <v>276</v>
      </c>
      <c r="E498" s="249" t="s">
        <v>139</v>
      </c>
      <c r="F498" s="249" t="n">
        <v>30</v>
      </c>
      <c r="G498" s="249" t="n">
        <v>273</v>
      </c>
      <c r="H498" s="246" t="n">
        <f aca="false">F498*100/G498</f>
        <v>10.989010989011</v>
      </c>
    </row>
    <row r="499" customFormat="false" ht="24.75" hidden="false" customHeight="true" outlineLevel="0" collapsed="false">
      <c r="A499" s="235" t="s">
        <v>924</v>
      </c>
      <c r="B499" s="249" t="s">
        <v>921</v>
      </c>
      <c r="C499" s="250" t="s">
        <v>922</v>
      </c>
      <c r="D499" s="250" t="s">
        <v>151</v>
      </c>
      <c r="E499" s="249" t="s">
        <v>139</v>
      </c>
      <c r="F499" s="249" t="n">
        <v>21</v>
      </c>
      <c r="G499" s="249" t="n">
        <v>244</v>
      </c>
      <c r="H499" s="246" t="n">
        <f aca="false">F499*100/G499</f>
        <v>8.60655737704918</v>
      </c>
    </row>
    <row r="500" customFormat="false" ht="24.75" hidden="false" customHeight="true" outlineLevel="0" collapsed="false">
      <c r="A500" s="235" t="s">
        <v>925</v>
      </c>
      <c r="B500" s="249" t="s">
        <v>921</v>
      </c>
      <c r="C500" s="250" t="s">
        <v>922</v>
      </c>
      <c r="D500" s="250" t="s">
        <v>153</v>
      </c>
      <c r="E500" s="249" t="s">
        <v>139</v>
      </c>
      <c r="F500" s="249" t="n">
        <v>28</v>
      </c>
      <c r="G500" s="249" t="n">
        <v>183</v>
      </c>
      <c r="H500" s="246" t="n">
        <f aca="false">F500*100/G500</f>
        <v>15.3005464480874</v>
      </c>
    </row>
    <row r="501" customFormat="false" ht="24.75" hidden="false" customHeight="true" outlineLevel="0" collapsed="false">
      <c r="A501" s="235" t="s">
        <v>926</v>
      </c>
      <c r="B501" s="249" t="s">
        <v>921</v>
      </c>
      <c r="C501" s="250" t="s">
        <v>922</v>
      </c>
      <c r="D501" s="250" t="s">
        <v>254</v>
      </c>
      <c r="E501" s="249" t="s">
        <v>139</v>
      </c>
      <c r="F501" s="249" t="n">
        <v>6</v>
      </c>
      <c r="G501" s="249" t="n">
        <v>83</v>
      </c>
      <c r="H501" s="246" t="n">
        <f aca="false">F501*100/G501</f>
        <v>7.2289156626506</v>
      </c>
    </row>
    <row r="502" customFormat="false" ht="24.75" hidden="false" customHeight="true" outlineLevel="0" collapsed="false">
      <c r="A502" s="235" t="s">
        <v>927</v>
      </c>
      <c r="B502" s="249" t="s">
        <v>921</v>
      </c>
      <c r="C502" s="250" t="s">
        <v>922</v>
      </c>
      <c r="D502" s="250" t="s">
        <v>928</v>
      </c>
      <c r="E502" s="249" t="s">
        <v>139</v>
      </c>
      <c r="F502" s="249" t="n">
        <v>15</v>
      </c>
      <c r="G502" s="249" t="n">
        <v>136</v>
      </c>
      <c r="H502" s="246" t="n">
        <f aca="false">F502*100/G502</f>
        <v>11.0294117647059</v>
      </c>
    </row>
    <row r="503" customFormat="false" ht="24.75" hidden="false" customHeight="true" outlineLevel="0" collapsed="false">
      <c r="A503" s="235" t="s">
        <v>929</v>
      </c>
      <c r="B503" s="249" t="s">
        <v>921</v>
      </c>
      <c r="C503" s="250" t="s">
        <v>922</v>
      </c>
      <c r="D503" s="250" t="s">
        <v>294</v>
      </c>
      <c r="E503" s="249" t="s">
        <v>139</v>
      </c>
      <c r="F503" s="249" t="n">
        <v>27</v>
      </c>
      <c r="G503" s="249" t="n">
        <v>287</v>
      </c>
      <c r="H503" s="246" t="n">
        <f aca="false">F503*100/G503</f>
        <v>9.40766550522648</v>
      </c>
    </row>
    <row r="504" customFormat="false" ht="24.75" hidden="false" customHeight="true" outlineLevel="0" collapsed="false">
      <c r="A504" s="235" t="s">
        <v>930</v>
      </c>
      <c r="B504" s="249" t="s">
        <v>921</v>
      </c>
      <c r="C504" s="250" t="s">
        <v>922</v>
      </c>
      <c r="D504" s="250" t="s">
        <v>931</v>
      </c>
      <c r="E504" s="249" t="s">
        <v>139</v>
      </c>
      <c r="F504" s="249" t="n">
        <v>12</v>
      </c>
      <c r="G504" s="249" t="n">
        <v>101</v>
      </c>
      <c r="H504" s="246" t="n">
        <f aca="false">F504*100/G504</f>
        <v>11.8811881188119</v>
      </c>
    </row>
    <row r="505" customFormat="false" ht="24.75" hidden="false" customHeight="true" outlineLevel="0" collapsed="false">
      <c r="A505" s="235" t="s">
        <v>932</v>
      </c>
      <c r="B505" s="249" t="s">
        <v>921</v>
      </c>
      <c r="C505" s="250" t="s">
        <v>922</v>
      </c>
      <c r="D505" s="250" t="s">
        <v>933</v>
      </c>
      <c r="E505" s="249" t="s">
        <v>139</v>
      </c>
      <c r="F505" s="249" t="n">
        <v>7</v>
      </c>
      <c r="G505" s="249" t="n">
        <v>74</v>
      </c>
      <c r="H505" s="246" t="n">
        <f aca="false">F505*100/G505</f>
        <v>9.45945945945946</v>
      </c>
    </row>
    <row r="506" customFormat="false" ht="24.75" hidden="false" customHeight="true" outlineLevel="0" collapsed="false">
      <c r="A506" s="235" t="s">
        <v>934</v>
      </c>
      <c r="B506" s="249" t="s">
        <v>921</v>
      </c>
      <c r="C506" s="250" t="s">
        <v>922</v>
      </c>
      <c r="D506" s="250" t="s">
        <v>138</v>
      </c>
      <c r="E506" s="249" t="s">
        <v>139</v>
      </c>
      <c r="F506" s="249" t="n">
        <v>21</v>
      </c>
      <c r="G506" s="249" t="n">
        <v>326</v>
      </c>
      <c r="H506" s="246" t="n">
        <f aca="false">F506*100/G506</f>
        <v>6.44171779141104</v>
      </c>
    </row>
    <row r="507" customFormat="false" ht="24.75" hidden="false" customHeight="true" outlineLevel="0" collapsed="false">
      <c r="A507" s="235" t="s">
        <v>935</v>
      </c>
      <c r="B507" s="249" t="s">
        <v>921</v>
      </c>
      <c r="C507" s="250" t="s">
        <v>922</v>
      </c>
      <c r="D507" s="250" t="s">
        <v>936</v>
      </c>
      <c r="E507" s="249" t="s">
        <v>139</v>
      </c>
      <c r="F507" s="249" t="n">
        <v>5</v>
      </c>
      <c r="G507" s="249" t="n">
        <v>32</v>
      </c>
      <c r="H507" s="246" t="n">
        <f aca="false">F507*100/G507</f>
        <v>15.625</v>
      </c>
    </row>
    <row r="508" customFormat="false" ht="24.75" hidden="false" customHeight="true" outlineLevel="0" collapsed="false">
      <c r="A508" s="235" t="s">
        <v>937</v>
      </c>
      <c r="B508" s="249" t="s">
        <v>921</v>
      </c>
      <c r="C508" s="250" t="s">
        <v>922</v>
      </c>
      <c r="D508" s="250" t="s">
        <v>938</v>
      </c>
      <c r="E508" s="249" t="s">
        <v>139</v>
      </c>
      <c r="F508" s="249" t="n">
        <v>13</v>
      </c>
      <c r="G508" s="249" t="n">
        <v>95</v>
      </c>
      <c r="H508" s="246" t="n">
        <f aca="false">F508*100/G508</f>
        <v>13.6842105263158</v>
      </c>
    </row>
    <row r="509" customFormat="false" ht="24.75" hidden="false" customHeight="true" outlineLevel="0" collapsed="false">
      <c r="A509" s="235" t="s">
        <v>939</v>
      </c>
      <c r="B509" s="249" t="s">
        <v>921</v>
      </c>
      <c r="C509" s="250" t="s">
        <v>922</v>
      </c>
      <c r="D509" s="250" t="s">
        <v>940</v>
      </c>
      <c r="E509" s="249" t="s">
        <v>139</v>
      </c>
      <c r="F509" s="249" t="n">
        <v>4</v>
      </c>
      <c r="G509" s="249" t="n">
        <v>43</v>
      </c>
      <c r="H509" s="246" t="n">
        <f aca="false">F509*100/G509</f>
        <v>9.30232558139535</v>
      </c>
    </row>
    <row r="510" customFormat="false" ht="24.75" hidden="false" customHeight="true" outlineLevel="0" collapsed="false">
      <c r="A510" s="235" t="s">
        <v>941</v>
      </c>
      <c r="B510" s="249" t="s">
        <v>921</v>
      </c>
      <c r="C510" s="250" t="s">
        <v>922</v>
      </c>
      <c r="D510" s="250" t="s">
        <v>942</v>
      </c>
      <c r="E510" s="249" t="s">
        <v>139</v>
      </c>
      <c r="F510" s="249" t="n">
        <v>1</v>
      </c>
      <c r="G510" s="249" t="n">
        <v>11</v>
      </c>
      <c r="H510" s="246" t="n">
        <f aca="false">F510*100/G510</f>
        <v>9.09090909090909</v>
      </c>
    </row>
    <row r="511" customFormat="false" ht="24.75" hidden="false" customHeight="true" outlineLevel="0" collapsed="false">
      <c r="A511" s="235" t="s">
        <v>943</v>
      </c>
      <c r="B511" s="249" t="s">
        <v>921</v>
      </c>
      <c r="C511" s="250" t="s">
        <v>922</v>
      </c>
      <c r="D511" s="250" t="s">
        <v>336</v>
      </c>
      <c r="E511" s="249" t="s">
        <v>139</v>
      </c>
      <c r="F511" s="249" t="n">
        <v>6</v>
      </c>
      <c r="G511" s="249" t="n">
        <v>31</v>
      </c>
      <c r="H511" s="246" t="n">
        <f aca="false">F511*100/G511</f>
        <v>19.3548387096774</v>
      </c>
    </row>
    <row r="512" customFormat="false" ht="24.75" hidden="false" customHeight="true" outlineLevel="0" collapsed="false">
      <c r="A512" s="235" t="s">
        <v>944</v>
      </c>
      <c r="B512" s="249" t="s">
        <v>921</v>
      </c>
      <c r="C512" s="250" t="s">
        <v>922</v>
      </c>
      <c r="D512" s="250" t="s">
        <v>281</v>
      </c>
      <c r="E512" s="249" t="s">
        <v>139</v>
      </c>
      <c r="F512" s="249" t="n">
        <v>5</v>
      </c>
      <c r="G512" s="249" t="n">
        <v>110</v>
      </c>
      <c r="H512" s="246" t="n">
        <f aca="false">F512*100/G512</f>
        <v>4.54545454545455</v>
      </c>
    </row>
    <row r="513" customFormat="false" ht="24.75" hidden="false" customHeight="true" outlineLevel="0" collapsed="false">
      <c r="A513" s="235" t="s">
        <v>945</v>
      </c>
      <c r="B513" s="249" t="s">
        <v>921</v>
      </c>
      <c r="C513" s="250" t="s">
        <v>922</v>
      </c>
      <c r="D513" s="250" t="s">
        <v>946</v>
      </c>
      <c r="E513" s="249" t="s">
        <v>139</v>
      </c>
      <c r="F513" s="249" t="n">
        <v>2</v>
      </c>
      <c r="G513" s="249" t="n">
        <v>38</v>
      </c>
      <c r="H513" s="246" t="n">
        <f aca="false">F513*100/G513</f>
        <v>5.26315789473684</v>
      </c>
    </row>
    <row r="514" customFormat="false" ht="24.75" hidden="false" customHeight="true" outlineLevel="0" collapsed="false">
      <c r="A514" s="235" t="s">
        <v>947</v>
      </c>
      <c r="B514" s="249" t="s">
        <v>921</v>
      </c>
      <c r="C514" s="250" t="s">
        <v>922</v>
      </c>
      <c r="D514" s="250" t="s">
        <v>948</v>
      </c>
      <c r="E514" s="249" t="s">
        <v>139</v>
      </c>
      <c r="F514" s="249" t="n">
        <v>12</v>
      </c>
      <c r="G514" s="249" t="n">
        <v>99</v>
      </c>
      <c r="H514" s="246" t="n">
        <f aca="false">F514*100/G514</f>
        <v>12.1212121212121</v>
      </c>
    </row>
    <row r="515" customFormat="false" ht="24.75" hidden="false" customHeight="true" outlineLevel="0" collapsed="false">
      <c r="A515" s="235" t="s">
        <v>949</v>
      </c>
      <c r="B515" s="249" t="s">
        <v>921</v>
      </c>
      <c r="C515" s="250" t="s">
        <v>922</v>
      </c>
      <c r="D515" s="250" t="s">
        <v>141</v>
      </c>
      <c r="E515" s="249" t="s">
        <v>139</v>
      </c>
      <c r="F515" s="249" t="n">
        <v>20</v>
      </c>
      <c r="G515" s="249" t="n">
        <v>351</v>
      </c>
      <c r="H515" s="246" t="n">
        <f aca="false">F515*100/G515</f>
        <v>5.6980056980057</v>
      </c>
    </row>
    <row r="516" customFormat="false" ht="24.75" hidden="false" customHeight="true" outlineLevel="0" collapsed="false">
      <c r="A516" s="235" t="s">
        <v>950</v>
      </c>
      <c r="B516" s="249" t="s">
        <v>921</v>
      </c>
      <c r="C516" s="250" t="s">
        <v>922</v>
      </c>
      <c r="D516" s="250" t="s">
        <v>155</v>
      </c>
      <c r="E516" s="249" t="s">
        <v>139</v>
      </c>
      <c r="F516" s="249" t="n">
        <v>9</v>
      </c>
      <c r="G516" s="249" t="n">
        <v>92</v>
      </c>
      <c r="H516" s="246" t="n">
        <f aca="false">F516*100/G516</f>
        <v>9.78260869565217</v>
      </c>
    </row>
    <row r="517" customFormat="false" ht="24.75" hidden="false" customHeight="true" outlineLevel="0" collapsed="false">
      <c r="A517" s="235" t="s">
        <v>951</v>
      </c>
      <c r="B517" s="249" t="s">
        <v>921</v>
      </c>
      <c r="C517" s="250" t="s">
        <v>922</v>
      </c>
      <c r="D517" s="250" t="s">
        <v>260</v>
      </c>
      <c r="E517" s="249" t="s">
        <v>139</v>
      </c>
      <c r="F517" s="249" t="n">
        <v>1</v>
      </c>
      <c r="G517" s="249" t="n">
        <v>7</v>
      </c>
      <c r="H517" s="246" t="n">
        <f aca="false">F517*100/G517</f>
        <v>14.2857142857143</v>
      </c>
    </row>
    <row r="518" customFormat="false" ht="24.75" hidden="false" customHeight="true" outlineLevel="0" collapsed="false">
      <c r="A518" s="235" t="s">
        <v>952</v>
      </c>
      <c r="B518" s="249" t="s">
        <v>921</v>
      </c>
      <c r="C518" s="250" t="s">
        <v>922</v>
      </c>
      <c r="D518" s="250" t="s">
        <v>157</v>
      </c>
      <c r="E518" s="249" t="s">
        <v>139</v>
      </c>
      <c r="F518" s="249" t="n">
        <v>20</v>
      </c>
      <c r="G518" s="249" t="n">
        <v>212</v>
      </c>
      <c r="H518" s="246" t="n">
        <f aca="false">F518*100/G518</f>
        <v>9.43396226415094</v>
      </c>
    </row>
    <row r="519" customFormat="false" ht="24.75" hidden="false" customHeight="true" outlineLevel="0" collapsed="false">
      <c r="A519" s="235" t="s">
        <v>953</v>
      </c>
      <c r="B519" s="249" t="s">
        <v>921</v>
      </c>
      <c r="C519" s="250" t="s">
        <v>922</v>
      </c>
      <c r="D519" s="250" t="s">
        <v>348</v>
      </c>
      <c r="E519" s="249" t="s">
        <v>139</v>
      </c>
      <c r="F519" s="249" t="n">
        <v>4</v>
      </c>
      <c r="G519" s="249" t="n">
        <v>38</v>
      </c>
      <c r="H519" s="246" t="n">
        <f aca="false">F519*100/G519</f>
        <v>10.5263157894737</v>
      </c>
    </row>
    <row r="520" customFormat="false" ht="24.75" hidden="false" customHeight="true" outlineLevel="0" collapsed="false">
      <c r="A520" s="235" t="s">
        <v>954</v>
      </c>
      <c r="B520" s="249" t="s">
        <v>921</v>
      </c>
      <c r="C520" s="250" t="s">
        <v>922</v>
      </c>
      <c r="D520" s="250" t="s">
        <v>159</v>
      </c>
      <c r="E520" s="249" t="s">
        <v>139</v>
      </c>
      <c r="F520" s="249" t="n">
        <v>18</v>
      </c>
      <c r="G520" s="249" t="n">
        <v>285</v>
      </c>
      <c r="H520" s="246" t="n">
        <f aca="false">F520*100/G520</f>
        <v>6.31578947368421</v>
      </c>
    </row>
    <row r="521" customFormat="false" ht="24.75" hidden="false" customHeight="true" outlineLevel="0" collapsed="false">
      <c r="A521" s="235" t="s">
        <v>955</v>
      </c>
      <c r="B521" s="249" t="s">
        <v>921</v>
      </c>
      <c r="C521" s="250" t="s">
        <v>922</v>
      </c>
      <c r="D521" s="250" t="s">
        <v>161</v>
      </c>
      <c r="E521" s="249" t="s">
        <v>139</v>
      </c>
      <c r="F521" s="249" t="n">
        <v>8</v>
      </c>
      <c r="G521" s="249" t="n">
        <v>81</v>
      </c>
      <c r="H521" s="246" t="n">
        <f aca="false">F521*100/G521</f>
        <v>9.87654320987654</v>
      </c>
    </row>
    <row r="522" customFormat="false" ht="24.75" hidden="false" customHeight="true" outlineLevel="0" collapsed="false">
      <c r="A522" s="235" t="s">
        <v>956</v>
      </c>
      <c r="B522" s="249" t="s">
        <v>921</v>
      </c>
      <c r="C522" s="250" t="s">
        <v>922</v>
      </c>
      <c r="D522" s="250" t="s">
        <v>957</v>
      </c>
      <c r="E522" s="249" t="s">
        <v>139</v>
      </c>
      <c r="F522" s="249" t="n">
        <v>15</v>
      </c>
      <c r="G522" s="249" t="n">
        <v>102</v>
      </c>
      <c r="H522" s="246" t="n">
        <f aca="false">F522*100/G522</f>
        <v>14.7058823529412</v>
      </c>
    </row>
    <row r="523" customFormat="false" ht="24.75" hidden="false" customHeight="true" outlineLevel="0" collapsed="false">
      <c r="A523" s="235" t="s">
        <v>958</v>
      </c>
      <c r="B523" s="249" t="s">
        <v>921</v>
      </c>
      <c r="C523" s="250" t="s">
        <v>922</v>
      </c>
      <c r="D523" s="250" t="s">
        <v>807</v>
      </c>
      <c r="E523" s="249" t="s">
        <v>139</v>
      </c>
      <c r="F523" s="249" t="n">
        <v>2</v>
      </c>
      <c r="G523" s="249" t="n">
        <v>21</v>
      </c>
      <c r="H523" s="246" t="n">
        <f aca="false">F523*100/G523</f>
        <v>9.52380952380952</v>
      </c>
    </row>
    <row r="524" customFormat="false" ht="24.75" hidden="false" customHeight="true" outlineLevel="0" collapsed="false">
      <c r="A524" s="235" t="s">
        <v>959</v>
      </c>
      <c r="B524" s="249" t="s">
        <v>921</v>
      </c>
      <c r="C524" s="250" t="s">
        <v>922</v>
      </c>
      <c r="D524" s="250" t="s">
        <v>165</v>
      </c>
      <c r="E524" s="249" t="s">
        <v>139</v>
      </c>
      <c r="F524" s="249" t="n">
        <v>11</v>
      </c>
      <c r="G524" s="249" t="n">
        <v>177</v>
      </c>
      <c r="H524" s="246" t="n">
        <f aca="false">F524*100/G524</f>
        <v>6.21468926553672</v>
      </c>
    </row>
    <row r="525" customFormat="false" ht="24.75" hidden="false" customHeight="true" outlineLevel="0" collapsed="false">
      <c r="A525" s="235" t="s">
        <v>960</v>
      </c>
      <c r="B525" s="249" t="s">
        <v>921</v>
      </c>
      <c r="C525" s="250" t="s">
        <v>922</v>
      </c>
      <c r="D525" s="250" t="s">
        <v>961</v>
      </c>
      <c r="E525" s="249" t="s">
        <v>139</v>
      </c>
      <c r="F525" s="249" t="n">
        <v>9</v>
      </c>
      <c r="G525" s="249" t="n">
        <v>74</v>
      </c>
      <c r="H525" s="246" t="n">
        <f aca="false">F525*100/G525</f>
        <v>12.1621621621622</v>
      </c>
    </row>
    <row r="526" customFormat="false" ht="24.75" hidden="false" customHeight="true" outlineLevel="0" collapsed="false">
      <c r="A526" s="235" t="s">
        <v>962</v>
      </c>
      <c r="B526" s="249" t="s">
        <v>921</v>
      </c>
      <c r="C526" s="250" t="s">
        <v>922</v>
      </c>
      <c r="D526" s="250" t="s">
        <v>963</v>
      </c>
      <c r="E526" s="249" t="s">
        <v>139</v>
      </c>
      <c r="F526" s="249" t="n">
        <v>15</v>
      </c>
      <c r="G526" s="249" t="n">
        <v>140</v>
      </c>
      <c r="H526" s="246" t="n">
        <f aca="false">F526*100/G526</f>
        <v>10.7142857142857</v>
      </c>
    </row>
    <row r="527" customFormat="false" ht="24.75" hidden="false" customHeight="true" outlineLevel="0" collapsed="false">
      <c r="A527" s="235" t="s">
        <v>964</v>
      </c>
      <c r="B527" s="249" t="s">
        <v>921</v>
      </c>
      <c r="C527" s="250" t="s">
        <v>922</v>
      </c>
      <c r="D527" s="250" t="s">
        <v>965</v>
      </c>
      <c r="E527" s="249" t="s">
        <v>139</v>
      </c>
      <c r="F527" s="249" t="n">
        <v>7</v>
      </c>
      <c r="G527" s="249" t="n">
        <v>159</v>
      </c>
      <c r="H527" s="246" t="n">
        <f aca="false">F527*100/G527</f>
        <v>4.40251572327044</v>
      </c>
    </row>
    <row r="528" customFormat="false" ht="24.75" hidden="false" customHeight="true" outlineLevel="0" collapsed="false">
      <c r="A528" s="235" t="s">
        <v>966</v>
      </c>
      <c r="B528" s="249" t="s">
        <v>921</v>
      </c>
      <c r="C528" s="250" t="s">
        <v>922</v>
      </c>
      <c r="D528" s="250" t="s">
        <v>967</v>
      </c>
      <c r="E528" s="249" t="s">
        <v>139</v>
      </c>
      <c r="F528" s="249" t="n">
        <v>1</v>
      </c>
      <c r="G528" s="249" t="n">
        <v>1</v>
      </c>
      <c r="H528" s="246" t="n">
        <f aca="false">F528*100/G528</f>
        <v>100</v>
      </c>
    </row>
    <row r="529" customFormat="false" ht="24.75" hidden="false" customHeight="true" outlineLevel="0" collapsed="false">
      <c r="A529" s="235" t="s">
        <v>968</v>
      </c>
      <c r="B529" s="249" t="s">
        <v>921</v>
      </c>
      <c r="C529" s="250" t="s">
        <v>922</v>
      </c>
      <c r="D529" s="250" t="s">
        <v>143</v>
      </c>
      <c r="E529" s="249" t="s">
        <v>139</v>
      </c>
      <c r="F529" s="249" t="n">
        <v>39</v>
      </c>
      <c r="G529" s="249" t="n">
        <v>325</v>
      </c>
      <c r="H529" s="246" t="n">
        <f aca="false">F529*100/G529</f>
        <v>12</v>
      </c>
    </row>
    <row r="530" customFormat="false" ht="24.75" hidden="false" customHeight="true" outlineLevel="0" collapsed="false">
      <c r="A530" s="235" t="s">
        <v>969</v>
      </c>
      <c r="B530" s="249" t="s">
        <v>921</v>
      </c>
      <c r="C530" s="250" t="s">
        <v>922</v>
      </c>
      <c r="D530" s="250" t="s">
        <v>364</v>
      </c>
      <c r="E530" s="249" t="s">
        <v>139</v>
      </c>
      <c r="F530" s="249" t="n">
        <v>6</v>
      </c>
      <c r="G530" s="249" t="n">
        <v>102</v>
      </c>
      <c r="H530" s="246" t="n">
        <f aca="false">F530*100/G530</f>
        <v>5.88235294117647</v>
      </c>
    </row>
    <row r="531" customFormat="false" ht="24.75" hidden="false" customHeight="true" outlineLevel="0" collapsed="false">
      <c r="A531" s="235" t="s">
        <v>970</v>
      </c>
      <c r="B531" s="249" t="s">
        <v>921</v>
      </c>
      <c r="C531" s="250" t="s">
        <v>922</v>
      </c>
      <c r="D531" s="250" t="s">
        <v>366</v>
      </c>
      <c r="E531" s="249" t="s">
        <v>139</v>
      </c>
      <c r="F531" s="249" t="n">
        <v>13</v>
      </c>
      <c r="G531" s="249" t="n">
        <v>160</v>
      </c>
      <c r="H531" s="246" t="n">
        <f aca="false">F531*100/G531</f>
        <v>8.125</v>
      </c>
    </row>
    <row r="532" customFormat="false" ht="24.75" hidden="false" customHeight="true" outlineLevel="0" collapsed="false">
      <c r="A532" s="235" t="s">
        <v>971</v>
      </c>
      <c r="B532" s="249" t="s">
        <v>921</v>
      </c>
      <c r="C532" s="250" t="s">
        <v>922</v>
      </c>
      <c r="D532" s="250" t="s">
        <v>972</v>
      </c>
      <c r="E532" s="249" t="s">
        <v>139</v>
      </c>
      <c r="F532" s="249" t="n">
        <v>1</v>
      </c>
      <c r="G532" s="249" t="n">
        <v>13</v>
      </c>
      <c r="H532" s="246" t="n">
        <f aca="false">F532*100/G532</f>
        <v>7.69230769230769</v>
      </c>
    </row>
    <row r="533" customFormat="false" ht="24.75" hidden="false" customHeight="true" outlineLevel="0" collapsed="false">
      <c r="A533" s="235" t="s">
        <v>973</v>
      </c>
      <c r="B533" s="249" t="s">
        <v>921</v>
      </c>
      <c r="C533" s="250" t="s">
        <v>922</v>
      </c>
      <c r="D533" s="250" t="s">
        <v>201</v>
      </c>
      <c r="E533" s="249" t="s">
        <v>139</v>
      </c>
      <c r="F533" s="249" t="n">
        <v>37</v>
      </c>
      <c r="G533" s="249" t="n">
        <v>232</v>
      </c>
      <c r="H533" s="246" t="n">
        <f aca="false">F533*100/G533</f>
        <v>15.948275862069</v>
      </c>
    </row>
    <row r="534" customFormat="false" ht="24.75" hidden="false" customHeight="true" outlineLevel="0" collapsed="false">
      <c r="A534" s="235" t="s">
        <v>974</v>
      </c>
      <c r="B534" s="249" t="s">
        <v>921</v>
      </c>
      <c r="C534" s="250" t="s">
        <v>922</v>
      </c>
      <c r="D534" s="250" t="s">
        <v>270</v>
      </c>
      <c r="E534" s="249" t="s">
        <v>139</v>
      </c>
      <c r="F534" s="249" t="n">
        <v>8</v>
      </c>
      <c r="G534" s="249" t="n">
        <v>82</v>
      </c>
      <c r="H534" s="246" t="n">
        <f aca="false">F534*100/G534</f>
        <v>9.75609756097561</v>
      </c>
    </row>
    <row r="535" customFormat="false" ht="24.75" hidden="false" customHeight="true" outlineLevel="0" collapsed="false">
      <c r="A535" s="235" t="s">
        <v>975</v>
      </c>
      <c r="B535" s="249" t="s">
        <v>921</v>
      </c>
      <c r="C535" s="250" t="s">
        <v>922</v>
      </c>
      <c r="D535" s="250" t="s">
        <v>167</v>
      </c>
      <c r="E535" s="249" t="s">
        <v>139</v>
      </c>
      <c r="F535" s="249" t="n">
        <v>30</v>
      </c>
      <c r="G535" s="249" t="n">
        <v>236</v>
      </c>
      <c r="H535" s="246" t="n">
        <f aca="false">F535*100/G535</f>
        <v>12.7118644067797</v>
      </c>
    </row>
    <row r="536" customFormat="false" ht="24.75" hidden="false" customHeight="true" outlineLevel="0" collapsed="false">
      <c r="A536" s="235" t="s">
        <v>976</v>
      </c>
      <c r="B536" s="249" t="s">
        <v>921</v>
      </c>
      <c r="C536" s="250" t="s">
        <v>922</v>
      </c>
      <c r="D536" s="250" t="s">
        <v>169</v>
      </c>
      <c r="E536" s="249" t="s">
        <v>139</v>
      </c>
      <c r="F536" s="249" t="n">
        <v>29</v>
      </c>
      <c r="G536" s="249" t="n">
        <v>234</v>
      </c>
      <c r="H536" s="246" t="n">
        <f aca="false">F536*100/G536</f>
        <v>12.3931623931624</v>
      </c>
    </row>
    <row r="537" customFormat="false" ht="24.75" hidden="false" customHeight="true" outlineLevel="0" collapsed="false">
      <c r="A537" s="235" t="s">
        <v>977</v>
      </c>
      <c r="B537" s="249" t="s">
        <v>921</v>
      </c>
      <c r="C537" s="250" t="s">
        <v>922</v>
      </c>
      <c r="D537" s="250" t="s">
        <v>978</v>
      </c>
      <c r="E537" s="249" t="s">
        <v>139</v>
      </c>
      <c r="F537" s="249" t="n">
        <v>7</v>
      </c>
      <c r="G537" s="249" t="n">
        <v>74</v>
      </c>
      <c r="H537" s="246" t="n">
        <f aca="false">F537*100/G537</f>
        <v>9.45945945945946</v>
      </c>
    </row>
    <row r="538" customFormat="false" ht="24.75" hidden="false" customHeight="true" outlineLevel="0" collapsed="false">
      <c r="A538" s="235" t="s">
        <v>979</v>
      </c>
      <c r="B538" s="249" t="s">
        <v>921</v>
      </c>
      <c r="C538" s="250" t="s">
        <v>922</v>
      </c>
      <c r="D538" s="250" t="s">
        <v>428</v>
      </c>
      <c r="E538" s="249" t="s">
        <v>139</v>
      </c>
      <c r="F538" s="249" t="n">
        <v>2</v>
      </c>
      <c r="G538" s="249" t="n">
        <v>86</v>
      </c>
      <c r="H538" s="246" t="n">
        <f aca="false">F538*100/G538</f>
        <v>2.32558139534884</v>
      </c>
    </row>
    <row r="539" customFormat="false" ht="24.75" hidden="false" customHeight="true" outlineLevel="0" collapsed="false">
      <c r="A539" s="235" t="s">
        <v>980</v>
      </c>
      <c r="B539" s="249" t="s">
        <v>921</v>
      </c>
      <c r="C539" s="250" t="s">
        <v>922</v>
      </c>
      <c r="D539" s="250" t="s">
        <v>981</v>
      </c>
      <c r="E539" s="249" t="s">
        <v>139</v>
      </c>
      <c r="F539" s="249" t="n">
        <v>1</v>
      </c>
      <c r="G539" s="249" t="n">
        <v>2</v>
      </c>
      <c r="H539" s="246" t="n">
        <f aca="false">F539*100/G539</f>
        <v>50</v>
      </c>
    </row>
    <row r="540" customFormat="false" ht="24.75" hidden="false" customHeight="true" outlineLevel="0" collapsed="false">
      <c r="A540" s="235" t="s">
        <v>982</v>
      </c>
      <c r="B540" s="249" t="s">
        <v>921</v>
      </c>
      <c r="C540" s="250" t="s">
        <v>922</v>
      </c>
      <c r="D540" s="250" t="s">
        <v>983</v>
      </c>
      <c r="E540" s="249" t="s">
        <v>139</v>
      </c>
      <c r="F540" s="249" t="n">
        <v>2</v>
      </c>
      <c r="G540" s="249" t="n">
        <v>81</v>
      </c>
      <c r="H540" s="246" t="n">
        <f aca="false">F540*100/G540</f>
        <v>2.46913580246914</v>
      </c>
    </row>
    <row r="541" customFormat="false" ht="24.75" hidden="false" customHeight="true" outlineLevel="0" collapsed="false">
      <c r="A541" s="235" t="s">
        <v>984</v>
      </c>
      <c r="B541" s="249" t="s">
        <v>921</v>
      </c>
      <c r="C541" s="250" t="s">
        <v>922</v>
      </c>
      <c r="D541" s="250" t="s">
        <v>188</v>
      </c>
      <c r="E541" s="249" t="s">
        <v>139</v>
      </c>
      <c r="F541" s="249" t="n">
        <v>5</v>
      </c>
      <c r="G541" s="249" t="n">
        <v>35</v>
      </c>
      <c r="H541" s="246" t="n">
        <f aca="false">F541*100/G541</f>
        <v>14.2857142857143</v>
      </c>
    </row>
    <row r="542" customFormat="false" ht="24.75" hidden="false" customHeight="true" outlineLevel="0" collapsed="false">
      <c r="A542" s="235" t="s">
        <v>985</v>
      </c>
      <c r="B542" s="249" t="s">
        <v>921</v>
      </c>
      <c r="C542" s="250" t="s">
        <v>922</v>
      </c>
      <c r="D542" s="250" t="s">
        <v>986</v>
      </c>
      <c r="E542" s="249" t="s">
        <v>139</v>
      </c>
      <c r="F542" s="249" t="n">
        <v>4</v>
      </c>
      <c r="G542" s="249" t="n">
        <v>44</v>
      </c>
      <c r="H542" s="246" t="n">
        <f aca="false">F542*100/G542</f>
        <v>9.09090909090909</v>
      </c>
    </row>
    <row r="543" customFormat="false" ht="24.75" hidden="false" customHeight="true" outlineLevel="0" collapsed="false">
      <c r="A543" s="235" t="s">
        <v>987</v>
      </c>
      <c r="B543" s="249" t="s">
        <v>921</v>
      </c>
      <c r="C543" s="250" t="s">
        <v>922</v>
      </c>
      <c r="D543" s="250" t="s">
        <v>988</v>
      </c>
      <c r="E543" s="249" t="s">
        <v>139</v>
      </c>
      <c r="F543" s="249" t="n">
        <v>3</v>
      </c>
      <c r="G543" s="249" t="n">
        <v>67</v>
      </c>
      <c r="H543" s="246" t="n">
        <f aca="false">F543*100/G543</f>
        <v>4.47761194029851</v>
      </c>
    </row>
    <row r="544" customFormat="false" ht="24.75" hidden="false" customHeight="true" outlineLevel="0" collapsed="false">
      <c r="A544" s="235" t="s">
        <v>989</v>
      </c>
      <c r="B544" s="249" t="s">
        <v>921</v>
      </c>
      <c r="C544" s="250" t="s">
        <v>922</v>
      </c>
      <c r="D544" s="250" t="s">
        <v>990</v>
      </c>
      <c r="E544" s="249" t="s">
        <v>139</v>
      </c>
      <c r="F544" s="249" t="n">
        <v>3</v>
      </c>
      <c r="G544" s="249" t="n">
        <v>5</v>
      </c>
      <c r="H544" s="246" t="n">
        <f aca="false">F544*100/G544</f>
        <v>60</v>
      </c>
    </row>
    <row r="545" customFormat="false" ht="24.75" hidden="false" customHeight="true" outlineLevel="0" collapsed="false">
      <c r="A545" s="235" t="s">
        <v>991</v>
      </c>
      <c r="B545" s="249" t="s">
        <v>921</v>
      </c>
      <c r="C545" s="250" t="s">
        <v>922</v>
      </c>
      <c r="D545" s="250" t="s">
        <v>393</v>
      </c>
      <c r="E545" s="249" t="s">
        <v>139</v>
      </c>
      <c r="F545" s="249" t="n">
        <v>3</v>
      </c>
      <c r="G545" s="249" t="n">
        <v>65</v>
      </c>
      <c r="H545" s="246" t="n">
        <f aca="false">F545*100/G545</f>
        <v>4.61538461538462</v>
      </c>
    </row>
    <row r="546" customFormat="false" ht="24.75" hidden="false" customHeight="true" outlineLevel="0" collapsed="false">
      <c r="A546" s="235" t="s">
        <v>992</v>
      </c>
      <c r="B546" s="249" t="s">
        <v>921</v>
      </c>
      <c r="C546" s="250" t="s">
        <v>922</v>
      </c>
      <c r="D546" s="250" t="s">
        <v>395</v>
      </c>
      <c r="E546" s="249" t="s">
        <v>139</v>
      </c>
      <c r="F546" s="249" t="n">
        <v>5</v>
      </c>
      <c r="G546" s="249" t="n">
        <v>63</v>
      </c>
      <c r="H546" s="246" t="n">
        <f aca="false">F546*100/G546</f>
        <v>7.93650793650794</v>
      </c>
    </row>
    <row r="547" customFormat="false" ht="24.75" hidden="false" customHeight="true" outlineLevel="0" collapsed="false">
      <c r="A547" s="235" t="s">
        <v>993</v>
      </c>
      <c r="B547" s="249" t="s">
        <v>921</v>
      </c>
      <c r="C547" s="250" t="s">
        <v>922</v>
      </c>
      <c r="D547" s="250" t="s">
        <v>994</v>
      </c>
      <c r="E547" s="249" t="s">
        <v>210</v>
      </c>
      <c r="F547" s="249" t="n">
        <v>2</v>
      </c>
      <c r="G547" s="249" t="n">
        <v>15</v>
      </c>
      <c r="H547" s="246" t="n">
        <f aca="false">F547*100/G547</f>
        <v>13.3333333333333</v>
      </c>
    </row>
    <row r="548" customFormat="false" ht="24.75" hidden="false" customHeight="true" outlineLevel="0" collapsed="false">
      <c r="A548" s="235" t="s">
        <v>995</v>
      </c>
      <c r="B548" s="249" t="s">
        <v>921</v>
      </c>
      <c r="C548" s="250" t="s">
        <v>922</v>
      </c>
      <c r="D548" s="250" t="s">
        <v>996</v>
      </c>
      <c r="E548" s="249" t="s">
        <v>210</v>
      </c>
      <c r="F548" s="249" t="n">
        <v>3</v>
      </c>
      <c r="G548" s="249" t="n">
        <v>56</v>
      </c>
      <c r="H548" s="246" t="n">
        <f aca="false">F548*100/G548</f>
        <v>5.35714285714286</v>
      </c>
    </row>
    <row r="549" customFormat="false" ht="24.75" hidden="false" customHeight="true" outlineLevel="0" collapsed="false">
      <c r="A549" s="235" t="s">
        <v>997</v>
      </c>
      <c r="B549" s="249" t="s">
        <v>921</v>
      </c>
      <c r="C549" s="250" t="s">
        <v>922</v>
      </c>
      <c r="D549" s="250" t="s">
        <v>998</v>
      </c>
      <c r="E549" s="249" t="s">
        <v>210</v>
      </c>
      <c r="F549" s="249" t="n">
        <v>2</v>
      </c>
      <c r="G549" s="249" t="n">
        <v>7</v>
      </c>
      <c r="H549" s="246" t="n">
        <f aca="false">F549*100/G549</f>
        <v>28.5714285714286</v>
      </c>
    </row>
    <row r="550" customFormat="false" ht="24.75" hidden="false" customHeight="true" outlineLevel="0" collapsed="false">
      <c r="A550" s="235" t="s">
        <v>999</v>
      </c>
      <c r="B550" s="249" t="s">
        <v>921</v>
      </c>
      <c r="C550" s="250" t="s">
        <v>922</v>
      </c>
      <c r="D550" s="250" t="s">
        <v>175</v>
      </c>
      <c r="E550" s="249" t="s">
        <v>210</v>
      </c>
      <c r="F550" s="249" t="n">
        <v>2</v>
      </c>
      <c r="G550" s="249" t="n">
        <v>147</v>
      </c>
      <c r="H550" s="246" t="n">
        <f aca="false">F550*100/G550</f>
        <v>1.36054421768707</v>
      </c>
    </row>
    <row r="551" customFormat="false" ht="24.75" hidden="false" customHeight="true" outlineLevel="0" collapsed="false">
      <c r="A551" s="235" t="s">
        <v>1000</v>
      </c>
      <c r="B551" s="249" t="s">
        <v>921</v>
      </c>
      <c r="C551" s="250" t="s">
        <v>922</v>
      </c>
      <c r="D551" s="250" t="s">
        <v>1001</v>
      </c>
      <c r="E551" s="249" t="s">
        <v>210</v>
      </c>
      <c r="F551" s="249" t="n">
        <v>2</v>
      </c>
      <c r="G551" s="249" t="n">
        <v>28</v>
      </c>
      <c r="H551" s="246" t="n">
        <f aca="false">F551*100/G551</f>
        <v>7.14285714285714</v>
      </c>
    </row>
    <row r="552" customFormat="false" ht="24.75" hidden="false" customHeight="true" outlineLevel="0" collapsed="false">
      <c r="A552" s="235" t="s">
        <v>1002</v>
      </c>
      <c r="B552" s="249" t="s">
        <v>921</v>
      </c>
      <c r="C552" s="250" t="s">
        <v>922</v>
      </c>
      <c r="D552" s="250" t="s">
        <v>188</v>
      </c>
      <c r="E552" s="249" t="s">
        <v>210</v>
      </c>
      <c r="F552" s="249" t="n">
        <v>1</v>
      </c>
      <c r="G552" s="249" t="n">
        <v>16</v>
      </c>
      <c r="H552" s="246" t="n">
        <f aca="false">F552*100/G552</f>
        <v>6.25</v>
      </c>
    </row>
    <row r="553" customFormat="false" ht="24.75" hidden="false" customHeight="true" outlineLevel="0" collapsed="false">
      <c r="A553" s="235" t="s">
        <v>1003</v>
      </c>
      <c r="B553" s="249" t="s">
        <v>921</v>
      </c>
      <c r="C553" s="250" t="s">
        <v>922</v>
      </c>
      <c r="D553" s="250" t="s">
        <v>159</v>
      </c>
      <c r="E553" s="249" t="s">
        <v>210</v>
      </c>
      <c r="F553" s="249" t="n">
        <v>2</v>
      </c>
      <c r="G553" s="249" t="n">
        <v>57</v>
      </c>
      <c r="H553" s="246" t="n">
        <f aca="false">F553*100/G553</f>
        <v>3.50877192982456</v>
      </c>
    </row>
    <row r="554" customFormat="false" ht="24.75" hidden="false" customHeight="true" outlineLevel="0" collapsed="false">
      <c r="A554" s="235" t="s">
        <v>1004</v>
      </c>
      <c r="B554" s="249" t="s">
        <v>921</v>
      </c>
      <c r="C554" s="250" t="s">
        <v>922</v>
      </c>
      <c r="D554" s="250" t="s">
        <v>1005</v>
      </c>
      <c r="E554" s="249" t="s">
        <v>210</v>
      </c>
      <c r="F554" s="249" t="n">
        <v>1</v>
      </c>
      <c r="G554" s="249" t="n">
        <v>3</v>
      </c>
      <c r="H554" s="246" t="n">
        <f aca="false">F554*100/G554</f>
        <v>33.3333333333333</v>
      </c>
    </row>
    <row r="555" customFormat="false" ht="24.75" hidden="false" customHeight="true" outlineLevel="0" collapsed="false">
      <c r="A555" s="235" t="s">
        <v>1006</v>
      </c>
      <c r="B555" s="249" t="s">
        <v>921</v>
      </c>
      <c r="C555" s="250" t="s">
        <v>922</v>
      </c>
      <c r="D555" s="250" t="s">
        <v>1007</v>
      </c>
      <c r="E555" s="249" t="s">
        <v>210</v>
      </c>
      <c r="F555" s="249" t="n">
        <v>1</v>
      </c>
      <c r="G555" s="249" t="n">
        <v>93</v>
      </c>
      <c r="H555" s="246" t="n">
        <f aca="false">F555*100/G555</f>
        <v>1.0752688172043</v>
      </c>
    </row>
    <row r="556" customFormat="false" ht="24.75" hidden="false" customHeight="true" outlineLevel="0" collapsed="false">
      <c r="A556" s="235" t="s">
        <v>1008</v>
      </c>
      <c r="B556" s="249" t="s">
        <v>921</v>
      </c>
      <c r="C556" s="250" t="s">
        <v>922</v>
      </c>
      <c r="D556" s="250" t="s">
        <v>961</v>
      </c>
      <c r="E556" s="249" t="s">
        <v>210</v>
      </c>
      <c r="F556" s="249" t="n">
        <v>1</v>
      </c>
      <c r="G556" s="249" t="n">
        <v>27</v>
      </c>
      <c r="H556" s="246" t="n">
        <f aca="false">F556*100/G556</f>
        <v>3.7037037037037</v>
      </c>
    </row>
    <row r="557" customFormat="false" ht="24.75" hidden="false" customHeight="true" outlineLevel="0" collapsed="false">
      <c r="A557" s="235" t="s">
        <v>1009</v>
      </c>
      <c r="B557" s="249" t="s">
        <v>921</v>
      </c>
      <c r="C557" s="250" t="s">
        <v>922</v>
      </c>
      <c r="D557" s="250" t="s">
        <v>1010</v>
      </c>
      <c r="E557" s="249" t="s">
        <v>210</v>
      </c>
      <c r="F557" s="249" t="n">
        <v>2</v>
      </c>
      <c r="G557" s="249" t="n">
        <v>25</v>
      </c>
      <c r="H557" s="246" t="n">
        <f aca="false">F557*100/G557</f>
        <v>8</v>
      </c>
    </row>
    <row r="558" customFormat="false" ht="24.75" hidden="false" customHeight="true" outlineLevel="0" collapsed="false">
      <c r="A558" s="235" t="s">
        <v>1011</v>
      </c>
      <c r="B558" s="249" t="s">
        <v>921</v>
      </c>
      <c r="C558" s="250" t="s">
        <v>922</v>
      </c>
      <c r="D558" s="250" t="s">
        <v>201</v>
      </c>
      <c r="E558" s="249" t="s">
        <v>210</v>
      </c>
      <c r="F558" s="249" t="n">
        <v>4</v>
      </c>
      <c r="G558" s="249" t="n">
        <v>13</v>
      </c>
      <c r="H558" s="246" t="n">
        <f aca="false">F558*100/G558</f>
        <v>30.7692307692308</v>
      </c>
    </row>
    <row r="559" customFormat="false" ht="24.75" hidden="false" customHeight="true" outlineLevel="0" collapsed="false">
      <c r="A559" s="235" t="s">
        <v>1012</v>
      </c>
      <c r="B559" s="249" t="s">
        <v>921</v>
      </c>
      <c r="C559" s="250" t="s">
        <v>922</v>
      </c>
      <c r="D559" s="250" t="s">
        <v>1013</v>
      </c>
      <c r="E559" s="249" t="s">
        <v>210</v>
      </c>
      <c r="F559" s="249" t="n">
        <v>3</v>
      </c>
      <c r="G559" s="249" t="n">
        <v>56</v>
      </c>
      <c r="H559" s="246" t="n">
        <f aca="false">F559*100/G559</f>
        <v>5.35714285714286</v>
      </c>
    </row>
    <row r="560" customFormat="false" ht="24.75" hidden="false" customHeight="true" outlineLevel="0" collapsed="false">
      <c r="A560" s="235" t="s">
        <v>1014</v>
      </c>
      <c r="B560" s="249" t="s">
        <v>921</v>
      </c>
      <c r="C560" s="250" t="s">
        <v>922</v>
      </c>
      <c r="D560" s="250" t="s">
        <v>169</v>
      </c>
      <c r="E560" s="249" t="s">
        <v>210</v>
      </c>
      <c r="F560" s="249" t="n">
        <v>3</v>
      </c>
      <c r="G560" s="249" t="n">
        <v>97</v>
      </c>
      <c r="H560" s="246" t="n">
        <f aca="false">F560*100/G560</f>
        <v>3.09278350515464</v>
      </c>
    </row>
    <row r="561" customFormat="false" ht="24.75" hidden="false" customHeight="true" outlineLevel="0" collapsed="false">
      <c r="A561" s="235" t="s">
        <v>1015</v>
      </c>
      <c r="B561" s="249" t="s">
        <v>921</v>
      </c>
      <c r="C561" s="250" t="s">
        <v>922</v>
      </c>
      <c r="D561" s="250" t="s">
        <v>1016</v>
      </c>
      <c r="E561" s="249" t="s">
        <v>210</v>
      </c>
      <c r="F561" s="249" t="n">
        <v>1</v>
      </c>
      <c r="G561" s="249" t="n">
        <v>7</v>
      </c>
      <c r="H561" s="246" t="n">
        <f aca="false">F561*100/G561</f>
        <v>14.2857142857143</v>
      </c>
    </row>
    <row r="562" customFormat="false" ht="24.75" hidden="false" customHeight="true" outlineLevel="0" collapsed="false">
      <c r="A562" s="235" t="s">
        <v>1017</v>
      </c>
      <c r="B562" s="249" t="s">
        <v>921</v>
      </c>
      <c r="C562" s="250" t="s">
        <v>922</v>
      </c>
      <c r="D562" s="250" t="s">
        <v>1018</v>
      </c>
      <c r="E562" s="249" t="s">
        <v>210</v>
      </c>
      <c r="F562" s="249" t="n">
        <v>1</v>
      </c>
      <c r="G562" s="249" t="n">
        <v>7</v>
      </c>
      <c r="H562" s="246" t="n">
        <f aca="false">F562*100/G562</f>
        <v>14.2857142857143</v>
      </c>
    </row>
    <row r="563" customFormat="false" ht="24.75" hidden="false" customHeight="true" outlineLevel="0" collapsed="false">
      <c r="A563" s="235" t="s">
        <v>1019</v>
      </c>
      <c r="B563" s="249" t="s">
        <v>921</v>
      </c>
      <c r="C563" s="250" t="s">
        <v>922</v>
      </c>
      <c r="D563" s="250" t="s">
        <v>481</v>
      </c>
      <c r="E563" s="249" t="s">
        <v>210</v>
      </c>
      <c r="F563" s="249" t="n">
        <v>1</v>
      </c>
      <c r="G563" s="249" t="n">
        <v>4</v>
      </c>
      <c r="H563" s="246" t="n">
        <f aca="false">F563*100/G563</f>
        <v>25</v>
      </c>
    </row>
    <row r="564" customFormat="false" ht="24.75" hidden="false" customHeight="true" outlineLevel="0" collapsed="false">
      <c r="A564" s="235" t="s">
        <v>1020</v>
      </c>
      <c r="B564" s="249" t="s">
        <v>921</v>
      </c>
      <c r="C564" s="250" t="s">
        <v>922</v>
      </c>
      <c r="D564" s="250" t="s">
        <v>1018</v>
      </c>
      <c r="E564" s="249" t="s">
        <v>210</v>
      </c>
      <c r="F564" s="249" t="n">
        <v>1</v>
      </c>
      <c r="G564" s="249" t="n">
        <v>5</v>
      </c>
      <c r="H564" s="246" t="n">
        <f aca="false">F564*100/G564</f>
        <v>20</v>
      </c>
    </row>
    <row r="565" customFormat="false" ht="24.75" hidden="false" customHeight="true" outlineLevel="0" collapsed="false">
      <c r="A565" s="235" t="s">
        <v>1021</v>
      </c>
      <c r="B565" s="249" t="s">
        <v>921</v>
      </c>
      <c r="C565" s="250" t="s">
        <v>922</v>
      </c>
      <c r="D565" s="250" t="s">
        <v>1022</v>
      </c>
      <c r="E565" s="249" t="s">
        <v>210</v>
      </c>
      <c r="F565" s="249" t="n">
        <v>1</v>
      </c>
      <c r="G565" s="249" t="n">
        <v>4</v>
      </c>
      <c r="H565" s="246" t="n">
        <f aca="false">F565*100/G565</f>
        <v>25</v>
      </c>
    </row>
    <row r="566" customFormat="false" ht="24.75" hidden="false" customHeight="true" outlineLevel="0" collapsed="false">
      <c r="A566" s="235" t="s">
        <v>1023</v>
      </c>
      <c r="B566" s="249" t="s">
        <v>921</v>
      </c>
      <c r="C566" s="250" t="s">
        <v>922</v>
      </c>
      <c r="D566" s="250" t="s">
        <v>1024</v>
      </c>
      <c r="E566" s="249" t="s">
        <v>210</v>
      </c>
      <c r="F566" s="249" t="n">
        <v>1</v>
      </c>
      <c r="G566" s="249" t="n">
        <v>8</v>
      </c>
      <c r="H566" s="246" t="n">
        <f aca="false">F566*100/G566</f>
        <v>12.5</v>
      </c>
    </row>
    <row r="567" customFormat="false" ht="24.75" hidden="false" customHeight="true" outlineLevel="0" collapsed="false">
      <c r="A567" s="235" t="s">
        <v>1025</v>
      </c>
      <c r="B567" s="249" t="s">
        <v>921</v>
      </c>
      <c r="C567" s="250" t="s">
        <v>922</v>
      </c>
      <c r="D567" s="250" t="s">
        <v>1026</v>
      </c>
      <c r="E567" s="249" t="s">
        <v>210</v>
      </c>
      <c r="F567" s="249" t="n">
        <v>3</v>
      </c>
      <c r="G567" s="249" t="n">
        <v>13</v>
      </c>
      <c r="H567" s="246" t="n">
        <f aca="false">F567*100/G567</f>
        <v>23.0769230769231</v>
      </c>
    </row>
    <row r="568" customFormat="false" ht="24.75" hidden="false" customHeight="true" outlineLevel="0" collapsed="false">
      <c r="A568" s="235" t="s">
        <v>1027</v>
      </c>
      <c r="B568" s="249" t="s">
        <v>921</v>
      </c>
      <c r="C568" s="250" t="s">
        <v>922</v>
      </c>
      <c r="D568" s="250" t="s">
        <v>1028</v>
      </c>
      <c r="E568" s="249" t="s">
        <v>139</v>
      </c>
      <c r="F568" s="249" t="n">
        <v>1</v>
      </c>
      <c r="G568" s="249" t="n">
        <v>23</v>
      </c>
      <c r="H568" s="246" t="n">
        <f aca="false">F568*100/G568</f>
        <v>4.34782608695652</v>
      </c>
    </row>
    <row r="569" customFormat="false" ht="24.75" hidden="false" customHeight="true" outlineLevel="0" collapsed="false">
      <c r="A569" s="235" t="s">
        <v>1029</v>
      </c>
      <c r="B569" s="249" t="s">
        <v>921</v>
      </c>
      <c r="C569" s="250" t="s">
        <v>922</v>
      </c>
      <c r="D569" s="250" t="s">
        <v>1030</v>
      </c>
      <c r="E569" s="249" t="s">
        <v>139</v>
      </c>
      <c r="F569" s="249" t="n">
        <v>3</v>
      </c>
      <c r="G569" s="249" t="n">
        <v>6</v>
      </c>
      <c r="H569" s="246" t="n">
        <f aca="false">F569*100/G569</f>
        <v>50</v>
      </c>
    </row>
    <row r="570" customFormat="false" ht="24.75" hidden="false" customHeight="true" outlineLevel="0" collapsed="false">
      <c r="A570" s="235" t="s">
        <v>1031</v>
      </c>
      <c r="B570" s="249" t="s">
        <v>921</v>
      </c>
      <c r="C570" s="250" t="s">
        <v>922</v>
      </c>
      <c r="D570" s="250" t="s">
        <v>276</v>
      </c>
      <c r="E570" s="249" t="s">
        <v>139</v>
      </c>
      <c r="F570" s="249" t="n">
        <v>1</v>
      </c>
      <c r="G570" s="249" t="n">
        <v>8</v>
      </c>
      <c r="H570" s="246" t="n">
        <f aca="false">F570*100/G570</f>
        <v>12.5</v>
      </c>
    </row>
    <row r="571" customFormat="false" ht="24.75" hidden="false" customHeight="true" outlineLevel="0" collapsed="false">
      <c r="A571" s="235" t="s">
        <v>1032</v>
      </c>
      <c r="B571" s="249" t="s">
        <v>921</v>
      </c>
      <c r="C571" s="250" t="s">
        <v>922</v>
      </c>
      <c r="D571" s="250" t="s">
        <v>278</v>
      </c>
      <c r="E571" s="249" t="s">
        <v>139</v>
      </c>
      <c r="F571" s="249" t="n">
        <v>2</v>
      </c>
      <c r="G571" s="249" t="n">
        <v>63</v>
      </c>
      <c r="H571" s="246" t="n">
        <f aca="false">F571*100/G571</f>
        <v>3.17460317460317</v>
      </c>
    </row>
    <row r="572" customFormat="false" ht="24.75" hidden="false" customHeight="true" outlineLevel="0" collapsed="false">
      <c r="A572" s="235" t="s">
        <v>1033</v>
      </c>
      <c r="B572" s="249" t="s">
        <v>921</v>
      </c>
      <c r="C572" s="250" t="s">
        <v>922</v>
      </c>
      <c r="D572" s="250" t="s">
        <v>151</v>
      </c>
      <c r="E572" s="249" t="s">
        <v>139</v>
      </c>
      <c r="F572" s="249" t="n">
        <v>3</v>
      </c>
      <c r="G572" s="249" t="n">
        <v>107</v>
      </c>
      <c r="H572" s="246" t="n">
        <f aca="false">F572*100/G572</f>
        <v>2.80373831775701</v>
      </c>
    </row>
    <row r="573" customFormat="false" ht="24.75" hidden="false" customHeight="true" outlineLevel="0" collapsed="false">
      <c r="A573" s="235" t="s">
        <v>1034</v>
      </c>
      <c r="B573" s="249" t="s">
        <v>921</v>
      </c>
      <c r="C573" s="250" t="s">
        <v>922</v>
      </c>
      <c r="D573" s="250" t="s">
        <v>254</v>
      </c>
      <c r="E573" s="249" t="s">
        <v>139</v>
      </c>
      <c r="F573" s="249" t="n">
        <v>6</v>
      </c>
      <c r="G573" s="249" t="n">
        <v>60</v>
      </c>
      <c r="H573" s="246" t="n">
        <f aca="false">F573*100/G573</f>
        <v>10</v>
      </c>
    </row>
    <row r="574" customFormat="false" ht="24.75" hidden="false" customHeight="true" outlineLevel="0" collapsed="false">
      <c r="A574" s="235" t="s">
        <v>1035</v>
      </c>
      <c r="B574" s="249" t="s">
        <v>921</v>
      </c>
      <c r="C574" s="250" t="s">
        <v>922</v>
      </c>
      <c r="D574" s="250" t="s">
        <v>460</v>
      </c>
      <c r="E574" s="249" t="s">
        <v>139</v>
      </c>
      <c r="F574" s="249" t="n">
        <v>1</v>
      </c>
      <c r="G574" s="249" t="n">
        <v>3</v>
      </c>
      <c r="H574" s="246" t="n">
        <f aca="false">F574*100/G574</f>
        <v>33.3333333333333</v>
      </c>
    </row>
    <row r="575" customFormat="false" ht="24.75" hidden="false" customHeight="true" outlineLevel="0" collapsed="false">
      <c r="A575" s="235" t="s">
        <v>1036</v>
      </c>
      <c r="B575" s="249" t="s">
        <v>921</v>
      </c>
      <c r="C575" s="250" t="s">
        <v>922</v>
      </c>
      <c r="D575" s="250" t="s">
        <v>209</v>
      </c>
      <c r="E575" s="249" t="s">
        <v>139</v>
      </c>
      <c r="F575" s="249" t="n">
        <v>2</v>
      </c>
      <c r="G575" s="249" t="n">
        <v>10</v>
      </c>
      <c r="H575" s="246" t="n">
        <f aca="false">F575*100/G575</f>
        <v>20</v>
      </c>
    </row>
    <row r="576" customFormat="false" ht="24.75" hidden="false" customHeight="true" outlineLevel="0" collapsed="false">
      <c r="A576" s="235" t="s">
        <v>1037</v>
      </c>
      <c r="B576" s="249" t="s">
        <v>921</v>
      </c>
      <c r="C576" s="250" t="s">
        <v>922</v>
      </c>
      <c r="D576" s="250" t="s">
        <v>1038</v>
      </c>
      <c r="E576" s="249" t="s">
        <v>139</v>
      </c>
      <c r="F576" s="249" t="n">
        <v>1</v>
      </c>
      <c r="G576" s="249" t="n">
        <v>3</v>
      </c>
      <c r="H576" s="246" t="n">
        <f aca="false">F576*100/G576</f>
        <v>33.3333333333333</v>
      </c>
    </row>
    <row r="577" customFormat="false" ht="24.75" hidden="false" customHeight="true" outlineLevel="0" collapsed="false">
      <c r="A577" s="235" t="s">
        <v>1039</v>
      </c>
      <c r="B577" s="249" t="s">
        <v>921</v>
      </c>
      <c r="C577" s="250" t="s">
        <v>922</v>
      </c>
      <c r="D577" s="250" t="s">
        <v>322</v>
      </c>
      <c r="E577" s="249" t="s">
        <v>139</v>
      </c>
      <c r="F577" s="249" t="n">
        <v>4</v>
      </c>
      <c r="G577" s="249" t="n">
        <v>5</v>
      </c>
      <c r="H577" s="246" t="n">
        <f aca="false">F577*100/G577</f>
        <v>80</v>
      </c>
    </row>
    <row r="578" customFormat="false" ht="24.75" hidden="false" customHeight="true" outlineLevel="0" collapsed="false">
      <c r="A578" s="235" t="s">
        <v>1040</v>
      </c>
      <c r="B578" s="249" t="s">
        <v>921</v>
      </c>
      <c r="C578" s="250" t="s">
        <v>922</v>
      </c>
      <c r="D578" s="250" t="s">
        <v>294</v>
      </c>
      <c r="E578" s="249" t="s">
        <v>139</v>
      </c>
      <c r="F578" s="249" t="n">
        <v>13</v>
      </c>
      <c r="G578" s="249" t="n">
        <v>156</v>
      </c>
      <c r="H578" s="246" t="n">
        <f aca="false">F578*100/G578</f>
        <v>8.33333333333333</v>
      </c>
    </row>
    <row r="579" customFormat="false" ht="24.75" hidden="false" customHeight="true" outlineLevel="0" collapsed="false">
      <c r="A579" s="235" t="s">
        <v>1041</v>
      </c>
      <c r="B579" s="249" t="s">
        <v>921</v>
      </c>
      <c r="C579" s="250" t="s">
        <v>922</v>
      </c>
      <c r="D579" s="250" t="s">
        <v>330</v>
      </c>
      <c r="E579" s="249" t="s">
        <v>139</v>
      </c>
      <c r="F579" s="249" t="n">
        <v>9</v>
      </c>
      <c r="G579" s="249" t="n">
        <v>60</v>
      </c>
      <c r="H579" s="246" t="n">
        <f aca="false">F579*100/G579</f>
        <v>15</v>
      </c>
    </row>
    <row r="580" customFormat="false" ht="24.75" hidden="false" customHeight="true" outlineLevel="0" collapsed="false">
      <c r="A580" s="235" t="s">
        <v>1042</v>
      </c>
      <c r="B580" s="249" t="s">
        <v>921</v>
      </c>
      <c r="C580" s="250" t="s">
        <v>922</v>
      </c>
      <c r="D580" s="250" t="s">
        <v>281</v>
      </c>
      <c r="E580" s="249" t="s">
        <v>139</v>
      </c>
      <c r="F580" s="249" t="n">
        <v>1</v>
      </c>
      <c r="G580" s="249" t="n">
        <v>112</v>
      </c>
      <c r="H580" s="246" t="n">
        <f aca="false">F580*100/G580</f>
        <v>0.892857142857143</v>
      </c>
    </row>
    <row r="581" customFormat="false" ht="24.75" hidden="false" customHeight="true" outlineLevel="0" collapsed="false">
      <c r="A581" s="235" t="s">
        <v>1043</v>
      </c>
      <c r="B581" s="249" t="s">
        <v>921</v>
      </c>
      <c r="C581" s="250" t="s">
        <v>922</v>
      </c>
      <c r="D581" s="250" t="s">
        <v>344</v>
      </c>
      <c r="E581" s="249" t="s">
        <v>139</v>
      </c>
      <c r="F581" s="249" t="n">
        <v>2</v>
      </c>
      <c r="G581" s="249" t="n">
        <v>27</v>
      </c>
      <c r="H581" s="246" t="n">
        <f aca="false">F581*100/G581</f>
        <v>7.40740740740741</v>
      </c>
    </row>
    <row r="582" customFormat="false" ht="24.75" hidden="false" customHeight="true" outlineLevel="0" collapsed="false">
      <c r="A582" s="235" t="s">
        <v>1044</v>
      </c>
      <c r="B582" s="249" t="s">
        <v>921</v>
      </c>
      <c r="C582" s="250" t="s">
        <v>922</v>
      </c>
      <c r="D582" s="250" t="s">
        <v>804</v>
      </c>
      <c r="E582" s="249" t="s">
        <v>139</v>
      </c>
      <c r="F582" s="249" t="n">
        <v>6</v>
      </c>
      <c r="G582" s="249" t="n">
        <v>27</v>
      </c>
      <c r="H582" s="246" t="n">
        <f aca="false">F582*100/G582</f>
        <v>22.2222222222222</v>
      </c>
    </row>
    <row r="583" customFormat="false" ht="24.75" hidden="false" customHeight="true" outlineLevel="0" collapsed="false">
      <c r="A583" s="235" t="s">
        <v>1045</v>
      </c>
      <c r="B583" s="249" t="s">
        <v>921</v>
      </c>
      <c r="C583" s="250" t="s">
        <v>922</v>
      </c>
      <c r="D583" s="250" t="s">
        <v>348</v>
      </c>
      <c r="E583" s="249" t="s">
        <v>139</v>
      </c>
      <c r="F583" s="249" t="n">
        <v>23</v>
      </c>
      <c r="G583" s="249" t="n">
        <v>200</v>
      </c>
      <c r="H583" s="246" t="n">
        <f aca="false">F583*100/G583</f>
        <v>11.5</v>
      </c>
    </row>
    <row r="584" customFormat="false" ht="24.75" hidden="false" customHeight="true" outlineLevel="0" collapsed="false">
      <c r="A584" s="235" t="s">
        <v>1046</v>
      </c>
      <c r="B584" s="249" t="s">
        <v>921</v>
      </c>
      <c r="C584" s="250" t="s">
        <v>922</v>
      </c>
      <c r="D584" s="250" t="s">
        <v>384</v>
      </c>
      <c r="E584" s="249" t="s">
        <v>139</v>
      </c>
      <c r="F584" s="249" t="n">
        <v>7</v>
      </c>
      <c r="G584" s="249" t="n">
        <v>80</v>
      </c>
      <c r="H584" s="246" t="n">
        <f aca="false">F584*100/G584</f>
        <v>8.75</v>
      </c>
    </row>
    <row r="585" customFormat="false" ht="24.75" hidden="false" customHeight="true" outlineLevel="0" collapsed="false">
      <c r="A585" s="235" t="s">
        <v>1047</v>
      </c>
      <c r="B585" s="249" t="s">
        <v>921</v>
      </c>
      <c r="C585" s="250" t="s">
        <v>922</v>
      </c>
      <c r="D585" s="250" t="s">
        <v>428</v>
      </c>
      <c r="E585" s="249" t="s">
        <v>139</v>
      </c>
      <c r="F585" s="249" t="n">
        <v>2</v>
      </c>
      <c r="G585" s="249" t="n">
        <v>58</v>
      </c>
      <c r="H585" s="246" t="n">
        <f aca="false">F585*100/G585</f>
        <v>3.44827586206897</v>
      </c>
    </row>
    <row r="586" customFormat="false" ht="24.75" hidden="false" customHeight="true" outlineLevel="0" collapsed="false">
      <c r="A586" s="235" t="s">
        <v>1048</v>
      </c>
      <c r="B586" s="249" t="s">
        <v>921</v>
      </c>
      <c r="C586" s="250" t="s">
        <v>922</v>
      </c>
      <c r="D586" s="250" t="s">
        <v>201</v>
      </c>
      <c r="E586" s="249" t="s">
        <v>139</v>
      </c>
      <c r="F586" s="249" t="n">
        <v>2</v>
      </c>
      <c r="G586" s="249" t="n">
        <v>135</v>
      </c>
      <c r="H586" s="246" t="n">
        <f aca="false">F586*100/G586</f>
        <v>1.48148148148148</v>
      </c>
    </row>
    <row r="587" customFormat="false" ht="24.75" hidden="false" customHeight="true" outlineLevel="0" collapsed="false">
      <c r="A587" s="235" t="s">
        <v>1049</v>
      </c>
      <c r="B587" s="249" t="s">
        <v>921</v>
      </c>
      <c r="C587" s="250" t="s">
        <v>922</v>
      </c>
      <c r="D587" s="250" t="s">
        <v>768</v>
      </c>
      <c r="E587" s="249" t="s">
        <v>139</v>
      </c>
      <c r="F587" s="249" t="n">
        <v>2</v>
      </c>
      <c r="G587" s="249" t="n">
        <v>12</v>
      </c>
      <c r="H587" s="246" t="n">
        <f aca="false">F587*100/G587</f>
        <v>16.6666666666667</v>
      </c>
    </row>
    <row r="588" customFormat="false" ht="24.75" hidden="false" customHeight="true" outlineLevel="0" collapsed="false">
      <c r="A588" s="235" t="s">
        <v>1050</v>
      </c>
      <c r="B588" s="249" t="s">
        <v>921</v>
      </c>
      <c r="C588" s="250" t="s">
        <v>922</v>
      </c>
      <c r="D588" s="250" t="s">
        <v>169</v>
      </c>
      <c r="E588" s="249" t="s">
        <v>139</v>
      </c>
      <c r="F588" s="249" t="n">
        <v>7</v>
      </c>
      <c r="G588" s="249" t="n">
        <v>127</v>
      </c>
      <c r="H588" s="246" t="n">
        <f aca="false">F588*100/G588</f>
        <v>5.51181102362205</v>
      </c>
    </row>
    <row r="589" customFormat="false" ht="24.75" hidden="false" customHeight="true" outlineLevel="0" collapsed="false">
      <c r="A589" s="235" t="s">
        <v>1051</v>
      </c>
      <c r="B589" s="249" t="s">
        <v>921</v>
      </c>
      <c r="C589" s="250" t="s">
        <v>922</v>
      </c>
      <c r="D589" s="250" t="s">
        <v>1052</v>
      </c>
      <c r="E589" s="249" t="s">
        <v>139</v>
      </c>
      <c r="F589" s="249" t="n">
        <v>1</v>
      </c>
      <c r="G589" s="249" t="n">
        <v>31</v>
      </c>
      <c r="H589" s="246" t="n">
        <f aca="false">F589*100/G589</f>
        <v>3.2258064516129</v>
      </c>
    </row>
    <row r="590" customFormat="false" ht="24.75" hidden="false" customHeight="true" outlineLevel="0" collapsed="false">
      <c r="A590" s="235" t="s">
        <v>1053</v>
      </c>
      <c r="B590" s="249" t="s">
        <v>921</v>
      </c>
      <c r="C590" s="250" t="s">
        <v>922</v>
      </c>
      <c r="D590" s="250" t="s">
        <v>481</v>
      </c>
      <c r="E590" s="249" t="s">
        <v>139</v>
      </c>
      <c r="F590" s="249" t="n">
        <v>17</v>
      </c>
      <c r="G590" s="249" t="n">
        <v>123</v>
      </c>
      <c r="H590" s="246" t="n">
        <f aca="false">F590*100/G590</f>
        <v>13.8211382113821</v>
      </c>
    </row>
    <row r="591" customFormat="false" ht="24.75" hidden="false" customHeight="true" outlineLevel="0" collapsed="false">
      <c r="A591" s="235" t="s">
        <v>1054</v>
      </c>
      <c r="B591" s="249" t="s">
        <v>921</v>
      </c>
      <c r="C591" s="250" t="s">
        <v>922</v>
      </c>
      <c r="D591" s="250" t="s">
        <v>633</v>
      </c>
      <c r="E591" s="249" t="s">
        <v>210</v>
      </c>
      <c r="F591" s="249" t="n">
        <v>3</v>
      </c>
      <c r="G591" s="249" t="n">
        <v>24</v>
      </c>
      <c r="H591" s="246" t="n">
        <f aca="false">F591*100/G591</f>
        <v>12.5</v>
      </c>
    </row>
    <row r="592" customFormat="false" ht="24.75" hidden="false" customHeight="true" outlineLevel="0" collapsed="false">
      <c r="A592" s="235" t="s">
        <v>1055</v>
      </c>
      <c r="B592" s="249" t="s">
        <v>921</v>
      </c>
      <c r="C592" s="250" t="s">
        <v>922</v>
      </c>
      <c r="D592" s="250" t="s">
        <v>961</v>
      </c>
      <c r="E592" s="249" t="s">
        <v>139</v>
      </c>
      <c r="F592" s="249" t="n">
        <v>2</v>
      </c>
      <c r="G592" s="249" t="n">
        <v>34</v>
      </c>
      <c r="H592" s="246" t="n">
        <f aca="false">F592*100/G592</f>
        <v>5.88235294117647</v>
      </c>
    </row>
    <row r="593" customFormat="false" ht="24.75" hidden="false" customHeight="true" outlineLevel="0" collapsed="false">
      <c r="A593" s="235" t="s">
        <v>1056</v>
      </c>
      <c r="B593" s="249" t="s">
        <v>921</v>
      </c>
      <c r="C593" s="250" t="s">
        <v>922</v>
      </c>
      <c r="D593" s="250" t="s">
        <v>336</v>
      </c>
      <c r="E593" s="249" t="s">
        <v>210</v>
      </c>
      <c r="F593" s="249" t="n">
        <v>1</v>
      </c>
      <c r="G593" s="249" t="n">
        <v>4</v>
      </c>
      <c r="H593" s="246" t="n">
        <f aca="false">F593*100/G593</f>
        <v>25</v>
      </c>
    </row>
    <row r="594" customFormat="false" ht="24.75" hidden="false" customHeight="true" outlineLevel="0" collapsed="false">
      <c r="A594" s="235" t="s">
        <v>1057</v>
      </c>
      <c r="B594" s="249" t="s">
        <v>921</v>
      </c>
      <c r="C594" s="250" t="s">
        <v>922</v>
      </c>
      <c r="D594" s="250" t="s">
        <v>310</v>
      </c>
      <c r="E594" s="249" t="s">
        <v>210</v>
      </c>
      <c r="F594" s="249" t="n">
        <v>2</v>
      </c>
      <c r="G594" s="249" t="n">
        <v>39</v>
      </c>
      <c r="H594" s="246" t="n">
        <f aca="false">F594*100/G594</f>
        <v>5.12820512820513</v>
      </c>
    </row>
    <row r="595" customFormat="false" ht="24.75" hidden="false" customHeight="true" outlineLevel="0" collapsed="false">
      <c r="A595" s="235" t="s">
        <v>1058</v>
      </c>
      <c r="B595" s="249" t="s">
        <v>921</v>
      </c>
      <c r="C595" s="250" t="s">
        <v>922</v>
      </c>
      <c r="D595" s="250" t="s">
        <v>330</v>
      </c>
      <c r="E595" s="249" t="s">
        <v>210</v>
      </c>
      <c r="F595" s="249" t="n">
        <v>1</v>
      </c>
      <c r="G595" s="249" t="n">
        <v>3</v>
      </c>
      <c r="H595" s="246" t="n">
        <f aca="false">F595*100/G595</f>
        <v>33.3333333333333</v>
      </c>
    </row>
    <row r="596" customFormat="false" ht="24.75" hidden="false" customHeight="true" outlineLevel="0" collapsed="false">
      <c r="A596" s="235" t="s">
        <v>1059</v>
      </c>
      <c r="B596" s="249" t="s">
        <v>921</v>
      </c>
      <c r="C596" s="250" t="s">
        <v>922</v>
      </c>
      <c r="D596" s="250" t="s">
        <v>1060</v>
      </c>
      <c r="E596" s="249" t="s">
        <v>139</v>
      </c>
      <c r="F596" s="249" t="n">
        <v>4</v>
      </c>
      <c r="G596" s="249" t="n">
        <v>42</v>
      </c>
      <c r="H596" s="246" t="n">
        <f aca="false">F596*100/G596</f>
        <v>9.52380952380952</v>
      </c>
    </row>
    <row r="597" customFormat="false" ht="24.75" hidden="false" customHeight="true" outlineLevel="0" collapsed="false">
      <c r="A597" s="235" t="s">
        <v>1061</v>
      </c>
      <c r="B597" s="249" t="s">
        <v>921</v>
      </c>
      <c r="C597" s="250" t="s">
        <v>922</v>
      </c>
      <c r="D597" s="250" t="s">
        <v>946</v>
      </c>
      <c r="E597" s="249" t="s">
        <v>139</v>
      </c>
      <c r="F597" s="249" t="n">
        <v>1</v>
      </c>
      <c r="G597" s="249" t="n">
        <v>44</v>
      </c>
      <c r="H597" s="246" t="n">
        <f aca="false">F597*100/G597</f>
        <v>2.27272727272727</v>
      </c>
    </row>
    <row r="598" customFormat="false" ht="24.75" hidden="false" customHeight="true" outlineLevel="0" collapsed="false">
      <c r="A598" s="235" t="s">
        <v>1062</v>
      </c>
      <c r="B598" s="249" t="s">
        <v>921</v>
      </c>
      <c r="C598" s="250" t="s">
        <v>922</v>
      </c>
      <c r="D598" s="250" t="s">
        <v>1063</v>
      </c>
      <c r="E598" s="249" t="s">
        <v>139</v>
      </c>
      <c r="F598" s="249" t="n">
        <v>4</v>
      </c>
      <c r="G598" s="249" t="n">
        <v>73</v>
      </c>
      <c r="H598" s="246" t="n">
        <f aca="false">F598*100/G598</f>
        <v>5.47945205479452</v>
      </c>
    </row>
    <row r="599" customFormat="false" ht="24.75" hidden="false" customHeight="true" outlineLevel="0" collapsed="false">
      <c r="A599" s="235" t="s">
        <v>1064</v>
      </c>
      <c r="B599" s="249" t="s">
        <v>921</v>
      </c>
      <c r="C599" s="250" t="s">
        <v>922</v>
      </c>
      <c r="D599" s="250" t="s">
        <v>1065</v>
      </c>
      <c r="E599" s="249" t="s">
        <v>139</v>
      </c>
      <c r="F599" s="249" t="n">
        <v>5</v>
      </c>
      <c r="G599" s="249" t="n">
        <v>34</v>
      </c>
      <c r="H599" s="246" t="n">
        <f aca="false">F599*100/G599</f>
        <v>14.7058823529412</v>
      </c>
    </row>
    <row r="600" customFormat="false" ht="24.75" hidden="false" customHeight="true" outlineLevel="0" collapsed="false">
      <c r="A600" s="235" t="s">
        <v>1066</v>
      </c>
      <c r="B600" s="249" t="s">
        <v>921</v>
      </c>
      <c r="C600" s="250" t="s">
        <v>922</v>
      </c>
      <c r="D600" s="250" t="s">
        <v>965</v>
      </c>
      <c r="E600" s="249" t="s">
        <v>210</v>
      </c>
      <c r="F600" s="249" t="n">
        <v>1</v>
      </c>
      <c r="G600" s="249" t="n">
        <v>77</v>
      </c>
      <c r="H600" s="246" t="n">
        <f aca="false">F600*100/G600</f>
        <v>1.2987012987013</v>
      </c>
    </row>
    <row r="601" customFormat="false" ht="24.75" hidden="false" customHeight="true" outlineLevel="0" collapsed="false">
      <c r="A601" s="235" t="s">
        <v>1067</v>
      </c>
      <c r="B601" s="249" t="s">
        <v>921</v>
      </c>
      <c r="C601" s="250" t="s">
        <v>922</v>
      </c>
      <c r="D601" s="250" t="s">
        <v>520</v>
      </c>
      <c r="E601" s="249" t="s">
        <v>139</v>
      </c>
      <c r="F601" s="249" t="n">
        <v>1</v>
      </c>
      <c r="G601" s="249" t="n">
        <v>14</v>
      </c>
      <c r="H601" s="246" t="n">
        <f aca="false">F601*100/G601</f>
        <v>7.14285714285714</v>
      </c>
    </row>
    <row r="602" customFormat="false" ht="24.75" hidden="false" customHeight="true" outlineLevel="0" collapsed="false">
      <c r="A602" s="235" t="s">
        <v>1068</v>
      </c>
      <c r="B602" s="249" t="s">
        <v>1069</v>
      </c>
      <c r="C602" s="250" t="s">
        <v>1070</v>
      </c>
      <c r="D602" s="250" t="s">
        <v>294</v>
      </c>
      <c r="E602" s="249" t="s">
        <v>139</v>
      </c>
      <c r="F602" s="249" t="n">
        <v>2</v>
      </c>
      <c r="G602" s="249"/>
      <c r="H602" s="246" t="e">
        <f aca="false">F602*100/G602</f>
        <v>#DIV/0!</v>
      </c>
    </row>
    <row r="603" customFormat="false" ht="24.75" hidden="false" customHeight="true" outlineLevel="0" collapsed="false">
      <c r="A603" s="235" t="s">
        <v>1071</v>
      </c>
      <c r="B603" s="249" t="s">
        <v>1072</v>
      </c>
      <c r="C603" s="250" t="s">
        <v>1073</v>
      </c>
      <c r="D603" s="250" t="s">
        <v>454</v>
      </c>
      <c r="E603" s="249" t="s">
        <v>210</v>
      </c>
      <c r="F603" s="249" t="n">
        <v>1</v>
      </c>
      <c r="G603" s="249" t="n">
        <v>7</v>
      </c>
      <c r="H603" s="246" t="n">
        <f aca="false">F603*100/G603</f>
        <v>14.2857142857143</v>
      </c>
    </row>
    <row r="604" customFormat="false" ht="24.75" hidden="false" customHeight="true" outlineLevel="0" collapsed="false">
      <c r="A604" s="235" t="s">
        <v>1074</v>
      </c>
      <c r="B604" s="249" t="s">
        <v>1072</v>
      </c>
      <c r="C604" s="250" t="s">
        <v>1073</v>
      </c>
      <c r="D604" s="250" t="s">
        <v>1075</v>
      </c>
      <c r="E604" s="249" t="s">
        <v>139</v>
      </c>
      <c r="F604" s="249" t="n">
        <v>2</v>
      </c>
      <c r="G604" s="249" t="n">
        <v>15</v>
      </c>
      <c r="H604" s="246" t="n">
        <f aca="false">F604*100/G604</f>
        <v>13.3333333333333</v>
      </c>
    </row>
    <row r="605" customFormat="false" ht="24.75" hidden="false" customHeight="true" outlineLevel="0" collapsed="false">
      <c r="A605" s="235" t="s">
        <v>1076</v>
      </c>
      <c r="B605" s="249" t="s">
        <v>1077</v>
      </c>
      <c r="C605" s="250" t="s">
        <v>1078</v>
      </c>
      <c r="D605" s="250" t="s">
        <v>151</v>
      </c>
      <c r="E605" s="249" t="s">
        <v>139</v>
      </c>
      <c r="F605" s="249" t="n">
        <v>13</v>
      </c>
      <c r="G605" s="249" t="n">
        <v>174</v>
      </c>
      <c r="H605" s="246" t="n">
        <f aca="false">F605*100/G605</f>
        <v>7.47126436781609</v>
      </c>
    </row>
    <row r="606" customFormat="false" ht="24.75" hidden="false" customHeight="true" outlineLevel="0" collapsed="false">
      <c r="A606" s="235" t="s">
        <v>1079</v>
      </c>
      <c r="B606" s="249" t="s">
        <v>1077</v>
      </c>
      <c r="C606" s="250" t="s">
        <v>1078</v>
      </c>
      <c r="D606" s="250" t="s">
        <v>1080</v>
      </c>
      <c r="E606" s="249" t="s">
        <v>139</v>
      </c>
      <c r="F606" s="249" t="n">
        <v>8</v>
      </c>
      <c r="G606" s="249" t="n">
        <v>202</v>
      </c>
      <c r="H606" s="246" t="n">
        <f aca="false">F606*100/G606</f>
        <v>3.96039603960396</v>
      </c>
    </row>
    <row r="607" customFormat="false" ht="24.75" hidden="false" customHeight="true" outlineLevel="0" collapsed="false">
      <c r="A607" s="235" t="s">
        <v>1081</v>
      </c>
      <c r="B607" s="249" t="s">
        <v>1077</v>
      </c>
      <c r="C607" s="250" t="s">
        <v>1078</v>
      </c>
      <c r="D607" s="250" t="s">
        <v>1082</v>
      </c>
      <c r="E607" s="249" t="s">
        <v>139</v>
      </c>
      <c r="F607" s="249" t="n">
        <v>7</v>
      </c>
      <c r="G607" s="249" t="n">
        <v>108</v>
      </c>
      <c r="H607" s="246" t="n">
        <f aca="false">F607*100/G607</f>
        <v>6.48148148148148</v>
      </c>
    </row>
    <row r="608" customFormat="false" ht="24.75" hidden="false" customHeight="true" outlineLevel="0" collapsed="false">
      <c r="A608" s="235" t="s">
        <v>1083</v>
      </c>
      <c r="B608" s="249" t="s">
        <v>1077</v>
      </c>
      <c r="C608" s="250" t="s">
        <v>1078</v>
      </c>
      <c r="D608" s="250" t="s">
        <v>1084</v>
      </c>
      <c r="E608" s="249" t="s">
        <v>139</v>
      </c>
      <c r="F608" s="249" t="n">
        <v>20</v>
      </c>
      <c r="G608" s="249" t="n">
        <v>146</v>
      </c>
      <c r="H608" s="246" t="n">
        <f aca="false">F608*100/G608</f>
        <v>13.6986301369863</v>
      </c>
    </row>
    <row r="609" customFormat="false" ht="24.75" hidden="false" customHeight="true" outlineLevel="0" collapsed="false">
      <c r="A609" s="235" t="s">
        <v>1085</v>
      </c>
      <c r="B609" s="249" t="s">
        <v>1077</v>
      </c>
      <c r="C609" s="250" t="s">
        <v>1078</v>
      </c>
      <c r="D609" s="250" t="s">
        <v>1086</v>
      </c>
      <c r="E609" s="249" t="s">
        <v>139</v>
      </c>
      <c r="F609" s="249" t="n">
        <v>1</v>
      </c>
      <c r="G609" s="249" t="n">
        <v>51</v>
      </c>
      <c r="H609" s="246" t="n">
        <f aca="false">F609*100/G609</f>
        <v>1.96078431372549</v>
      </c>
    </row>
    <row r="610" customFormat="false" ht="24.75" hidden="false" customHeight="true" outlineLevel="0" collapsed="false">
      <c r="A610" s="235" t="s">
        <v>1087</v>
      </c>
      <c r="B610" s="249" t="s">
        <v>1077</v>
      </c>
      <c r="C610" s="250" t="s">
        <v>1078</v>
      </c>
      <c r="D610" s="250" t="s">
        <v>1088</v>
      </c>
      <c r="E610" s="249" t="s">
        <v>139</v>
      </c>
      <c r="F610" s="249" t="n">
        <v>3</v>
      </c>
      <c r="G610" s="249" t="n">
        <v>231</v>
      </c>
      <c r="H610" s="246" t="n">
        <f aca="false">F610*100/G610</f>
        <v>1.2987012987013</v>
      </c>
    </row>
    <row r="611" customFormat="false" ht="24.75" hidden="false" customHeight="true" outlineLevel="0" collapsed="false">
      <c r="A611" s="235" t="s">
        <v>1089</v>
      </c>
      <c r="B611" s="249" t="s">
        <v>1077</v>
      </c>
      <c r="C611" s="250" t="s">
        <v>1078</v>
      </c>
      <c r="D611" s="250" t="s">
        <v>254</v>
      </c>
      <c r="E611" s="249" t="s">
        <v>139</v>
      </c>
      <c r="F611" s="249" t="n">
        <v>2</v>
      </c>
      <c r="G611" s="249" t="n">
        <v>232</v>
      </c>
      <c r="H611" s="246" t="n">
        <f aca="false">F611*100/G611</f>
        <v>0.862068965517241</v>
      </c>
    </row>
    <row r="612" customFormat="false" ht="24.75" hidden="false" customHeight="true" outlineLevel="0" collapsed="false">
      <c r="A612" s="235" t="s">
        <v>1090</v>
      </c>
      <c r="B612" s="249" t="s">
        <v>1077</v>
      </c>
      <c r="C612" s="250" t="s">
        <v>1078</v>
      </c>
      <c r="D612" s="250" t="s">
        <v>334</v>
      </c>
      <c r="E612" s="249" t="s">
        <v>139</v>
      </c>
      <c r="F612" s="249" t="n">
        <v>4</v>
      </c>
      <c r="G612" s="249" t="n">
        <v>75</v>
      </c>
      <c r="H612" s="246" t="n">
        <f aca="false">F612*100/G612</f>
        <v>5.33333333333333</v>
      </c>
    </row>
    <row r="613" customFormat="false" ht="24.75" hidden="false" customHeight="true" outlineLevel="0" collapsed="false">
      <c r="A613" s="235" t="s">
        <v>1091</v>
      </c>
      <c r="B613" s="249" t="s">
        <v>1077</v>
      </c>
      <c r="C613" s="250" t="s">
        <v>1078</v>
      </c>
      <c r="D613" s="250" t="s">
        <v>1092</v>
      </c>
      <c r="E613" s="249" t="s">
        <v>139</v>
      </c>
      <c r="F613" s="249" t="n">
        <v>6</v>
      </c>
      <c r="G613" s="249" t="n">
        <v>155</v>
      </c>
      <c r="H613" s="246" t="n">
        <f aca="false">F613*100/G613</f>
        <v>3.87096774193548</v>
      </c>
    </row>
    <row r="614" customFormat="false" ht="24.75" hidden="false" customHeight="true" outlineLevel="0" collapsed="false">
      <c r="A614" s="235" t="s">
        <v>1093</v>
      </c>
      <c r="B614" s="249" t="s">
        <v>1077</v>
      </c>
      <c r="C614" s="250" t="s">
        <v>1078</v>
      </c>
      <c r="D614" s="250" t="s">
        <v>1094</v>
      </c>
      <c r="E614" s="249" t="s">
        <v>139</v>
      </c>
      <c r="F614" s="249" t="n">
        <v>11</v>
      </c>
      <c r="G614" s="249" t="n">
        <v>303</v>
      </c>
      <c r="H614" s="246" t="n">
        <f aca="false">F614*100/G614</f>
        <v>3.63036303630363</v>
      </c>
    </row>
    <row r="615" customFormat="false" ht="24.75" hidden="false" customHeight="true" outlineLevel="0" collapsed="false">
      <c r="A615" s="235" t="s">
        <v>1095</v>
      </c>
      <c r="B615" s="249" t="s">
        <v>1077</v>
      </c>
      <c r="C615" s="250" t="s">
        <v>1078</v>
      </c>
      <c r="D615" s="250" t="s">
        <v>1096</v>
      </c>
      <c r="E615" s="249" t="s">
        <v>139</v>
      </c>
      <c r="F615" s="249" t="n">
        <v>2</v>
      </c>
      <c r="G615" s="249" t="n">
        <v>23</v>
      </c>
      <c r="H615" s="246" t="n">
        <f aca="false">F615*100/G615</f>
        <v>8.69565217391304</v>
      </c>
    </row>
    <row r="616" customFormat="false" ht="24.75" hidden="false" customHeight="true" outlineLevel="0" collapsed="false">
      <c r="A616" s="235" t="s">
        <v>1097</v>
      </c>
      <c r="B616" s="249" t="s">
        <v>1077</v>
      </c>
      <c r="C616" s="250" t="s">
        <v>1078</v>
      </c>
      <c r="D616" s="250" t="s">
        <v>669</v>
      </c>
      <c r="E616" s="249" t="s">
        <v>139</v>
      </c>
      <c r="F616" s="249" t="n">
        <v>12</v>
      </c>
      <c r="G616" s="249" t="n">
        <v>129</v>
      </c>
      <c r="H616" s="246" t="n">
        <f aca="false">F616*100/G616</f>
        <v>9.30232558139535</v>
      </c>
    </row>
    <row r="617" customFormat="false" ht="24.75" hidden="false" customHeight="true" outlineLevel="0" collapsed="false">
      <c r="A617" s="235" t="s">
        <v>1098</v>
      </c>
      <c r="B617" s="249" t="s">
        <v>1077</v>
      </c>
      <c r="C617" s="250" t="s">
        <v>1078</v>
      </c>
      <c r="D617" s="250" t="s">
        <v>281</v>
      </c>
      <c r="E617" s="249" t="s">
        <v>139</v>
      </c>
      <c r="F617" s="249" t="n">
        <v>4</v>
      </c>
      <c r="G617" s="249" t="n">
        <v>189</v>
      </c>
      <c r="H617" s="246" t="n">
        <f aca="false">F617*100/G617</f>
        <v>2.11640211640212</v>
      </c>
    </row>
    <row r="618" customFormat="false" ht="24.75" hidden="false" customHeight="true" outlineLevel="0" collapsed="false">
      <c r="A618" s="235" t="s">
        <v>1099</v>
      </c>
      <c r="B618" s="249" t="s">
        <v>1077</v>
      </c>
      <c r="C618" s="250" t="s">
        <v>1078</v>
      </c>
      <c r="D618" s="250" t="s">
        <v>1100</v>
      </c>
      <c r="E618" s="249" t="s">
        <v>139</v>
      </c>
      <c r="F618" s="249" t="n">
        <v>1</v>
      </c>
      <c r="G618" s="249" t="n">
        <v>162</v>
      </c>
      <c r="H618" s="246" t="n">
        <f aca="false">F618*100/G618</f>
        <v>0.617283950617284</v>
      </c>
    </row>
    <row r="619" customFormat="false" ht="24.75" hidden="false" customHeight="true" outlineLevel="0" collapsed="false">
      <c r="A619" s="235" t="s">
        <v>1101</v>
      </c>
      <c r="B619" s="249" t="s">
        <v>1077</v>
      </c>
      <c r="C619" s="250" t="s">
        <v>1078</v>
      </c>
      <c r="D619" s="250" t="s">
        <v>283</v>
      </c>
      <c r="E619" s="249" t="s">
        <v>139</v>
      </c>
      <c r="F619" s="249" t="n">
        <v>2</v>
      </c>
      <c r="G619" s="249" t="n">
        <v>83</v>
      </c>
      <c r="H619" s="246" t="n">
        <f aca="false">F619*100/G619</f>
        <v>2.40963855421687</v>
      </c>
    </row>
    <row r="620" customFormat="false" ht="24.75" hidden="false" customHeight="true" outlineLevel="0" collapsed="false">
      <c r="A620" s="235" t="s">
        <v>1102</v>
      </c>
      <c r="B620" s="249" t="s">
        <v>1077</v>
      </c>
      <c r="C620" s="250" t="s">
        <v>1078</v>
      </c>
      <c r="D620" s="250" t="s">
        <v>679</v>
      </c>
      <c r="E620" s="249" t="s">
        <v>139</v>
      </c>
      <c r="F620" s="249" t="n">
        <v>3</v>
      </c>
      <c r="G620" s="249" t="n">
        <v>53</v>
      </c>
      <c r="H620" s="246" t="n">
        <f aca="false">F620*100/G620</f>
        <v>5.66037735849057</v>
      </c>
    </row>
    <row r="621" customFormat="false" ht="24.75" hidden="false" customHeight="true" outlineLevel="0" collapsed="false">
      <c r="A621" s="235" t="s">
        <v>1103</v>
      </c>
      <c r="B621" s="249" t="s">
        <v>1077</v>
      </c>
      <c r="C621" s="250" t="s">
        <v>1078</v>
      </c>
      <c r="D621" s="250" t="s">
        <v>1104</v>
      </c>
      <c r="E621" s="249" t="s">
        <v>139</v>
      </c>
      <c r="F621" s="249" t="n">
        <v>20</v>
      </c>
      <c r="G621" s="249" t="n">
        <v>147</v>
      </c>
      <c r="H621" s="246" t="n">
        <f aca="false">F621*100/G621</f>
        <v>13.6054421768707</v>
      </c>
    </row>
    <row r="622" customFormat="false" ht="24.75" hidden="false" customHeight="true" outlineLevel="0" collapsed="false">
      <c r="A622" s="235" t="s">
        <v>1105</v>
      </c>
      <c r="B622" s="249" t="s">
        <v>1077</v>
      </c>
      <c r="C622" s="250" t="s">
        <v>1078</v>
      </c>
      <c r="D622" s="250" t="s">
        <v>262</v>
      </c>
      <c r="E622" s="249" t="s">
        <v>139</v>
      </c>
      <c r="F622" s="249" t="n">
        <v>8</v>
      </c>
      <c r="G622" s="249" t="n">
        <v>348</v>
      </c>
      <c r="H622" s="246" t="n">
        <f aca="false">F622*100/G622</f>
        <v>2.29885057471264</v>
      </c>
    </row>
    <row r="623" customFormat="false" ht="24.75" hidden="false" customHeight="true" outlineLevel="0" collapsed="false">
      <c r="A623" s="235" t="s">
        <v>1106</v>
      </c>
      <c r="B623" s="249" t="s">
        <v>1077</v>
      </c>
      <c r="C623" s="250" t="s">
        <v>1078</v>
      </c>
      <c r="D623" s="250" t="s">
        <v>268</v>
      </c>
      <c r="E623" s="249" t="s">
        <v>139</v>
      </c>
      <c r="F623" s="249" t="n">
        <v>11</v>
      </c>
      <c r="G623" s="249" t="n">
        <v>86</v>
      </c>
      <c r="H623" s="246" t="n">
        <f aca="false">F623*100/G623</f>
        <v>12.7906976744186</v>
      </c>
    </row>
    <row r="624" customFormat="false" ht="24.75" hidden="false" customHeight="true" outlineLevel="0" collapsed="false">
      <c r="A624" s="235" t="s">
        <v>1107</v>
      </c>
      <c r="B624" s="249" t="s">
        <v>1077</v>
      </c>
      <c r="C624" s="250" t="s">
        <v>1078</v>
      </c>
      <c r="D624" s="250" t="s">
        <v>165</v>
      </c>
      <c r="E624" s="249" t="s">
        <v>139</v>
      </c>
      <c r="F624" s="249" t="n">
        <v>16</v>
      </c>
      <c r="G624" s="249" t="n">
        <v>445</v>
      </c>
      <c r="H624" s="246" t="n">
        <f aca="false">F624*100/G624</f>
        <v>3.59550561797753</v>
      </c>
    </row>
    <row r="625" customFormat="false" ht="24.75" hidden="false" customHeight="true" outlineLevel="0" collapsed="false">
      <c r="A625" s="235" t="s">
        <v>1108</v>
      </c>
      <c r="B625" s="249" t="s">
        <v>1077</v>
      </c>
      <c r="C625" s="250" t="s">
        <v>1078</v>
      </c>
      <c r="D625" s="250" t="s">
        <v>270</v>
      </c>
      <c r="E625" s="249" t="s">
        <v>139</v>
      </c>
      <c r="F625" s="249" t="n">
        <v>7</v>
      </c>
      <c r="G625" s="249" t="n">
        <v>175</v>
      </c>
      <c r="H625" s="246" t="n">
        <f aca="false">F625*100/G625</f>
        <v>4</v>
      </c>
    </row>
    <row r="626" customFormat="false" ht="24.75" hidden="false" customHeight="true" outlineLevel="0" collapsed="false">
      <c r="A626" s="235" t="s">
        <v>1109</v>
      </c>
      <c r="B626" s="249" t="s">
        <v>1077</v>
      </c>
      <c r="C626" s="250" t="s">
        <v>1078</v>
      </c>
      <c r="D626" s="250" t="s">
        <v>1110</v>
      </c>
      <c r="E626" s="249" t="s">
        <v>139</v>
      </c>
      <c r="F626" s="249" t="n">
        <v>6</v>
      </c>
      <c r="G626" s="249" t="n">
        <v>215</v>
      </c>
      <c r="H626" s="246" t="n">
        <f aca="false">F626*100/G626</f>
        <v>2.7906976744186</v>
      </c>
    </row>
    <row r="627" customFormat="false" ht="24.75" hidden="false" customHeight="true" outlineLevel="0" collapsed="false">
      <c r="A627" s="235" t="s">
        <v>1111</v>
      </c>
      <c r="B627" s="249" t="s">
        <v>1077</v>
      </c>
      <c r="C627" s="250" t="s">
        <v>1078</v>
      </c>
      <c r="D627" s="250" t="s">
        <v>1112</v>
      </c>
      <c r="E627" s="249" t="s">
        <v>139</v>
      </c>
      <c r="F627" s="249" t="n">
        <v>2</v>
      </c>
      <c r="G627" s="249" t="n">
        <v>169</v>
      </c>
      <c r="H627" s="246" t="n">
        <f aca="false">F627*100/G627</f>
        <v>1.18343195266272</v>
      </c>
    </row>
    <row r="628" customFormat="false" ht="24.75" hidden="false" customHeight="true" outlineLevel="0" collapsed="false">
      <c r="A628" s="235" t="s">
        <v>1113</v>
      </c>
      <c r="B628" s="249" t="s">
        <v>1077</v>
      </c>
      <c r="C628" s="250" t="s">
        <v>1078</v>
      </c>
      <c r="D628" s="250" t="s">
        <v>1114</v>
      </c>
      <c r="E628" s="249" t="s">
        <v>139</v>
      </c>
      <c r="F628" s="249" t="n">
        <v>2</v>
      </c>
      <c r="G628" s="249" t="n">
        <v>56</v>
      </c>
      <c r="H628" s="246" t="n">
        <f aca="false">F628*100/G628</f>
        <v>3.57142857142857</v>
      </c>
    </row>
    <row r="629" customFormat="false" ht="24.75" hidden="false" customHeight="true" outlineLevel="0" collapsed="false">
      <c r="A629" s="235" t="s">
        <v>1115</v>
      </c>
      <c r="B629" s="249" t="s">
        <v>1077</v>
      </c>
      <c r="C629" s="250" t="s">
        <v>1078</v>
      </c>
      <c r="D629" s="250" t="s">
        <v>1116</v>
      </c>
      <c r="E629" s="249" t="s">
        <v>210</v>
      </c>
      <c r="F629" s="249" t="n">
        <v>2</v>
      </c>
      <c r="G629" s="249" t="n">
        <v>24</v>
      </c>
      <c r="H629" s="246" t="n">
        <f aca="false">F629*100/G629</f>
        <v>8.33333333333333</v>
      </c>
    </row>
    <row r="630" customFormat="false" ht="24.75" hidden="false" customHeight="true" outlineLevel="0" collapsed="false">
      <c r="A630" s="235" t="s">
        <v>1117</v>
      </c>
      <c r="B630" s="249" t="s">
        <v>1077</v>
      </c>
      <c r="C630" s="250" t="s">
        <v>1078</v>
      </c>
      <c r="D630" s="250" t="s">
        <v>175</v>
      </c>
      <c r="E630" s="249" t="s">
        <v>210</v>
      </c>
      <c r="F630" s="249" t="n">
        <v>3</v>
      </c>
      <c r="G630" s="249" t="n">
        <v>266</v>
      </c>
      <c r="H630" s="246" t="n">
        <f aca="false">F630*100/G630</f>
        <v>1.12781954887218</v>
      </c>
    </row>
    <row r="631" customFormat="false" ht="24.75" hidden="false" customHeight="true" outlineLevel="0" collapsed="false">
      <c r="A631" s="235" t="s">
        <v>1118</v>
      </c>
      <c r="B631" s="249" t="s">
        <v>1077</v>
      </c>
      <c r="C631" s="250" t="s">
        <v>1078</v>
      </c>
      <c r="D631" s="250" t="s">
        <v>1119</v>
      </c>
      <c r="E631" s="249" t="s">
        <v>210</v>
      </c>
      <c r="F631" s="249" t="n">
        <v>2</v>
      </c>
      <c r="G631" s="249" t="n">
        <v>17</v>
      </c>
      <c r="H631" s="246" t="n">
        <f aca="false">F631*100/G631</f>
        <v>11.7647058823529</v>
      </c>
    </row>
    <row r="632" customFormat="false" ht="24.75" hidden="false" customHeight="true" outlineLevel="0" collapsed="false">
      <c r="A632" s="235" t="s">
        <v>1120</v>
      </c>
      <c r="B632" s="249" t="s">
        <v>1077</v>
      </c>
      <c r="C632" s="250" t="s">
        <v>1078</v>
      </c>
      <c r="D632" s="250" t="s">
        <v>1001</v>
      </c>
      <c r="E632" s="249" t="s">
        <v>210</v>
      </c>
      <c r="F632" s="249" t="n">
        <v>1</v>
      </c>
      <c r="G632" s="249" t="n">
        <v>22</v>
      </c>
      <c r="H632" s="246" t="n">
        <f aca="false">F632*100/G632</f>
        <v>4.54545454545455</v>
      </c>
    </row>
    <row r="633" customFormat="false" ht="24.75" hidden="false" customHeight="true" outlineLevel="0" collapsed="false">
      <c r="A633" s="235" t="s">
        <v>1121</v>
      </c>
      <c r="B633" s="249" t="s">
        <v>1077</v>
      </c>
      <c r="C633" s="250" t="s">
        <v>1078</v>
      </c>
      <c r="D633" s="250" t="s">
        <v>1122</v>
      </c>
      <c r="E633" s="249" t="s">
        <v>210</v>
      </c>
      <c r="F633" s="249" t="n">
        <v>2</v>
      </c>
      <c r="G633" s="249" t="n">
        <v>36</v>
      </c>
      <c r="H633" s="246" t="n">
        <f aca="false">F633*100/G633</f>
        <v>5.55555555555556</v>
      </c>
    </row>
    <row r="634" customFormat="false" ht="24.75" hidden="false" customHeight="true" outlineLevel="0" collapsed="false">
      <c r="A634" s="235" t="s">
        <v>1123</v>
      </c>
      <c r="B634" s="249" t="s">
        <v>1077</v>
      </c>
      <c r="C634" s="250" t="s">
        <v>1078</v>
      </c>
      <c r="D634" s="250" t="s">
        <v>1124</v>
      </c>
      <c r="E634" s="249" t="s">
        <v>210</v>
      </c>
      <c r="F634" s="249" t="n">
        <v>1</v>
      </c>
      <c r="G634" s="249" t="n">
        <v>36</v>
      </c>
      <c r="H634" s="246" t="n">
        <f aca="false">F634*100/G634</f>
        <v>2.77777777777778</v>
      </c>
    </row>
    <row r="635" customFormat="false" ht="24.75" hidden="false" customHeight="true" outlineLevel="0" collapsed="false">
      <c r="A635" s="235" t="s">
        <v>1125</v>
      </c>
      <c r="B635" s="249" t="s">
        <v>1077</v>
      </c>
      <c r="C635" s="250" t="s">
        <v>1078</v>
      </c>
      <c r="D635" s="250" t="s">
        <v>1126</v>
      </c>
      <c r="E635" s="249" t="s">
        <v>210</v>
      </c>
      <c r="F635" s="249" t="n">
        <v>2</v>
      </c>
      <c r="G635" s="249" t="n">
        <v>62</v>
      </c>
      <c r="H635" s="246" t="n">
        <f aca="false">F635*100/G635</f>
        <v>3.2258064516129</v>
      </c>
    </row>
    <row r="636" customFormat="false" ht="24.75" hidden="false" customHeight="true" outlineLevel="0" collapsed="false">
      <c r="A636" s="235" t="s">
        <v>1127</v>
      </c>
      <c r="B636" s="249" t="s">
        <v>1077</v>
      </c>
      <c r="C636" s="250" t="s">
        <v>1078</v>
      </c>
      <c r="D636" s="250" t="s">
        <v>1128</v>
      </c>
      <c r="E636" s="249" t="s">
        <v>210</v>
      </c>
      <c r="F636" s="249" t="n">
        <v>2</v>
      </c>
      <c r="G636" s="249" t="n">
        <v>45</v>
      </c>
      <c r="H636" s="246" t="n">
        <f aca="false">F636*100/G636</f>
        <v>4.44444444444445</v>
      </c>
    </row>
    <row r="637" customFormat="false" ht="24.75" hidden="false" customHeight="true" outlineLevel="0" collapsed="false">
      <c r="A637" s="235" t="s">
        <v>1129</v>
      </c>
      <c r="B637" s="249" t="s">
        <v>1077</v>
      </c>
      <c r="C637" s="250" t="s">
        <v>1078</v>
      </c>
      <c r="D637" s="250" t="s">
        <v>1130</v>
      </c>
      <c r="E637" s="249" t="s">
        <v>210</v>
      </c>
      <c r="F637" s="249" t="n">
        <v>2</v>
      </c>
      <c r="G637" s="249" t="n">
        <v>21</v>
      </c>
      <c r="H637" s="246" t="n">
        <f aca="false">F637*100/G637</f>
        <v>9.52380952380952</v>
      </c>
    </row>
    <row r="638" customFormat="false" ht="24.75" hidden="false" customHeight="true" outlineLevel="0" collapsed="false">
      <c r="A638" s="235" t="s">
        <v>1131</v>
      </c>
      <c r="B638" s="249" t="s">
        <v>1077</v>
      </c>
      <c r="C638" s="250" t="s">
        <v>1078</v>
      </c>
      <c r="D638" s="250" t="s">
        <v>151</v>
      </c>
      <c r="E638" s="249" t="s">
        <v>176</v>
      </c>
      <c r="F638" s="249" t="n">
        <v>3</v>
      </c>
      <c r="G638" s="249" t="n">
        <v>236</v>
      </c>
      <c r="H638" s="246" t="n">
        <f aca="false">F638*100/G638</f>
        <v>1.27118644067797</v>
      </c>
    </row>
    <row r="639" customFormat="false" ht="24.75" hidden="false" customHeight="true" outlineLevel="0" collapsed="false">
      <c r="A639" s="235" t="s">
        <v>1132</v>
      </c>
      <c r="B639" s="249" t="s">
        <v>1077</v>
      </c>
      <c r="C639" s="250" t="s">
        <v>1078</v>
      </c>
      <c r="D639" s="250" t="s">
        <v>283</v>
      </c>
      <c r="E639" s="249" t="s">
        <v>176</v>
      </c>
      <c r="F639" s="249" t="n">
        <v>1</v>
      </c>
      <c r="G639" s="249" t="n">
        <v>63</v>
      </c>
      <c r="H639" s="246" t="n">
        <f aca="false">F639*100/G639</f>
        <v>1.58730158730159</v>
      </c>
    </row>
    <row r="640" customFormat="false" ht="24.75" hidden="false" customHeight="true" outlineLevel="0" collapsed="false">
      <c r="A640" s="235" t="s">
        <v>1133</v>
      </c>
      <c r="B640" s="249" t="s">
        <v>1077</v>
      </c>
      <c r="C640" s="250" t="s">
        <v>1078</v>
      </c>
      <c r="D640" s="250" t="s">
        <v>268</v>
      </c>
      <c r="E640" s="249" t="s">
        <v>176</v>
      </c>
      <c r="F640" s="249" t="n">
        <v>1</v>
      </c>
      <c r="G640" s="249" t="n">
        <v>39</v>
      </c>
      <c r="H640" s="246" t="n">
        <f aca="false">F640*100/G640</f>
        <v>2.56410256410256</v>
      </c>
    </row>
    <row r="641" customFormat="false" ht="24.75" hidden="false" customHeight="true" outlineLevel="0" collapsed="false">
      <c r="A641" s="235" t="s">
        <v>1134</v>
      </c>
      <c r="B641" s="249" t="s">
        <v>1077</v>
      </c>
      <c r="C641" s="250" t="s">
        <v>1078</v>
      </c>
      <c r="D641" s="250" t="s">
        <v>270</v>
      </c>
      <c r="E641" s="249" t="s">
        <v>176</v>
      </c>
      <c r="F641" s="249" t="n">
        <v>1</v>
      </c>
      <c r="G641" s="249" t="n">
        <v>68</v>
      </c>
      <c r="H641" s="246" t="n">
        <f aca="false">F641*100/G641</f>
        <v>1.47058823529412</v>
      </c>
    </row>
    <row r="642" customFormat="false" ht="24.75" hidden="false" customHeight="true" outlineLevel="0" collapsed="false">
      <c r="A642" s="235" t="s">
        <v>1135</v>
      </c>
      <c r="B642" s="249" t="s">
        <v>1077</v>
      </c>
      <c r="C642" s="250" t="s">
        <v>1078</v>
      </c>
      <c r="D642" s="250" t="s">
        <v>1136</v>
      </c>
      <c r="E642" s="249" t="s">
        <v>210</v>
      </c>
      <c r="F642" s="249" t="n">
        <v>1</v>
      </c>
      <c r="G642" s="249" t="n">
        <v>7</v>
      </c>
      <c r="H642" s="246" t="n">
        <f aca="false">F642*100/G642</f>
        <v>14.2857142857143</v>
      </c>
    </row>
    <row r="643" customFormat="false" ht="24.75" hidden="false" customHeight="true" outlineLevel="0" collapsed="false">
      <c r="A643" s="235" t="s">
        <v>1137</v>
      </c>
      <c r="B643" s="249" t="s">
        <v>1077</v>
      </c>
      <c r="C643" s="250" t="s">
        <v>1078</v>
      </c>
      <c r="D643" s="250" t="s">
        <v>1138</v>
      </c>
      <c r="E643" s="249" t="s">
        <v>139</v>
      </c>
      <c r="F643" s="249" t="n">
        <v>2</v>
      </c>
      <c r="G643" s="249" t="n">
        <v>37</v>
      </c>
      <c r="H643" s="246" t="n">
        <f aca="false">F643*100/G643</f>
        <v>5.40540540540541</v>
      </c>
    </row>
    <row r="644" customFormat="false" ht="24.75" hidden="false" customHeight="true" outlineLevel="0" collapsed="false">
      <c r="A644" s="235" t="s">
        <v>1139</v>
      </c>
      <c r="B644" s="249" t="s">
        <v>1077</v>
      </c>
      <c r="C644" s="250" t="s">
        <v>1078</v>
      </c>
      <c r="D644" s="250" t="s">
        <v>151</v>
      </c>
      <c r="E644" s="249" t="s">
        <v>139</v>
      </c>
      <c r="F644" s="249" t="n">
        <v>16</v>
      </c>
      <c r="G644" s="249" t="n">
        <v>524</v>
      </c>
      <c r="H644" s="246" t="n">
        <f aca="false">F644*100/G644</f>
        <v>3.05343511450382</v>
      </c>
    </row>
    <row r="645" customFormat="false" ht="24.75" hidden="false" customHeight="true" outlineLevel="0" collapsed="false">
      <c r="A645" s="235" t="s">
        <v>1140</v>
      </c>
      <c r="B645" s="249" t="s">
        <v>1077</v>
      </c>
      <c r="C645" s="250" t="s">
        <v>1078</v>
      </c>
      <c r="D645" s="250" t="s">
        <v>254</v>
      </c>
      <c r="E645" s="249" t="s">
        <v>139</v>
      </c>
      <c r="F645" s="249" t="n">
        <v>1</v>
      </c>
      <c r="G645" s="249" t="n">
        <v>155</v>
      </c>
      <c r="H645" s="246" t="n">
        <f aca="false">F645*100/G645</f>
        <v>0.645161290322581</v>
      </c>
    </row>
    <row r="646" customFormat="false" ht="24.75" hidden="false" customHeight="true" outlineLevel="0" collapsed="false">
      <c r="A646" s="235" t="s">
        <v>1141</v>
      </c>
      <c r="B646" s="249" t="s">
        <v>1077</v>
      </c>
      <c r="C646" s="250" t="s">
        <v>1078</v>
      </c>
      <c r="D646" s="250" t="s">
        <v>669</v>
      </c>
      <c r="E646" s="249" t="s">
        <v>139</v>
      </c>
      <c r="F646" s="249" t="n">
        <v>4</v>
      </c>
      <c r="G646" s="249" t="n">
        <v>58</v>
      </c>
      <c r="H646" s="246" t="n">
        <f aca="false">F646*100/G646</f>
        <v>6.89655172413793</v>
      </c>
    </row>
    <row r="647" customFormat="false" ht="24.75" hidden="false" customHeight="true" outlineLevel="0" collapsed="false">
      <c r="A647" s="235" t="s">
        <v>1142</v>
      </c>
      <c r="B647" s="249" t="s">
        <v>1077</v>
      </c>
      <c r="C647" s="250" t="s">
        <v>1078</v>
      </c>
      <c r="D647" s="250" t="s">
        <v>281</v>
      </c>
      <c r="E647" s="249" t="s">
        <v>139</v>
      </c>
      <c r="F647" s="249" t="n">
        <v>2</v>
      </c>
      <c r="G647" s="249" t="n">
        <v>279</v>
      </c>
      <c r="H647" s="246" t="n">
        <f aca="false">F647*100/G647</f>
        <v>0.716845878136201</v>
      </c>
    </row>
    <row r="648" customFormat="false" ht="24.75" hidden="false" customHeight="true" outlineLevel="0" collapsed="false">
      <c r="A648" s="235" t="s">
        <v>1143</v>
      </c>
      <c r="B648" s="249" t="s">
        <v>1077</v>
      </c>
      <c r="C648" s="250" t="s">
        <v>1078</v>
      </c>
      <c r="D648" s="250" t="s">
        <v>679</v>
      </c>
      <c r="E648" s="249" t="s">
        <v>139</v>
      </c>
      <c r="F648" s="249" t="n">
        <v>11</v>
      </c>
      <c r="G648" s="249" t="n">
        <v>125</v>
      </c>
      <c r="H648" s="246" t="n">
        <f aca="false">F648*100/G648</f>
        <v>8.8</v>
      </c>
    </row>
    <row r="649" customFormat="false" ht="24.75" hidden="false" customHeight="true" outlineLevel="0" collapsed="false">
      <c r="A649" s="235" t="s">
        <v>1144</v>
      </c>
      <c r="B649" s="249" t="s">
        <v>1077</v>
      </c>
      <c r="C649" s="250" t="s">
        <v>1078</v>
      </c>
      <c r="D649" s="250" t="s">
        <v>268</v>
      </c>
      <c r="E649" s="249" t="s">
        <v>139</v>
      </c>
      <c r="F649" s="249" t="n">
        <v>1</v>
      </c>
      <c r="G649" s="249" t="n">
        <v>45</v>
      </c>
      <c r="H649" s="246" t="n">
        <f aca="false">F649*100/G649</f>
        <v>2.22222222222222</v>
      </c>
    </row>
    <row r="650" customFormat="false" ht="24.75" hidden="false" customHeight="true" outlineLevel="0" collapsed="false">
      <c r="A650" s="235" t="s">
        <v>1145</v>
      </c>
      <c r="B650" s="249" t="s">
        <v>1077</v>
      </c>
      <c r="C650" s="250" t="s">
        <v>1078</v>
      </c>
      <c r="D650" s="250" t="s">
        <v>270</v>
      </c>
      <c r="E650" s="249" t="s">
        <v>139</v>
      </c>
      <c r="F650" s="249" t="n">
        <v>1</v>
      </c>
      <c r="G650" s="249" t="n">
        <v>45</v>
      </c>
      <c r="H650" s="246" t="n">
        <f aca="false">F650*100/G650</f>
        <v>2.22222222222222</v>
      </c>
    </row>
    <row r="651" customFormat="false" ht="24.75" hidden="false" customHeight="true" outlineLevel="0" collapsed="false">
      <c r="A651" s="235" t="s">
        <v>1146</v>
      </c>
      <c r="B651" s="249" t="s">
        <v>1077</v>
      </c>
      <c r="C651" s="250" t="s">
        <v>1078</v>
      </c>
      <c r="D651" s="250" t="s">
        <v>1110</v>
      </c>
      <c r="E651" s="249" t="s">
        <v>139</v>
      </c>
      <c r="F651" s="249" t="n">
        <v>8</v>
      </c>
      <c r="G651" s="249" t="n">
        <v>69</v>
      </c>
      <c r="H651" s="246" t="n">
        <f aca="false">F651*100/G651</f>
        <v>11.5942028985507</v>
      </c>
    </row>
    <row r="652" customFormat="false" ht="24.75" hidden="false" customHeight="true" outlineLevel="0" collapsed="false">
      <c r="A652" s="235" t="s">
        <v>1147</v>
      </c>
      <c r="B652" s="249" t="s">
        <v>1077</v>
      </c>
      <c r="C652" s="250" t="s">
        <v>1078</v>
      </c>
      <c r="D652" s="250" t="s">
        <v>281</v>
      </c>
      <c r="E652" s="249" t="s">
        <v>210</v>
      </c>
      <c r="F652" s="249" t="n">
        <v>1</v>
      </c>
      <c r="G652" s="249" t="n">
        <v>179</v>
      </c>
      <c r="H652" s="246" t="n">
        <f aca="false">F652*100/G652</f>
        <v>0.558659217877095</v>
      </c>
    </row>
    <row r="653" customFormat="false" ht="24.75" hidden="false" customHeight="true" outlineLevel="0" collapsed="false">
      <c r="A653" s="235" t="s">
        <v>1148</v>
      </c>
      <c r="B653" s="249" t="s">
        <v>1077</v>
      </c>
      <c r="C653" s="250" t="s">
        <v>1078</v>
      </c>
      <c r="D653" s="250" t="s">
        <v>262</v>
      </c>
      <c r="E653" s="249" t="s">
        <v>210</v>
      </c>
      <c r="F653" s="249" t="n">
        <v>1</v>
      </c>
      <c r="G653" s="249" t="n">
        <v>13</v>
      </c>
      <c r="H653" s="246" t="n">
        <f aca="false">F653*100/G653</f>
        <v>7.69230769230769</v>
      </c>
    </row>
    <row r="654" customFormat="false" ht="24.75" hidden="false" customHeight="true" outlineLevel="0" collapsed="false">
      <c r="A654" s="235" t="s">
        <v>1149</v>
      </c>
      <c r="B654" s="249" t="s">
        <v>1077</v>
      </c>
      <c r="C654" s="250" t="s">
        <v>1078</v>
      </c>
      <c r="D654" s="250" t="s">
        <v>268</v>
      </c>
      <c r="E654" s="249" t="s">
        <v>210</v>
      </c>
      <c r="F654" s="249" t="n">
        <v>1</v>
      </c>
      <c r="G654" s="249" t="n">
        <v>5</v>
      </c>
      <c r="H654" s="246" t="n">
        <f aca="false">F654*100/G654</f>
        <v>20</v>
      </c>
    </row>
    <row r="655" customFormat="false" ht="24.75" hidden="false" customHeight="true" outlineLevel="0" collapsed="false">
      <c r="A655" s="235" t="s">
        <v>1150</v>
      </c>
      <c r="B655" s="249" t="s">
        <v>1077</v>
      </c>
      <c r="C655" s="250" t="s">
        <v>1078</v>
      </c>
      <c r="D655" s="250" t="s">
        <v>1151</v>
      </c>
      <c r="E655" s="249" t="s">
        <v>139</v>
      </c>
      <c r="F655" s="249" t="n">
        <v>1</v>
      </c>
      <c r="G655" s="249" t="n">
        <v>35</v>
      </c>
      <c r="H655" s="246" t="n">
        <f aca="false">F655*100/G655</f>
        <v>2.85714285714286</v>
      </c>
    </row>
    <row r="656" customFormat="false" ht="24.75" hidden="false" customHeight="true" outlineLevel="0" collapsed="false">
      <c r="A656" s="235" t="s">
        <v>1152</v>
      </c>
      <c r="B656" s="249" t="s">
        <v>1077</v>
      </c>
      <c r="C656" s="250" t="s">
        <v>1078</v>
      </c>
      <c r="D656" s="250" t="s">
        <v>961</v>
      </c>
      <c r="E656" s="249" t="s">
        <v>139</v>
      </c>
      <c r="F656" s="249" t="n">
        <v>3</v>
      </c>
      <c r="G656" s="249" t="n">
        <v>97</v>
      </c>
      <c r="H656" s="246" t="n">
        <f aca="false">F656*100/G656</f>
        <v>3.09278350515464</v>
      </c>
    </row>
    <row r="657" customFormat="false" ht="24.75" hidden="false" customHeight="true" outlineLevel="0" collapsed="false">
      <c r="A657" s="235" t="s">
        <v>1153</v>
      </c>
      <c r="B657" s="249" t="s">
        <v>1077</v>
      </c>
      <c r="C657" s="250" t="s">
        <v>1078</v>
      </c>
      <c r="D657" s="250" t="s">
        <v>1154</v>
      </c>
      <c r="E657" s="249" t="s">
        <v>210</v>
      </c>
      <c r="F657" s="249" t="n">
        <v>2</v>
      </c>
      <c r="G657" s="249" t="n">
        <v>43</v>
      </c>
      <c r="H657" s="246" t="n">
        <f aca="false">F657*100/G657</f>
        <v>4.65116279069768</v>
      </c>
    </row>
    <row r="658" customFormat="false" ht="24.75" hidden="false" customHeight="true" outlineLevel="0" collapsed="false">
      <c r="A658" s="235" t="s">
        <v>1155</v>
      </c>
      <c r="B658" s="249" t="s">
        <v>1077</v>
      </c>
      <c r="C658" s="250" t="s">
        <v>1078</v>
      </c>
      <c r="D658" s="250" t="s">
        <v>1156</v>
      </c>
      <c r="E658" s="249" t="s">
        <v>210</v>
      </c>
      <c r="F658" s="249" t="n">
        <v>1</v>
      </c>
      <c r="G658" s="249" t="n">
        <v>39</v>
      </c>
      <c r="H658" s="246" t="n">
        <f aca="false">F658*100/G658</f>
        <v>2.56410256410256</v>
      </c>
    </row>
    <row r="659" customFormat="false" ht="24.75" hidden="false" customHeight="true" outlineLevel="0" collapsed="false">
      <c r="A659" s="235" t="s">
        <v>1157</v>
      </c>
      <c r="B659" s="249" t="s">
        <v>1077</v>
      </c>
      <c r="C659" s="250" t="s">
        <v>1078</v>
      </c>
      <c r="D659" s="250" t="s">
        <v>254</v>
      </c>
      <c r="E659" s="249" t="s">
        <v>210</v>
      </c>
      <c r="F659" s="249" t="n">
        <v>3</v>
      </c>
      <c r="G659" s="249" t="n">
        <v>68</v>
      </c>
      <c r="H659" s="246" t="n">
        <f aca="false">F659*100/G659</f>
        <v>4.41176470588235</v>
      </c>
    </row>
    <row r="660" customFormat="false" ht="24.75" hidden="false" customHeight="true" outlineLevel="0" collapsed="false">
      <c r="A660" s="235" t="s">
        <v>1158</v>
      </c>
      <c r="B660" s="249" t="s">
        <v>1077</v>
      </c>
      <c r="C660" s="250" t="s">
        <v>1078</v>
      </c>
      <c r="D660" s="250" t="s">
        <v>1159</v>
      </c>
      <c r="E660" s="249" t="s">
        <v>210</v>
      </c>
      <c r="F660" s="249" t="n">
        <v>2</v>
      </c>
      <c r="G660" s="249" t="n">
        <v>50</v>
      </c>
      <c r="H660" s="246" t="n">
        <f aca="false">F660*100/G660</f>
        <v>4</v>
      </c>
    </row>
    <row r="661" customFormat="false" ht="24.75" hidden="false" customHeight="true" outlineLevel="0" collapsed="false">
      <c r="A661" s="235" t="s">
        <v>1160</v>
      </c>
      <c r="B661" s="249" t="s">
        <v>1077</v>
      </c>
      <c r="C661" s="250" t="s">
        <v>1078</v>
      </c>
      <c r="D661" s="250" t="s">
        <v>1161</v>
      </c>
      <c r="E661" s="249" t="s">
        <v>210</v>
      </c>
      <c r="F661" s="249" t="n">
        <v>1</v>
      </c>
      <c r="G661" s="249" t="n">
        <v>32</v>
      </c>
      <c r="H661" s="246" t="n">
        <f aca="false">F661*100/G661</f>
        <v>3.125</v>
      </c>
    </row>
    <row r="662" customFormat="false" ht="24.75" hidden="false" customHeight="true" outlineLevel="0" collapsed="false">
      <c r="A662" s="235" t="s">
        <v>1162</v>
      </c>
      <c r="B662" s="249" t="s">
        <v>1077</v>
      </c>
      <c r="C662" s="250" t="s">
        <v>1078</v>
      </c>
      <c r="D662" s="250" t="s">
        <v>334</v>
      </c>
      <c r="E662" s="249" t="s">
        <v>210</v>
      </c>
      <c r="F662" s="249" t="n">
        <v>1</v>
      </c>
      <c r="G662" s="249" t="n">
        <v>37</v>
      </c>
      <c r="H662" s="246" t="n">
        <f aca="false">F662*100/G662</f>
        <v>2.7027027027027</v>
      </c>
    </row>
    <row r="663" customFormat="false" ht="24.75" hidden="false" customHeight="true" outlineLevel="0" collapsed="false">
      <c r="A663" s="235" t="s">
        <v>1163</v>
      </c>
      <c r="B663" s="249" t="s">
        <v>1077</v>
      </c>
      <c r="C663" s="250" t="s">
        <v>1078</v>
      </c>
      <c r="D663" s="250" t="s">
        <v>270</v>
      </c>
      <c r="E663" s="249" t="s">
        <v>210</v>
      </c>
      <c r="F663" s="249" t="n">
        <v>1</v>
      </c>
      <c r="G663" s="249" t="n">
        <v>31</v>
      </c>
      <c r="H663" s="246" t="n">
        <f aca="false">F663*100/G663</f>
        <v>3.2258064516129</v>
      </c>
    </row>
    <row r="664" customFormat="false" ht="24.75" hidden="false" customHeight="true" outlineLevel="0" collapsed="false">
      <c r="A664" s="235" t="s">
        <v>1164</v>
      </c>
      <c r="B664" s="249" t="s">
        <v>1077</v>
      </c>
      <c r="C664" s="250" t="s">
        <v>1078</v>
      </c>
      <c r="D664" s="250" t="s">
        <v>1165</v>
      </c>
      <c r="E664" s="249" t="s">
        <v>210</v>
      </c>
      <c r="F664" s="249" t="n">
        <v>2</v>
      </c>
      <c r="G664" s="249" t="n">
        <v>90</v>
      </c>
      <c r="H664" s="246" t="n">
        <f aca="false">F664*100/G664</f>
        <v>2.22222222222222</v>
      </c>
    </row>
    <row r="665" customFormat="false" ht="24.75" hidden="false" customHeight="true" outlineLevel="0" collapsed="false">
      <c r="A665" s="235" t="s">
        <v>1166</v>
      </c>
      <c r="B665" s="249" t="s">
        <v>1077</v>
      </c>
      <c r="C665" s="250" t="s">
        <v>1078</v>
      </c>
      <c r="D665" s="250" t="s">
        <v>1167</v>
      </c>
      <c r="E665" s="249" t="s">
        <v>210</v>
      </c>
      <c r="F665" s="249" t="n">
        <v>2</v>
      </c>
      <c r="G665" s="249" t="n">
        <v>15</v>
      </c>
      <c r="H665" s="246" t="n">
        <f aca="false">F665*100/G665</f>
        <v>13.3333333333333</v>
      </c>
    </row>
    <row r="666" customFormat="false" ht="24.75" hidden="false" customHeight="true" outlineLevel="0" collapsed="false">
      <c r="A666" s="235" t="s">
        <v>1168</v>
      </c>
      <c r="B666" s="249" t="s">
        <v>1169</v>
      </c>
      <c r="C666" s="250" t="s">
        <v>1170</v>
      </c>
      <c r="D666" s="250" t="s">
        <v>754</v>
      </c>
      <c r="E666" s="249" t="s">
        <v>139</v>
      </c>
      <c r="F666" s="249" t="n">
        <v>111</v>
      </c>
      <c r="G666" s="249" t="n">
        <v>3848</v>
      </c>
      <c r="H666" s="246" t="n">
        <f aca="false">F666*100/G666</f>
        <v>2.88461538461538</v>
      </c>
    </row>
    <row r="667" customFormat="false" ht="24.75" hidden="false" customHeight="true" outlineLevel="0" collapsed="false">
      <c r="A667" s="235" t="s">
        <v>1171</v>
      </c>
      <c r="B667" s="249" t="s">
        <v>1169</v>
      </c>
      <c r="C667" s="250" t="s">
        <v>1170</v>
      </c>
      <c r="D667" s="250" t="s">
        <v>754</v>
      </c>
      <c r="E667" s="249" t="s">
        <v>210</v>
      </c>
      <c r="F667" s="249" t="n">
        <v>3</v>
      </c>
      <c r="G667" s="249" t="n">
        <v>568</v>
      </c>
      <c r="H667" s="246" t="n">
        <f aca="false">F667*100/G667</f>
        <v>0.528169014084507</v>
      </c>
    </row>
    <row r="668" customFormat="false" ht="24.75" hidden="false" customHeight="true" outlineLevel="0" collapsed="false">
      <c r="A668" s="235" t="s">
        <v>1172</v>
      </c>
      <c r="B668" s="249" t="s">
        <v>1169</v>
      </c>
      <c r="C668" s="250" t="s">
        <v>1170</v>
      </c>
      <c r="D668" s="250" t="s">
        <v>1173</v>
      </c>
      <c r="E668" s="249" t="s">
        <v>176</v>
      </c>
      <c r="F668" s="249" t="n">
        <v>1</v>
      </c>
      <c r="G668" s="249" t="n">
        <v>12</v>
      </c>
      <c r="H668" s="246" t="n">
        <f aca="false">F668*100/G668</f>
        <v>8.33333333333333</v>
      </c>
    </row>
    <row r="669" customFormat="false" ht="24.75" hidden="false" customHeight="true" outlineLevel="0" collapsed="false">
      <c r="A669" s="235" t="s">
        <v>1174</v>
      </c>
      <c r="B669" s="249" t="s">
        <v>1169</v>
      </c>
      <c r="C669" s="250" t="s">
        <v>1170</v>
      </c>
      <c r="D669" s="250" t="s">
        <v>1175</v>
      </c>
      <c r="E669" s="249" t="s">
        <v>176</v>
      </c>
      <c r="F669" s="249" t="n">
        <v>1</v>
      </c>
      <c r="G669" s="249" t="n">
        <v>15</v>
      </c>
      <c r="H669" s="246" t="n">
        <f aca="false">F669*100/G669</f>
        <v>6.66666666666667</v>
      </c>
    </row>
    <row r="670" customFormat="false" ht="24.75" hidden="false" customHeight="true" outlineLevel="0" collapsed="false">
      <c r="A670" s="235" t="s">
        <v>1176</v>
      </c>
      <c r="B670" s="249" t="s">
        <v>1169</v>
      </c>
      <c r="C670" s="250" t="s">
        <v>1170</v>
      </c>
      <c r="D670" s="250" t="s">
        <v>754</v>
      </c>
      <c r="E670" s="249" t="s">
        <v>139</v>
      </c>
      <c r="F670" s="249" t="n">
        <v>21</v>
      </c>
      <c r="G670" s="249" t="n">
        <v>675</v>
      </c>
      <c r="H670" s="246" t="n">
        <f aca="false">F670*100/G670</f>
        <v>3.11111111111111</v>
      </c>
    </row>
    <row r="671" customFormat="false" ht="24.75" hidden="false" customHeight="true" outlineLevel="0" collapsed="false">
      <c r="A671" s="235" t="s">
        <v>1177</v>
      </c>
      <c r="B671" s="249" t="s">
        <v>1178</v>
      </c>
      <c r="C671" s="250" t="s">
        <v>1179</v>
      </c>
      <c r="D671" s="250" t="s">
        <v>788</v>
      </c>
      <c r="E671" s="249" t="s">
        <v>139</v>
      </c>
      <c r="F671" s="249" t="n">
        <v>21</v>
      </c>
      <c r="G671" s="249" t="n">
        <v>822</v>
      </c>
      <c r="H671" s="246" t="n">
        <f aca="false">F671*100/G671</f>
        <v>2.55474452554745</v>
      </c>
    </row>
    <row r="672" customFormat="false" ht="24.75" hidden="false" customHeight="true" outlineLevel="0" collapsed="false">
      <c r="A672" s="235" t="s">
        <v>1180</v>
      </c>
      <c r="B672" s="249" t="s">
        <v>1178</v>
      </c>
      <c r="C672" s="250" t="s">
        <v>1179</v>
      </c>
      <c r="D672" s="250" t="s">
        <v>1181</v>
      </c>
      <c r="E672" s="249" t="s">
        <v>210</v>
      </c>
      <c r="F672" s="249" t="n">
        <v>1</v>
      </c>
      <c r="G672" s="249" t="n">
        <v>25</v>
      </c>
      <c r="H672" s="246" t="n">
        <f aca="false">F672*100/G672</f>
        <v>4</v>
      </c>
    </row>
    <row r="673" customFormat="false" ht="24.75" hidden="false" customHeight="true" outlineLevel="0" collapsed="false">
      <c r="A673" s="235" t="s">
        <v>1182</v>
      </c>
      <c r="B673" s="249" t="s">
        <v>1178</v>
      </c>
      <c r="C673" s="250" t="s">
        <v>1179</v>
      </c>
      <c r="D673" s="250" t="s">
        <v>788</v>
      </c>
      <c r="E673" s="249" t="s">
        <v>210</v>
      </c>
      <c r="F673" s="249" t="n">
        <v>12</v>
      </c>
      <c r="G673" s="249" t="n">
        <v>882</v>
      </c>
      <c r="H673" s="246" t="n">
        <f aca="false">F673*100/G673</f>
        <v>1.36054421768707</v>
      </c>
    </row>
    <row r="674" customFormat="false" ht="24.75" hidden="false" customHeight="true" outlineLevel="0" collapsed="false">
      <c r="A674" s="235" t="s">
        <v>1183</v>
      </c>
      <c r="B674" s="249" t="s">
        <v>1178</v>
      </c>
      <c r="C674" s="250" t="s">
        <v>1179</v>
      </c>
      <c r="D674" s="250" t="s">
        <v>1184</v>
      </c>
      <c r="E674" s="249" t="s">
        <v>139</v>
      </c>
      <c r="F674" s="249" t="n">
        <v>3</v>
      </c>
      <c r="G674" s="249" t="n">
        <v>526</v>
      </c>
      <c r="H674" s="246" t="n">
        <f aca="false">F674*100/G674</f>
        <v>0.570342205323194</v>
      </c>
    </row>
    <row r="675" customFormat="false" ht="24.75" hidden="false" customHeight="true" outlineLevel="0" collapsed="false">
      <c r="A675" s="235" t="s">
        <v>1185</v>
      </c>
      <c r="B675" s="249" t="s">
        <v>1186</v>
      </c>
      <c r="C675" s="250" t="s">
        <v>1187</v>
      </c>
      <c r="D675" s="250" t="s">
        <v>799</v>
      </c>
      <c r="E675" s="249" t="s">
        <v>139</v>
      </c>
      <c r="F675" s="249" t="n">
        <v>7</v>
      </c>
      <c r="G675" s="249" t="n">
        <v>91</v>
      </c>
      <c r="H675" s="246" t="n">
        <f aca="false">F675*100/G675</f>
        <v>7.69230769230769</v>
      </c>
    </row>
    <row r="676" customFormat="false" ht="24.75" hidden="false" customHeight="true" outlineLevel="0" collapsed="false">
      <c r="A676" s="235" t="s">
        <v>1188</v>
      </c>
      <c r="B676" s="249" t="s">
        <v>1186</v>
      </c>
      <c r="C676" s="250" t="s">
        <v>1187</v>
      </c>
      <c r="D676" s="250" t="s">
        <v>155</v>
      </c>
      <c r="E676" s="249" t="s">
        <v>139</v>
      </c>
      <c r="F676" s="249" t="n">
        <v>35</v>
      </c>
      <c r="G676" s="249" t="n">
        <v>142</v>
      </c>
      <c r="H676" s="246" t="n">
        <f aca="false">F676*100/G676</f>
        <v>24.6478873239437</v>
      </c>
    </row>
    <row r="677" customFormat="false" ht="24.75" hidden="false" customHeight="true" outlineLevel="0" collapsed="false">
      <c r="A677" s="235" t="s">
        <v>1189</v>
      </c>
      <c r="B677" s="249" t="s">
        <v>1186</v>
      </c>
      <c r="C677" s="250" t="s">
        <v>1187</v>
      </c>
      <c r="D677" s="250" t="s">
        <v>802</v>
      </c>
      <c r="E677" s="249" t="s">
        <v>139</v>
      </c>
      <c r="F677" s="249" t="n">
        <v>16</v>
      </c>
      <c r="G677" s="249" t="n">
        <v>183</v>
      </c>
      <c r="H677" s="246" t="n">
        <f aca="false">F677*100/G677</f>
        <v>8.74316939890711</v>
      </c>
    </row>
    <row r="678" customFormat="false" ht="24.75" hidden="false" customHeight="true" outlineLevel="0" collapsed="false">
      <c r="A678" s="235" t="s">
        <v>1190</v>
      </c>
      <c r="B678" s="249" t="s">
        <v>1186</v>
      </c>
      <c r="C678" s="250" t="s">
        <v>1187</v>
      </c>
      <c r="D678" s="250" t="s">
        <v>804</v>
      </c>
      <c r="E678" s="249" t="s">
        <v>139</v>
      </c>
      <c r="F678" s="249" t="n">
        <v>50</v>
      </c>
      <c r="G678" s="249" t="n">
        <v>610</v>
      </c>
      <c r="H678" s="246" t="n">
        <f aca="false">F678*100/G678</f>
        <v>8.19672131147541</v>
      </c>
    </row>
    <row r="679" customFormat="false" ht="24.75" hidden="false" customHeight="true" outlineLevel="0" collapsed="false">
      <c r="A679" s="235" t="s">
        <v>1191</v>
      </c>
      <c r="B679" s="249" t="s">
        <v>1186</v>
      </c>
      <c r="C679" s="250" t="s">
        <v>1187</v>
      </c>
      <c r="D679" s="250" t="s">
        <v>1192</v>
      </c>
      <c r="E679" s="249" t="s">
        <v>139</v>
      </c>
      <c r="F679" s="249" t="n">
        <v>7</v>
      </c>
      <c r="G679" s="249" t="n">
        <v>49</v>
      </c>
      <c r="H679" s="246" t="n">
        <f aca="false">F679*100/G679</f>
        <v>14.2857142857143</v>
      </c>
    </row>
    <row r="680" customFormat="false" ht="24.75" hidden="false" customHeight="true" outlineLevel="0" collapsed="false">
      <c r="A680" s="235" t="s">
        <v>1193</v>
      </c>
      <c r="B680" s="249" t="s">
        <v>1186</v>
      </c>
      <c r="C680" s="250" t="s">
        <v>1187</v>
      </c>
      <c r="D680" s="250" t="s">
        <v>1194</v>
      </c>
      <c r="E680" s="249" t="s">
        <v>139</v>
      </c>
      <c r="F680" s="249" t="n">
        <v>2</v>
      </c>
      <c r="G680" s="249" t="n">
        <v>23</v>
      </c>
      <c r="H680" s="246" t="n">
        <f aca="false">F680*100/G680</f>
        <v>8.69565217391304</v>
      </c>
    </row>
    <row r="681" customFormat="false" ht="24.75" hidden="false" customHeight="true" outlineLevel="0" collapsed="false">
      <c r="A681" s="235" t="s">
        <v>1195</v>
      </c>
      <c r="B681" s="249" t="s">
        <v>1186</v>
      </c>
      <c r="C681" s="250" t="s">
        <v>1187</v>
      </c>
      <c r="D681" s="250" t="s">
        <v>161</v>
      </c>
      <c r="E681" s="249" t="s">
        <v>139</v>
      </c>
      <c r="F681" s="249" t="n">
        <v>39</v>
      </c>
      <c r="G681" s="249" t="n">
        <v>312</v>
      </c>
      <c r="H681" s="246" t="n">
        <f aca="false">F681*100/G681</f>
        <v>12.5</v>
      </c>
    </row>
    <row r="682" customFormat="false" ht="24.75" hidden="false" customHeight="true" outlineLevel="0" collapsed="false">
      <c r="A682" s="235" t="s">
        <v>1196</v>
      </c>
      <c r="B682" s="249" t="s">
        <v>1186</v>
      </c>
      <c r="C682" s="250" t="s">
        <v>1187</v>
      </c>
      <c r="D682" s="250" t="s">
        <v>807</v>
      </c>
      <c r="E682" s="249" t="s">
        <v>139</v>
      </c>
      <c r="F682" s="249" t="n">
        <v>1</v>
      </c>
      <c r="G682" s="249" t="n">
        <v>41</v>
      </c>
      <c r="H682" s="246" t="n">
        <f aca="false">F682*100/G682</f>
        <v>2.4390243902439</v>
      </c>
    </row>
    <row r="683" customFormat="false" ht="24.75" hidden="false" customHeight="true" outlineLevel="0" collapsed="false">
      <c r="A683" s="235" t="s">
        <v>1197</v>
      </c>
      <c r="B683" s="249" t="s">
        <v>1186</v>
      </c>
      <c r="C683" s="250" t="s">
        <v>1187</v>
      </c>
      <c r="D683" s="250" t="s">
        <v>809</v>
      </c>
      <c r="E683" s="249" t="s">
        <v>139</v>
      </c>
      <c r="F683" s="249" t="n">
        <v>8</v>
      </c>
      <c r="G683" s="249" t="n">
        <v>91</v>
      </c>
      <c r="H683" s="246" t="n">
        <f aca="false">F683*100/G683</f>
        <v>8.79120879120879</v>
      </c>
    </row>
    <row r="684" customFormat="false" ht="24.75" hidden="false" customHeight="true" outlineLevel="0" collapsed="false">
      <c r="A684" s="235" t="s">
        <v>1198</v>
      </c>
      <c r="B684" s="249" t="s">
        <v>1186</v>
      </c>
      <c r="C684" s="250" t="s">
        <v>1187</v>
      </c>
      <c r="D684" s="250" t="s">
        <v>1199</v>
      </c>
      <c r="E684" s="249" t="s">
        <v>139</v>
      </c>
      <c r="F684" s="249" t="n">
        <v>13</v>
      </c>
      <c r="G684" s="249" t="n">
        <v>233</v>
      </c>
      <c r="H684" s="246" t="n">
        <f aca="false">F684*100/G684</f>
        <v>5.5793991416309</v>
      </c>
    </row>
    <row r="685" customFormat="false" ht="24.75" hidden="false" customHeight="true" outlineLevel="0" collapsed="false">
      <c r="A685" s="235" t="s">
        <v>1200</v>
      </c>
      <c r="B685" s="249" t="s">
        <v>1186</v>
      </c>
      <c r="C685" s="250" t="s">
        <v>1187</v>
      </c>
      <c r="D685" s="250" t="s">
        <v>1201</v>
      </c>
      <c r="E685" s="249" t="s">
        <v>139</v>
      </c>
      <c r="F685" s="249" t="n">
        <v>6</v>
      </c>
      <c r="G685" s="249" t="n">
        <v>118</v>
      </c>
      <c r="H685" s="246" t="n">
        <f aca="false">F685*100/G685</f>
        <v>5.08474576271186</v>
      </c>
    </row>
    <row r="686" customFormat="false" ht="24.75" hidden="false" customHeight="true" outlineLevel="0" collapsed="false">
      <c r="A686" s="235" t="s">
        <v>1202</v>
      </c>
      <c r="B686" s="249" t="s">
        <v>1186</v>
      </c>
      <c r="C686" s="250" t="s">
        <v>1187</v>
      </c>
      <c r="D686" s="250" t="s">
        <v>815</v>
      </c>
      <c r="E686" s="249" t="s">
        <v>139</v>
      </c>
      <c r="F686" s="249" t="n">
        <v>5</v>
      </c>
      <c r="G686" s="249" t="n">
        <v>31</v>
      </c>
      <c r="H686" s="246" t="n">
        <f aca="false">F686*100/G686</f>
        <v>16.1290322580645</v>
      </c>
    </row>
    <row r="687" customFormat="false" ht="24.75" hidden="false" customHeight="true" outlineLevel="0" collapsed="false">
      <c r="A687" s="235" t="s">
        <v>1203</v>
      </c>
      <c r="B687" s="249" t="s">
        <v>1186</v>
      </c>
      <c r="C687" s="250" t="s">
        <v>1187</v>
      </c>
      <c r="D687" s="250" t="s">
        <v>192</v>
      </c>
      <c r="E687" s="249" t="s">
        <v>139</v>
      </c>
      <c r="F687" s="249" t="n">
        <v>2</v>
      </c>
      <c r="G687" s="249" t="n">
        <v>19</v>
      </c>
      <c r="H687" s="246" t="n">
        <f aca="false">F687*100/G687</f>
        <v>10.5263157894737</v>
      </c>
    </row>
    <row r="688" customFormat="false" ht="24.75" hidden="false" customHeight="true" outlineLevel="0" collapsed="false">
      <c r="A688" s="235" t="s">
        <v>1204</v>
      </c>
      <c r="B688" s="249" t="s">
        <v>1186</v>
      </c>
      <c r="C688" s="250" t="s">
        <v>1187</v>
      </c>
      <c r="D688" s="250" t="s">
        <v>817</v>
      </c>
      <c r="E688" s="249" t="s">
        <v>139</v>
      </c>
      <c r="F688" s="249" t="n">
        <v>12</v>
      </c>
      <c r="G688" s="249" t="n">
        <v>179</v>
      </c>
      <c r="H688" s="246" t="n">
        <f aca="false">F688*100/G688</f>
        <v>6.70391061452514</v>
      </c>
    </row>
    <row r="689" customFormat="false" ht="24.75" hidden="false" customHeight="true" outlineLevel="0" collapsed="false">
      <c r="A689" s="235" t="s">
        <v>1205</v>
      </c>
      <c r="B689" s="249" t="s">
        <v>1186</v>
      </c>
      <c r="C689" s="250" t="s">
        <v>1187</v>
      </c>
      <c r="D689" s="250" t="s">
        <v>1206</v>
      </c>
      <c r="E689" s="249" t="s">
        <v>139</v>
      </c>
      <c r="F689" s="249" t="n">
        <v>1</v>
      </c>
      <c r="G689" s="249" t="n">
        <v>7</v>
      </c>
      <c r="H689" s="246" t="n">
        <f aca="false">F689*100/G689</f>
        <v>14.2857142857143</v>
      </c>
    </row>
    <row r="690" customFormat="false" ht="24.75" hidden="false" customHeight="true" outlineLevel="0" collapsed="false">
      <c r="A690" s="235" t="s">
        <v>1207</v>
      </c>
      <c r="B690" s="249" t="s">
        <v>1186</v>
      </c>
      <c r="C690" s="250" t="s">
        <v>1187</v>
      </c>
      <c r="D690" s="250" t="s">
        <v>819</v>
      </c>
      <c r="E690" s="249" t="s">
        <v>139</v>
      </c>
      <c r="F690" s="249" t="n">
        <v>20</v>
      </c>
      <c r="G690" s="249" t="n">
        <v>261</v>
      </c>
      <c r="H690" s="246" t="n">
        <f aca="false">F690*100/G690</f>
        <v>7.66283524904215</v>
      </c>
    </row>
    <row r="691" customFormat="false" ht="24.75" hidden="false" customHeight="true" outlineLevel="0" collapsed="false">
      <c r="A691" s="235" t="s">
        <v>1208</v>
      </c>
      <c r="B691" s="249" t="s">
        <v>1186</v>
      </c>
      <c r="C691" s="250" t="s">
        <v>1187</v>
      </c>
      <c r="D691" s="250" t="s">
        <v>194</v>
      </c>
      <c r="E691" s="249" t="s">
        <v>139</v>
      </c>
      <c r="F691" s="249" t="n">
        <v>30</v>
      </c>
      <c r="G691" s="249" t="n">
        <v>233</v>
      </c>
      <c r="H691" s="246" t="n">
        <f aca="false">F691*100/G691</f>
        <v>12.8755364806867</v>
      </c>
    </row>
    <row r="692" customFormat="false" ht="24.75" hidden="false" customHeight="true" outlineLevel="0" collapsed="false">
      <c r="A692" s="235" t="s">
        <v>1209</v>
      </c>
      <c r="B692" s="249" t="s">
        <v>1186</v>
      </c>
      <c r="C692" s="250" t="s">
        <v>1187</v>
      </c>
      <c r="D692" s="250" t="s">
        <v>822</v>
      </c>
      <c r="E692" s="249" t="s">
        <v>139</v>
      </c>
      <c r="F692" s="249" t="n">
        <v>6</v>
      </c>
      <c r="G692" s="249" t="n">
        <v>68</v>
      </c>
      <c r="H692" s="246" t="n">
        <f aca="false">F692*100/G692</f>
        <v>8.82352941176471</v>
      </c>
    </row>
    <row r="693" customFormat="false" ht="24.75" hidden="false" customHeight="true" outlineLevel="0" collapsed="false">
      <c r="A693" s="235" t="s">
        <v>1210</v>
      </c>
      <c r="B693" s="249" t="s">
        <v>1186</v>
      </c>
      <c r="C693" s="250" t="s">
        <v>1187</v>
      </c>
      <c r="D693" s="250" t="s">
        <v>196</v>
      </c>
      <c r="E693" s="249" t="s">
        <v>139</v>
      </c>
      <c r="F693" s="249" t="n">
        <v>3</v>
      </c>
      <c r="G693" s="249" t="n">
        <v>21</v>
      </c>
      <c r="H693" s="246" t="n">
        <f aca="false">F693*100/G693</f>
        <v>14.2857142857143</v>
      </c>
    </row>
    <row r="694" customFormat="false" ht="24.75" hidden="false" customHeight="true" outlineLevel="0" collapsed="false">
      <c r="A694" s="235" t="s">
        <v>1211</v>
      </c>
      <c r="B694" s="249" t="s">
        <v>1186</v>
      </c>
      <c r="C694" s="250" t="s">
        <v>1187</v>
      </c>
      <c r="D694" s="250" t="s">
        <v>198</v>
      </c>
      <c r="E694" s="249" t="s">
        <v>139</v>
      </c>
      <c r="F694" s="249" t="n">
        <v>8</v>
      </c>
      <c r="G694" s="249" t="n">
        <v>216</v>
      </c>
      <c r="H694" s="246" t="n">
        <f aca="false">F694*100/G694</f>
        <v>3.7037037037037</v>
      </c>
    </row>
    <row r="695" customFormat="false" ht="24.75" hidden="false" customHeight="true" outlineLevel="0" collapsed="false">
      <c r="A695" s="235" t="s">
        <v>1212</v>
      </c>
      <c r="B695" s="249" t="s">
        <v>1186</v>
      </c>
      <c r="C695" s="250" t="s">
        <v>1187</v>
      </c>
      <c r="D695" s="250" t="s">
        <v>163</v>
      </c>
      <c r="E695" s="249" t="s">
        <v>139</v>
      </c>
      <c r="F695" s="249" t="n">
        <v>19</v>
      </c>
      <c r="G695" s="249" t="n">
        <v>310</v>
      </c>
      <c r="H695" s="246" t="n">
        <f aca="false">F695*100/G695</f>
        <v>6.12903225806452</v>
      </c>
    </row>
    <row r="696" customFormat="false" ht="24.75" hidden="false" customHeight="true" outlineLevel="0" collapsed="false">
      <c r="A696" s="235" t="s">
        <v>1213</v>
      </c>
      <c r="B696" s="249" t="s">
        <v>1186</v>
      </c>
      <c r="C696" s="250" t="s">
        <v>1187</v>
      </c>
      <c r="D696" s="250" t="s">
        <v>843</v>
      </c>
      <c r="E696" s="249" t="s">
        <v>139</v>
      </c>
      <c r="F696" s="249" t="n">
        <v>2</v>
      </c>
      <c r="G696" s="249" t="n">
        <v>14</v>
      </c>
      <c r="H696" s="246" t="n">
        <f aca="false">F696*100/G696</f>
        <v>14.2857142857143</v>
      </c>
    </row>
    <row r="697" customFormat="false" ht="24.75" hidden="false" customHeight="true" outlineLevel="0" collapsed="false">
      <c r="A697" s="235" t="s">
        <v>1214</v>
      </c>
      <c r="B697" s="249" t="s">
        <v>1186</v>
      </c>
      <c r="C697" s="250" t="s">
        <v>1187</v>
      </c>
      <c r="D697" s="250" t="s">
        <v>216</v>
      </c>
      <c r="E697" s="249" t="s">
        <v>139</v>
      </c>
      <c r="F697" s="249" t="n">
        <v>2</v>
      </c>
      <c r="G697" s="249" t="n">
        <v>65</v>
      </c>
      <c r="H697" s="246" t="n">
        <f aca="false">F697*100/G697</f>
        <v>3.07692307692308</v>
      </c>
    </row>
    <row r="698" customFormat="false" ht="24.75" hidden="false" customHeight="true" outlineLevel="0" collapsed="false">
      <c r="A698" s="235" t="s">
        <v>1215</v>
      </c>
      <c r="B698" s="249" t="s">
        <v>1186</v>
      </c>
      <c r="C698" s="250" t="s">
        <v>1187</v>
      </c>
      <c r="D698" s="250" t="s">
        <v>1216</v>
      </c>
      <c r="E698" s="249" t="s">
        <v>139</v>
      </c>
      <c r="F698" s="249" t="n">
        <v>5</v>
      </c>
      <c r="G698" s="249" t="n">
        <v>47</v>
      </c>
      <c r="H698" s="246" t="n">
        <f aca="false">F698*100/G698</f>
        <v>10.6382978723404</v>
      </c>
    </row>
    <row r="699" customFormat="false" ht="24.75" hidden="false" customHeight="true" outlineLevel="0" collapsed="false">
      <c r="A699" s="235" t="s">
        <v>1217</v>
      </c>
      <c r="B699" s="249" t="s">
        <v>1186</v>
      </c>
      <c r="C699" s="250" t="s">
        <v>1187</v>
      </c>
      <c r="D699" s="250" t="s">
        <v>479</v>
      </c>
      <c r="E699" s="249" t="s">
        <v>139</v>
      </c>
      <c r="F699" s="249" t="n">
        <v>4</v>
      </c>
      <c r="G699" s="249" t="n">
        <v>37</v>
      </c>
      <c r="H699" s="246" t="n">
        <f aca="false">F699*100/G699</f>
        <v>10.8108108108108</v>
      </c>
    </row>
    <row r="700" customFormat="false" ht="24.75" hidden="false" customHeight="true" outlineLevel="0" collapsed="false">
      <c r="A700" s="235" t="s">
        <v>1218</v>
      </c>
      <c r="B700" s="249" t="s">
        <v>1186</v>
      </c>
      <c r="C700" s="250" t="s">
        <v>1187</v>
      </c>
      <c r="D700" s="250" t="s">
        <v>1219</v>
      </c>
      <c r="E700" s="249" t="s">
        <v>139</v>
      </c>
      <c r="F700" s="249" t="n">
        <v>6</v>
      </c>
      <c r="G700" s="249" t="n">
        <v>38</v>
      </c>
      <c r="H700" s="246" t="n">
        <f aca="false">F700*100/G700</f>
        <v>15.7894736842105</v>
      </c>
    </row>
    <row r="701" customFormat="false" ht="24.75" hidden="false" customHeight="true" outlineLevel="0" collapsed="false">
      <c r="A701" s="235" t="s">
        <v>1220</v>
      </c>
      <c r="B701" s="249" t="s">
        <v>1186</v>
      </c>
      <c r="C701" s="250" t="s">
        <v>1187</v>
      </c>
      <c r="D701" s="250" t="s">
        <v>155</v>
      </c>
      <c r="E701" s="249" t="s">
        <v>139</v>
      </c>
      <c r="F701" s="249" t="n">
        <v>1</v>
      </c>
      <c r="G701" s="249" t="n">
        <v>101</v>
      </c>
      <c r="H701" s="246" t="n">
        <f aca="false">F701*100/G701</f>
        <v>0.99009900990099</v>
      </c>
    </row>
    <row r="702" customFormat="false" ht="24.75" hidden="false" customHeight="true" outlineLevel="0" collapsed="false">
      <c r="A702" s="235" t="s">
        <v>1221</v>
      </c>
      <c r="B702" s="249" t="s">
        <v>1186</v>
      </c>
      <c r="C702" s="250" t="s">
        <v>1187</v>
      </c>
      <c r="D702" s="250" t="s">
        <v>161</v>
      </c>
      <c r="E702" s="249" t="s">
        <v>139</v>
      </c>
      <c r="F702" s="249" t="n">
        <v>5</v>
      </c>
      <c r="G702" s="249" t="n">
        <v>80</v>
      </c>
      <c r="H702" s="246" t="n">
        <f aca="false">F702*100/G702</f>
        <v>6.25</v>
      </c>
    </row>
    <row r="703" customFormat="false" ht="24.75" hidden="false" customHeight="true" outlineLevel="0" collapsed="false">
      <c r="A703" s="235" t="s">
        <v>1222</v>
      </c>
      <c r="B703" s="249" t="s">
        <v>1186</v>
      </c>
      <c r="C703" s="250" t="s">
        <v>1187</v>
      </c>
      <c r="D703" s="250" t="s">
        <v>807</v>
      </c>
      <c r="E703" s="249" t="s">
        <v>139</v>
      </c>
      <c r="F703" s="249" t="n">
        <v>3</v>
      </c>
      <c r="G703" s="249" t="n">
        <v>8</v>
      </c>
      <c r="H703" s="246" t="n">
        <f aca="false">F703*100/G703</f>
        <v>37.5</v>
      </c>
    </row>
    <row r="704" customFormat="false" ht="24.75" hidden="false" customHeight="true" outlineLevel="0" collapsed="false">
      <c r="A704" s="235" t="s">
        <v>1223</v>
      </c>
      <c r="B704" s="249" t="s">
        <v>1186</v>
      </c>
      <c r="C704" s="250" t="s">
        <v>1187</v>
      </c>
      <c r="D704" s="250" t="s">
        <v>809</v>
      </c>
      <c r="E704" s="249" t="s">
        <v>139</v>
      </c>
      <c r="F704" s="249" t="n">
        <v>1</v>
      </c>
      <c r="G704" s="249" t="n">
        <v>17</v>
      </c>
      <c r="H704" s="246" t="n">
        <f aca="false">F704*100/G704</f>
        <v>5.88235294117647</v>
      </c>
    </row>
    <row r="705" customFormat="false" ht="24.75" hidden="false" customHeight="true" outlineLevel="0" collapsed="false">
      <c r="A705" s="235" t="s">
        <v>1224</v>
      </c>
      <c r="B705" s="249" t="s">
        <v>1186</v>
      </c>
      <c r="C705" s="250" t="s">
        <v>1187</v>
      </c>
      <c r="D705" s="250" t="s">
        <v>1201</v>
      </c>
      <c r="E705" s="249" t="s">
        <v>139</v>
      </c>
      <c r="F705" s="249" t="n">
        <v>3</v>
      </c>
      <c r="G705" s="249" t="n">
        <v>86</v>
      </c>
      <c r="H705" s="246" t="n">
        <f aca="false">F705*100/G705</f>
        <v>3.48837209302326</v>
      </c>
    </row>
    <row r="706" customFormat="false" ht="24.75" hidden="false" customHeight="true" outlineLevel="0" collapsed="false">
      <c r="A706" s="235" t="s">
        <v>1225</v>
      </c>
      <c r="B706" s="249" t="s">
        <v>1186</v>
      </c>
      <c r="C706" s="250" t="s">
        <v>1187</v>
      </c>
      <c r="D706" s="250" t="s">
        <v>815</v>
      </c>
      <c r="E706" s="249" t="s">
        <v>139</v>
      </c>
      <c r="F706" s="249" t="n">
        <v>1</v>
      </c>
      <c r="G706" s="249" t="n">
        <v>11</v>
      </c>
      <c r="H706" s="246" t="n">
        <f aca="false">F706*100/G706</f>
        <v>9.09090909090909</v>
      </c>
    </row>
    <row r="707" customFormat="false" ht="24.75" hidden="false" customHeight="true" outlineLevel="0" collapsed="false">
      <c r="A707" s="235" t="s">
        <v>1226</v>
      </c>
      <c r="B707" s="249" t="s">
        <v>1186</v>
      </c>
      <c r="C707" s="250" t="s">
        <v>1187</v>
      </c>
      <c r="D707" s="250" t="s">
        <v>817</v>
      </c>
      <c r="E707" s="249" t="s">
        <v>139</v>
      </c>
      <c r="F707" s="249" t="n">
        <v>4</v>
      </c>
      <c r="G707" s="249" t="n">
        <v>99</v>
      </c>
      <c r="H707" s="246" t="n">
        <f aca="false">F707*100/G707</f>
        <v>4.04040404040404</v>
      </c>
    </row>
    <row r="708" customFormat="false" ht="24.75" hidden="false" customHeight="true" outlineLevel="0" collapsed="false">
      <c r="A708" s="235" t="s">
        <v>1227</v>
      </c>
      <c r="B708" s="249" t="s">
        <v>1186</v>
      </c>
      <c r="C708" s="250" t="s">
        <v>1187</v>
      </c>
      <c r="D708" s="250" t="s">
        <v>819</v>
      </c>
      <c r="E708" s="249" t="s">
        <v>139</v>
      </c>
      <c r="F708" s="249" t="n">
        <v>3</v>
      </c>
      <c r="G708" s="249" t="n">
        <v>150</v>
      </c>
      <c r="H708" s="246" t="n">
        <f aca="false">F708*100/G708</f>
        <v>2</v>
      </c>
    </row>
    <row r="709" customFormat="false" ht="24.75" hidden="false" customHeight="true" outlineLevel="0" collapsed="false">
      <c r="A709" s="235" t="s">
        <v>1228</v>
      </c>
      <c r="B709" s="249" t="s">
        <v>1186</v>
      </c>
      <c r="C709" s="250" t="s">
        <v>1187</v>
      </c>
      <c r="D709" s="250" t="s">
        <v>207</v>
      </c>
      <c r="E709" s="249" t="s">
        <v>139</v>
      </c>
      <c r="F709" s="249" t="n">
        <v>1</v>
      </c>
      <c r="G709" s="249" t="n">
        <v>12</v>
      </c>
      <c r="H709" s="246" t="n">
        <f aca="false">F709*100/G709</f>
        <v>8.33333333333333</v>
      </c>
    </row>
    <row r="710" customFormat="false" ht="24.75" hidden="false" customHeight="true" outlineLevel="0" collapsed="false">
      <c r="A710" s="235" t="s">
        <v>1229</v>
      </c>
      <c r="B710" s="249" t="s">
        <v>1186</v>
      </c>
      <c r="C710" s="250" t="s">
        <v>1187</v>
      </c>
      <c r="D710" s="250" t="s">
        <v>194</v>
      </c>
      <c r="E710" s="249" t="s">
        <v>139</v>
      </c>
      <c r="F710" s="249" t="n">
        <v>2</v>
      </c>
      <c r="G710" s="249" t="n">
        <v>215</v>
      </c>
      <c r="H710" s="246" t="n">
        <f aca="false">F710*100/G710</f>
        <v>0.930232558139535</v>
      </c>
    </row>
    <row r="711" customFormat="false" ht="24.75" hidden="false" customHeight="true" outlineLevel="0" collapsed="false">
      <c r="A711" s="235" t="s">
        <v>1230</v>
      </c>
      <c r="B711" s="249" t="s">
        <v>1186</v>
      </c>
      <c r="C711" s="250" t="s">
        <v>1187</v>
      </c>
      <c r="D711" s="250" t="s">
        <v>822</v>
      </c>
      <c r="E711" s="249" t="s">
        <v>139</v>
      </c>
      <c r="F711" s="249" t="n">
        <v>1</v>
      </c>
      <c r="G711" s="249" t="n">
        <v>34</v>
      </c>
      <c r="H711" s="246" t="n">
        <f aca="false">F711*100/G711</f>
        <v>2.94117647058824</v>
      </c>
    </row>
    <row r="712" customFormat="false" ht="24.75" hidden="false" customHeight="true" outlineLevel="0" collapsed="false">
      <c r="A712" s="235" t="s">
        <v>1231</v>
      </c>
      <c r="B712" s="249" t="s">
        <v>1186</v>
      </c>
      <c r="C712" s="250" t="s">
        <v>1187</v>
      </c>
      <c r="D712" s="250" t="s">
        <v>1232</v>
      </c>
      <c r="E712" s="249" t="s">
        <v>139</v>
      </c>
      <c r="F712" s="249" t="n">
        <v>1</v>
      </c>
      <c r="G712" s="249" t="n">
        <v>9</v>
      </c>
      <c r="H712" s="246" t="n">
        <f aca="false">F712*100/G712</f>
        <v>11.1111111111111</v>
      </c>
    </row>
    <row r="713" customFormat="false" ht="24.75" hidden="false" customHeight="true" outlineLevel="0" collapsed="false">
      <c r="A713" s="235" t="s">
        <v>1233</v>
      </c>
      <c r="B713" s="249" t="s">
        <v>1186</v>
      </c>
      <c r="C713" s="250" t="s">
        <v>1187</v>
      </c>
      <c r="D713" s="250" t="s">
        <v>198</v>
      </c>
      <c r="E713" s="249" t="s">
        <v>139</v>
      </c>
      <c r="F713" s="249" t="n">
        <v>5</v>
      </c>
      <c r="G713" s="249" t="n">
        <v>195</v>
      </c>
      <c r="H713" s="246" t="n">
        <f aca="false">F713*100/G713</f>
        <v>2.56410256410256</v>
      </c>
    </row>
    <row r="714" customFormat="false" ht="24.75" hidden="false" customHeight="true" outlineLevel="0" collapsed="false">
      <c r="A714" s="235" t="s">
        <v>1234</v>
      </c>
      <c r="B714" s="249" t="s">
        <v>1186</v>
      </c>
      <c r="C714" s="250" t="s">
        <v>1187</v>
      </c>
      <c r="D714" s="250" t="s">
        <v>163</v>
      </c>
      <c r="E714" s="249" t="s">
        <v>139</v>
      </c>
      <c r="F714" s="249" t="n">
        <v>3</v>
      </c>
      <c r="G714" s="249" t="n">
        <v>203</v>
      </c>
      <c r="H714" s="246" t="n">
        <f aca="false">F714*100/G714</f>
        <v>1.47783251231527</v>
      </c>
    </row>
    <row r="715" customFormat="false" ht="24.75" hidden="false" customHeight="true" outlineLevel="0" collapsed="false">
      <c r="A715" s="235" t="s">
        <v>1235</v>
      </c>
      <c r="B715" s="249" t="s">
        <v>1186</v>
      </c>
      <c r="C715" s="250" t="s">
        <v>1187</v>
      </c>
      <c r="D715" s="250" t="s">
        <v>843</v>
      </c>
      <c r="E715" s="249" t="s">
        <v>139</v>
      </c>
      <c r="F715" s="249" t="n">
        <v>1</v>
      </c>
      <c r="G715" s="249" t="n">
        <v>11</v>
      </c>
      <c r="H715" s="246" t="n">
        <f aca="false">F715*100/G715</f>
        <v>9.09090909090909</v>
      </c>
    </row>
    <row r="716" customFormat="false" ht="24.75" hidden="false" customHeight="true" outlineLevel="0" collapsed="false">
      <c r="A716" s="235" t="s">
        <v>1236</v>
      </c>
      <c r="B716" s="249" t="s">
        <v>1186</v>
      </c>
      <c r="C716" s="250" t="s">
        <v>1187</v>
      </c>
      <c r="D716" s="250" t="s">
        <v>1237</v>
      </c>
      <c r="E716" s="249" t="s">
        <v>139</v>
      </c>
      <c r="F716" s="249" t="n">
        <v>6</v>
      </c>
      <c r="G716" s="249" t="n">
        <v>18</v>
      </c>
      <c r="H716" s="246" t="n">
        <f aca="false">F716*100/G716</f>
        <v>33.3333333333333</v>
      </c>
    </row>
    <row r="717" customFormat="false" ht="24.75" hidden="false" customHeight="true" outlineLevel="0" collapsed="false">
      <c r="A717" s="235" t="s">
        <v>1238</v>
      </c>
      <c r="B717" s="249" t="s">
        <v>1186</v>
      </c>
      <c r="C717" s="250" t="s">
        <v>1187</v>
      </c>
      <c r="D717" s="250" t="s">
        <v>1239</v>
      </c>
      <c r="E717" s="249" t="s">
        <v>139</v>
      </c>
      <c r="F717" s="249" t="n">
        <v>4</v>
      </c>
      <c r="G717" s="249" t="n">
        <v>42</v>
      </c>
      <c r="H717" s="246" t="n">
        <f aca="false">F717*100/G717</f>
        <v>9.52380952380952</v>
      </c>
    </row>
    <row r="718" customFormat="false" ht="24.75" hidden="false" customHeight="true" outlineLevel="0" collapsed="false">
      <c r="A718" s="235" t="s">
        <v>1240</v>
      </c>
      <c r="B718" s="249" t="s">
        <v>1186</v>
      </c>
      <c r="C718" s="250" t="s">
        <v>1187</v>
      </c>
      <c r="D718" s="250" t="s">
        <v>1241</v>
      </c>
      <c r="E718" s="249" t="s">
        <v>210</v>
      </c>
      <c r="F718" s="249" t="n">
        <v>1</v>
      </c>
      <c r="G718" s="249" t="n">
        <v>40</v>
      </c>
      <c r="H718" s="246" t="n">
        <f aca="false">F718*100/G718</f>
        <v>2.5</v>
      </c>
    </row>
    <row r="719" customFormat="false" ht="24.75" hidden="false" customHeight="true" outlineLevel="0" collapsed="false">
      <c r="A719" s="235" t="s">
        <v>1242</v>
      </c>
      <c r="B719" s="249" t="s">
        <v>1186</v>
      </c>
      <c r="C719" s="250" t="s">
        <v>1187</v>
      </c>
      <c r="D719" s="250" t="s">
        <v>1243</v>
      </c>
      <c r="E719" s="249" t="s">
        <v>210</v>
      </c>
      <c r="F719" s="249" t="n">
        <v>1</v>
      </c>
      <c r="G719" s="249" t="n">
        <v>31</v>
      </c>
      <c r="H719" s="246" t="n">
        <f aca="false">F719*100/G719</f>
        <v>3.2258064516129</v>
      </c>
    </row>
    <row r="720" customFormat="false" ht="24.75" hidden="false" customHeight="true" outlineLevel="0" collapsed="false">
      <c r="A720" s="235" t="s">
        <v>1244</v>
      </c>
      <c r="B720" s="249" t="s">
        <v>1186</v>
      </c>
      <c r="C720" s="250" t="s">
        <v>1187</v>
      </c>
      <c r="D720" s="250" t="s">
        <v>1245</v>
      </c>
      <c r="E720" s="249" t="s">
        <v>210</v>
      </c>
      <c r="F720" s="249" t="n">
        <v>1</v>
      </c>
      <c r="G720" s="249" t="n">
        <v>62</v>
      </c>
      <c r="H720" s="246" t="n">
        <f aca="false">F720*100/G720</f>
        <v>1.61290322580645</v>
      </c>
    </row>
    <row r="721" customFormat="false" ht="24.75" hidden="false" customHeight="true" outlineLevel="0" collapsed="false">
      <c r="A721" s="235" t="s">
        <v>1246</v>
      </c>
      <c r="B721" s="249" t="s">
        <v>1186</v>
      </c>
      <c r="C721" s="250" t="s">
        <v>1187</v>
      </c>
      <c r="D721" s="250" t="s">
        <v>1247</v>
      </c>
      <c r="E721" s="249" t="s">
        <v>210</v>
      </c>
      <c r="F721" s="249" t="n">
        <v>1</v>
      </c>
      <c r="G721" s="249" t="n">
        <v>26</v>
      </c>
      <c r="H721" s="246" t="n">
        <f aca="false">F721*100/G721</f>
        <v>3.84615384615385</v>
      </c>
    </row>
    <row r="722" customFormat="false" ht="24.75" hidden="false" customHeight="true" outlineLevel="0" collapsed="false">
      <c r="A722" s="235" t="s">
        <v>1248</v>
      </c>
      <c r="B722" s="249" t="s">
        <v>1186</v>
      </c>
      <c r="C722" s="250" t="s">
        <v>1187</v>
      </c>
      <c r="D722" s="250" t="s">
        <v>155</v>
      </c>
      <c r="E722" s="249" t="s">
        <v>210</v>
      </c>
      <c r="F722" s="249" t="n">
        <v>1</v>
      </c>
      <c r="G722" s="249" t="n">
        <v>28</v>
      </c>
      <c r="H722" s="246" t="n">
        <f aca="false">F722*100/G722</f>
        <v>3.57142857142857</v>
      </c>
    </row>
    <row r="723" customFormat="false" ht="24.75" hidden="false" customHeight="true" outlineLevel="0" collapsed="false">
      <c r="A723" s="235" t="s">
        <v>1249</v>
      </c>
      <c r="B723" s="249" t="s">
        <v>1186</v>
      </c>
      <c r="C723" s="250" t="s">
        <v>1187</v>
      </c>
      <c r="D723" s="250" t="s">
        <v>804</v>
      </c>
      <c r="E723" s="249" t="s">
        <v>210</v>
      </c>
      <c r="F723" s="249" t="n">
        <v>2</v>
      </c>
      <c r="G723" s="249" t="n">
        <v>19</v>
      </c>
      <c r="H723" s="246" t="n">
        <f aca="false">F723*100/G723</f>
        <v>10.5263157894737</v>
      </c>
    </row>
    <row r="724" customFormat="false" ht="24.75" hidden="false" customHeight="true" outlineLevel="0" collapsed="false">
      <c r="A724" s="235" t="s">
        <v>1250</v>
      </c>
      <c r="B724" s="249" t="s">
        <v>1186</v>
      </c>
      <c r="C724" s="250" t="s">
        <v>1187</v>
      </c>
      <c r="D724" s="250" t="s">
        <v>849</v>
      </c>
      <c r="E724" s="249" t="s">
        <v>210</v>
      </c>
      <c r="F724" s="249" t="n">
        <v>2</v>
      </c>
      <c r="G724" s="249" t="n">
        <v>13</v>
      </c>
      <c r="H724" s="246" t="n">
        <f aca="false">F724*100/G724</f>
        <v>15.3846153846154</v>
      </c>
    </row>
    <row r="725" customFormat="false" ht="24.75" hidden="false" customHeight="true" outlineLevel="0" collapsed="false">
      <c r="A725" s="235" t="s">
        <v>1251</v>
      </c>
      <c r="B725" s="249" t="s">
        <v>1186</v>
      </c>
      <c r="C725" s="250" t="s">
        <v>1187</v>
      </c>
      <c r="D725" s="250" t="s">
        <v>1252</v>
      </c>
      <c r="E725" s="249" t="s">
        <v>210</v>
      </c>
      <c r="F725" s="249" t="n">
        <v>1</v>
      </c>
      <c r="G725" s="249" t="n">
        <v>12</v>
      </c>
      <c r="H725" s="246" t="n">
        <f aca="false">F725*100/G725</f>
        <v>8.33333333333333</v>
      </c>
    </row>
    <row r="726" customFormat="false" ht="24.75" hidden="false" customHeight="true" outlineLevel="0" collapsed="false">
      <c r="A726" s="235" t="s">
        <v>1253</v>
      </c>
      <c r="B726" s="249" t="s">
        <v>1186</v>
      </c>
      <c r="C726" s="250" t="s">
        <v>1187</v>
      </c>
      <c r="D726" s="250" t="s">
        <v>1254</v>
      </c>
      <c r="E726" s="249" t="s">
        <v>210</v>
      </c>
      <c r="F726" s="249" t="n">
        <v>1</v>
      </c>
      <c r="G726" s="249" t="n">
        <v>9</v>
      </c>
      <c r="H726" s="246" t="n">
        <f aca="false">F726*100/G726</f>
        <v>11.1111111111111</v>
      </c>
    </row>
    <row r="727" customFormat="false" ht="24.75" hidden="false" customHeight="true" outlineLevel="0" collapsed="false">
      <c r="A727" s="235" t="s">
        <v>1255</v>
      </c>
      <c r="B727" s="249" t="s">
        <v>1186</v>
      </c>
      <c r="C727" s="250" t="s">
        <v>1187</v>
      </c>
      <c r="D727" s="250" t="s">
        <v>1256</v>
      </c>
      <c r="E727" s="249" t="s">
        <v>210</v>
      </c>
      <c r="F727" s="249" t="n">
        <v>1</v>
      </c>
      <c r="G727" s="249" t="n">
        <v>10</v>
      </c>
      <c r="H727" s="246" t="n">
        <f aca="false">F727*100/G727</f>
        <v>10</v>
      </c>
    </row>
    <row r="728" customFormat="false" ht="24.75" hidden="false" customHeight="true" outlineLevel="0" collapsed="false">
      <c r="A728" s="235" t="s">
        <v>1257</v>
      </c>
      <c r="B728" s="249" t="s">
        <v>1186</v>
      </c>
      <c r="C728" s="250" t="s">
        <v>1187</v>
      </c>
      <c r="D728" s="250" t="s">
        <v>1258</v>
      </c>
      <c r="E728" s="249" t="s">
        <v>210</v>
      </c>
      <c r="F728" s="249" t="n">
        <v>1</v>
      </c>
      <c r="G728" s="249" t="n">
        <v>11</v>
      </c>
      <c r="H728" s="246" t="n">
        <f aca="false">F728*100/G728</f>
        <v>9.09090909090909</v>
      </c>
    </row>
    <row r="729" customFormat="false" ht="24.75" hidden="false" customHeight="true" outlineLevel="0" collapsed="false">
      <c r="A729" s="235" t="s">
        <v>1259</v>
      </c>
      <c r="B729" s="249" t="s">
        <v>1186</v>
      </c>
      <c r="C729" s="250" t="s">
        <v>1187</v>
      </c>
      <c r="D729" s="250" t="s">
        <v>1260</v>
      </c>
      <c r="E729" s="249" t="s">
        <v>210</v>
      </c>
      <c r="F729" s="249" t="n">
        <v>1</v>
      </c>
      <c r="G729" s="249" t="n">
        <v>16</v>
      </c>
      <c r="H729" s="246" t="n">
        <f aca="false">F729*100/G729</f>
        <v>6.25</v>
      </c>
    </row>
    <row r="730" customFormat="false" ht="24.75" hidden="false" customHeight="true" outlineLevel="0" collapsed="false">
      <c r="A730" s="235" t="s">
        <v>1261</v>
      </c>
      <c r="B730" s="249" t="s">
        <v>1186</v>
      </c>
      <c r="C730" s="250" t="s">
        <v>1187</v>
      </c>
      <c r="D730" s="250" t="s">
        <v>216</v>
      </c>
      <c r="E730" s="249" t="s">
        <v>210</v>
      </c>
      <c r="F730" s="249" t="n">
        <v>1</v>
      </c>
      <c r="G730" s="249" t="n">
        <v>39</v>
      </c>
      <c r="H730" s="246" t="n">
        <f aca="false">F730*100/G730</f>
        <v>2.56410256410256</v>
      </c>
    </row>
    <row r="731" customFormat="false" ht="24.75" hidden="false" customHeight="true" outlineLevel="0" collapsed="false">
      <c r="A731" s="235" t="s">
        <v>1262</v>
      </c>
      <c r="B731" s="249" t="s">
        <v>1186</v>
      </c>
      <c r="C731" s="250" t="s">
        <v>1187</v>
      </c>
      <c r="D731" s="250" t="s">
        <v>1263</v>
      </c>
      <c r="E731" s="249" t="s">
        <v>210</v>
      </c>
      <c r="F731" s="249" t="n">
        <v>2</v>
      </c>
      <c r="G731" s="249" t="n">
        <v>30</v>
      </c>
      <c r="H731" s="246" t="n">
        <f aca="false">F731*100/G731</f>
        <v>6.66666666666667</v>
      </c>
    </row>
    <row r="732" customFormat="false" ht="24.75" hidden="false" customHeight="true" outlineLevel="0" collapsed="false">
      <c r="A732" s="235" t="s">
        <v>1264</v>
      </c>
      <c r="B732" s="249" t="s">
        <v>1186</v>
      </c>
      <c r="C732" s="250" t="s">
        <v>1187</v>
      </c>
      <c r="D732" s="250" t="s">
        <v>1265</v>
      </c>
      <c r="E732" s="249" t="s">
        <v>210</v>
      </c>
      <c r="F732" s="249" t="n">
        <v>1</v>
      </c>
      <c r="G732" s="249" t="n">
        <v>3</v>
      </c>
      <c r="H732" s="246" t="n">
        <f aca="false">F732*100/G732</f>
        <v>33.3333333333333</v>
      </c>
    </row>
    <row r="733" customFormat="false" ht="24.75" hidden="false" customHeight="true" outlineLevel="0" collapsed="false">
      <c r="A733" s="235" t="s">
        <v>1266</v>
      </c>
      <c r="B733" s="249" t="s">
        <v>1186</v>
      </c>
      <c r="C733" s="250" t="s">
        <v>1187</v>
      </c>
      <c r="D733" s="250" t="s">
        <v>1267</v>
      </c>
      <c r="E733" s="249" t="s">
        <v>210</v>
      </c>
      <c r="F733" s="249" t="n">
        <v>1</v>
      </c>
      <c r="G733" s="249" t="n">
        <v>17</v>
      </c>
      <c r="H733" s="246" t="n">
        <f aca="false">F733*100/G733</f>
        <v>5.88235294117647</v>
      </c>
    </row>
    <row r="734" customFormat="false" ht="24.75" hidden="false" customHeight="true" outlineLevel="0" collapsed="false">
      <c r="A734" s="235" t="s">
        <v>1268</v>
      </c>
      <c r="B734" s="249" t="s">
        <v>1186</v>
      </c>
      <c r="C734" s="250" t="s">
        <v>1187</v>
      </c>
      <c r="D734" s="250" t="s">
        <v>479</v>
      </c>
      <c r="E734" s="249" t="s">
        <v>210</v>
      </c>
      <c r="F734" s="249" t="n">
        <v>2</v>
      </c>
      <c r="G734" s="249" t="n">
        <v>27</v>
      </c>
      <c r="H734" s="246" t="n">
        <f aca="false">F734*100/G734</f>
        <v>7.40740740740741</v>
      </c>
    </row>
    <row r="735" customFormat="false" ht="24.75" hidden="false" customHeight="true" outlineLevel="0" collapsed="false">
      <c r="A735" s="235" t="s">
        <v>1269</v>
      </c>
      <c r="B735" s="249" t="s">
        <v>1186</v>
      </c>
      <c r="C735" s="250" t="s">
        <v>1187</v>
      </c>
      <c r="D735" s="250" t="s">
        <v>1270</v>
      </c>
      <c r="E735" s="249" t="s">
        <v>139</v>
      </c>
      <c r="F735" s="249" t="n">
        <v>1</v>
      </c>
      <c r="G735" s="249" t="n">
        <v>11</v>
      </c>
      <c r="H735" s="246" t="n">
        <f aca="false">F735*100/G735</f>
        <v>9.09090909090909</v>
      </c>
    </row>
    <row r="736" customFormat="false" ht="24.75" hidden="false" customHeight="true" outlineLevel="0" collapsed="false">
      <c r="A736" s="235" t="s">
        <v>1271</v>
      </c>
      <c r="B736" s="249" t="s">
        <v>1186</v>
      </c>
      <c r="C736" s="250" t="s">
        <v>1187</v>
      </c>
      <c r="D736" s="250" t="s">
        <v>1272</v>
      </c>
      <c r="E736" s="249" t="s">
        <v>139</v>
      </c>
      <c r="F736" s="249" t="n">
        <v>7</v>
      </c>
      <c r="G736" s="249" t="n">
        <v>60</v>
      </c>
      <c r="H736" s="246" t="n">
        <f aca="false">F736*100/G736</f>
        <v>11.6666666666667</v>
      </c>
    </row>
    <row r="737" customFormat="false" ht="24.75" hidden="false" customHeight="true" outlineLevel="0" collapsed="false">
      <c r="A737" s="235" t="s">
        <v>1273</v>
      </c>
      <c r="B737" s="249" t="s">
        <v>1186</v>
      </c>
      <c r="C737" s="250" t="s">
        <v>1187</v>
      </c>
      <c r="D737" s="250" t="s">
        <v>1274</v>
      </c>
      <c r="E737" s="249" t="s">
        <v>139</v>
      </c>
      <c r="F737" s="249" t="n">
        <v>2</v>
      </c>
      <c r="G737" s="249" t="n">
        <v>77</v>
      </c>
      <c r="H737" s="246" t="n">
        <f aca="false">F737*100/G737</f>
        <v>2.5974025974026</v>
      </c>
    </row>
    <row r="738" customFormat="false" ht="24.75" hidden="false" customHeight="true" outlineLevel="0" collapsed="false">
      <c r="A738" s="235" t="s">
        <v>1275</v>
      </c>
      <c r="B738" s="249" t="s">
        <v>1186</v>
      </c>
      <c r="C738" s="250" t="s">
        <v>1187</v>
      </c>
      <c r="D738" s="250" t="s">
        <v>1276</v>
      </c>
      <c r="E738" s="249" t="s">
        <v>139</v>
      </c>
      <c r="F738" s="249" t="n">
        <v>5</v>
      </c>
      <c r="G738" s="249" t="n">
        <v>61</v>
      </c>
      <c r="H738" s="246" t="n">
        <f aca="false">F738*100/G738</f>
        <v>8.19672131147541</v>
      </c>
    </row>
    <row r="739" customFormat="false" ht="24.75" hidden="false" customHeight="true" outlineLevel="0" collapsed="false">
      <c r="A739" s="235" t="s">
        <v>1277</v>
      </c>
      <c r="B739" s="249" t="s">
        <v>1186</v>
      </c>
      <c r="C739" s="250" t="s">
        <v>1187</v>
      </c>
      <c r="D739" s="250" t="s">
        <v>1216</v>
      </c>
      <c r="E739" s="249" t="s">
        <v>139</v>
      </c>
      <c r="F739" s="249" t="n">
        <v>3</v>
      </c>
      <c r="G739" s="249" t="n">
        <v>45</v>
      </c>
      <c r="H739" s="246" t="n">
        <f aca="false">F739*100/G739</f>
        <v>6.66666666666667</v>
      </c>
    </row>
    <row r="740" customFormat="false" ht="24.75" hidden="false" customHeight="true" outlineLevel="0" collapsed="false">
      <c r="A740" s="235" t="s">
        <v>1278</v>
      </c>
      <c r="B740" s="249" t="s">
        <v>1186</v>
      </c>
      <c r="C740" s="250" t="s">
        <v>1187</v>
      </c>
      <c r="D740" s="250" t="s">
        <v>221</v>
      </c>
      <c r="E740" s="249" t="s">
        <v>139</v>
      </c>
      <c r="F740" s="249" t="n">
        <v>2</v>
      </c>
      <c r="G740" s="249" t="n">
        <v>41</v>
      </c>
      <c r="H740" s="246" t="n">
        <f aca="false">F740*100/G740</f>
        <v>4.87804878048781</v>
      </c>
    </row>
    <row r="741" customFormat="false" ht="24.75" hidden="false" customHeight="true" outlineLevel="0" collapsed="false">
      <c r="A741" s="235" t="s">
        <v>1279</v>
      </c>
      <c r="B741" s="249" t="s">
        <v>1186</v>
      </c>
      <c r="C741" s="250" t="s">
        <v>1187</v>
      </c>
      <c r="D741" s="250" t="s">
        <v>412</v>
      </c>
      <c r="E741" s="249" t="s">
        <v>139</v>
      </c>
      <c r="F741" s="249" t="n">
        <v>3</v>
      </c>
      <c r="G741" s="249" t="n">
        <v>18</v>
      </c>
      <c r="H741" s="246" t="n">
        <f aca="false">F741*100/G741</f>
        <v>16.6666666666667</v>
      </c>
    </row>
    <row r="742" customFormat="false" ht="24.75" hidden="false" customHeight="true" outlineLevel="0" collapsed="false">
      <c r="A742" s="235" t="s">
        <v>1280</v>
      </c>
      <c r="B742" s="249" t="s">
        <v>1186</v>
      </c>
      <c r="C742" s="250" t="s">
        <v>1187</v>
      </c>
      <c r="D742" s="250" t="s">
        <v>802</v>
      </c>
      <c r="E742" s="249" t="s">
        <v>139</v>
      </c>
      <c r="F742" s="249" t="n">
        <v>9</v>
      </c>
      <c r="G742" s="249" t="n">
        <v>92</v>
      </c>
      <c r="H742" s="246" t="n">
        <f aca="false">F742*100/G742</f>
        <v>9.78260869565217</v>
      </c>
    </row>
    <row r="743" customFormat="false" ht="24.75" hidden="false" customHeight="true" outlineLevel="0" collapsed="false">
      <c r="A743" s="235" t="s">
        <v>1281</v>
      </c>
      <c r="B743" s="249" t="s">
        <v>1186</v>
      </c>
      <c r="C743" s="250" t="s">
        <v>1187</v>
      </c>
      <c r="D743" s="250" t="s">
        <v>876</v>
      </c>
      <c r="E743" s="249" t="s">
        <v>139</v>
      </c>
      <c r="F743" s="249" t="n">
        <v>5</v>
      </c>
      <c r="G743" s="249" t="n">
        <v>74</v>
      </c>
      <c r="H743" s="246" t="n">
        <f aca="false">F743*100/G743</f>
        <v>6.75675675675676</v>
      </c>
    </row>
    <row r="744" customFormat="false" ht="24.75" hidden="false" customHeight="true" outlineLevel="0" collapsed="false">
      <c r="A744" s="235" t="s">
        <v>1282</v>
      </c>
      <c r="B744" s="249" t="s">
        <v>1186</v>
      </c>
      <c r="C744" s="250" t="s">
        <v>1187</v>
      </c>
      <c r="D744" s="250" t="s">
        <v>155</v>
      </c>
      <c r="E744" s="249" t="s">
        <v>139</v>
      </c>
      <c r="F744" s="249" t="n">
        <v>8</v>
      </c>
      <c r="G744" s="249" t="n">
        <v>71</v>
      </c>
      <c r="H744" s="246" t="n">
        <f aca="false">F744*100/G744</f>
        <v>11.2676056338028</v>
      </c>
    </row>
    <row r="745" customFormat="false" ht="24.75" hidden="false" customHeight="true" outlineLevel="0" collapsed="false">
      <c r="A745" s="235" t="s">
        <v>1283</v>
      </c>
      <c r="B745" s="249" t="s">
        <v>1186</v>
      </c>
      <c r="C745" s="250" t="s">
        <v>1187</v>
      </c>
      <c r="D745" s="250" t="s">
        <v>804</v>
      </c>
      <c r="E745" s="249" t="s">
        <v>139</v>
      </c>
      <c r="F745" s="249" t="n">
        <v>6</v>
      </c>
      <c r="G745" s="249" t="n">
        <v>107</v>
      </c>
      <c r="H745" s="246" t="n">
        <f aca="false">F745*100/G745</f>
        <v>5.60747663551402</v>
      </c>
    </row>
    <row r="746" customFormat="false" ht="24.75" hidden="false" customHeight="true" outlineLevel="0" collapsed="false">
      <c r="A746" s="235" t="s">
        <v>1284</v>
      </c>
      <c r="B746" s="249" t="s">
        <v>1186</v>
      </c>
      <c r="C746" s="250" t="s">
        <v>1187</v>
      </c>
      <c r="D746" s="250" t="s">
        <v>161</v>
      </c>
      <c r="E746" s="249" t="s">
        <v>139</v>
      </c>
      <c r="F746" s="249" t="n">
        <v>12</v>
      </c>
      <c r="G746" s="249" t="n">
        <v>127</v>
      </c>
      <c r="H746" s="246" t="n">
        <f aca="false">F746*100/G746</f>
        <v>9.44881889763779</v>
      </c>
    </row>
    <row r="747" customFormat="false" ht="24.75" hidden="false" customHeight="true" outlineLevel="0" collapsed="false">
      <c r="A747" s="235" t="s">
        <v>1285</v>
      </c>
      <c r="B747" s="249" t="s">
        <v>1186</v>
      </c>
      <c r="C747" s="250" t="s">
        <v>1187</v>
      </c>
      <c r="D747" s="250" t="s">
        <v>827</v>
      </c>
      <c r="E747" s="249" t="s">
        <v>139</v>
      </c>
      <c r="F747" s="249" t="n">
        <v>7</v>
      </c>
      <c r="G747" s="249" t="n">
        <v>75</v>
      </c>
      <c r="H747" s="246" t="n">
        <f aca="false">F747*100/G747</f>
        <v>9.33333333333333</v>
      </c>
    </row>
    <row r="748" customFormat="false" ht="24.75" hidden="false" customHeight="true" outlineLevel="0" collapsed="false">
      <c r="A748" s="235" t="s">
        <v>1286</v>
      </c>
      <c r="B748" s="249" t="s">
        <v>1186</v>
      </c>
      <c r="C748" s="250" t="s">
        <v>1187</v>
      </c>
      <c r="D748" s="250" t="s">
        <v>1287</v>
      </c>
      <c r="E748" s="249" t="s">
        <v>139</v>
      </c>
      <c r="F748" s="249" t="n">
        <v>1</v>
      </c>
      <c r="G748" s="249" t="n">
        <v>64</v>
      </c>
      <c r="H748" s="246" t="n">
        <f aca="false">F748*100/G748</f>
        <v>1.5625</v>
      </c>
    </row>
    <row r="749" customFormat="false" ht="24.75" hidden="false" customHeight="true" outlineLevel="0" collapsed="false">
      <c r="A749" s="235" t="s">
        <v>1288</v>
      </c>
      <c r="B749" s="249" t="s">
        <v>1186</v>
      </c>
      <c r="C749" s="250" t="s">
        <v>1187</v>
      </c>
      <c r="D749" s="250" t="s">
        <v>1289</v>
      </c>
      <c r="E749" s="249" t="s">
        <v>139</v>
      </c>
      <c r="F749" s="249" t="n">
        <v>2</v>
      </c>
      <c r="G749" s="249" t="n">
        <v>9</v>
      </c>
      <c r="H749" s="246" t="n">
        <f aca="false">F749*100/G749</f>
        <v>22.2222222222222</v>
      </c>
    </row>
    <row r="750" customFormat="false" ht="24.75" hidden="false" customHeight="true" outlineLevel="0" collapsed="false">
      <c r="A750" s="235" t="s">
        <v>1290</v>
      </c>
      <c r="B750" s="249" t="s">
        <v>1186</v>
      </c>
      <c r="C750" s="250" t="s">
        <v>1187</v>
      </c>
      <c r="D750" s="250" t="s">
        <v>1291</v>
      </c>
      <c r="E750" s="249" t="s">
        <v>139</v>
      </c>
      <c r="F750" s="249" t="n">
        <v>9</v>
      </c>
      <c r="G750" s="249" t="n">
        <v>99</v>
      </c>
      <c r="H750" s="246" t="n">
        <f aca="false">F750*100/G750</f>
        <v>9.09090909090909</v>
      </c>
    </row>
    <row r="751" customFormat="false" ht="24.75" hidden="false" customHeight="true" outlineLevel="0" collapsed="false">
      <c r="A751" s="235" t="s">
        <v>1292</v>
      </c>
      <c r="B751" s="249" t="s">
        <v>1186</v>
      </c>
      <c r="C751" s="250" t="s">
        <v>1187</v>
      </c>
      <c r="D751" s="250" t="s">
        <v>1293</v>
      </c>
      <c r="E751" s="249" t="s">
        <v>139</v>
      </c>
      <c r="F751" s="249" t="n">
        <v>3</v>
      </c>
      <c r="G751" s="249" t="n">
        <v>76</v>
      </c>
      <c r="H751" s="246" t="n">
        <f aca="false">F751*100/G751</f>
        <v>3.94736842105263</v>
      </c>
    </row>
    <row r="752" customFormat="false" ht="24.75" hidden="false" customHeight="true" outlineLevel="0" collapsed="false">
      <c r="A752" s="235" t="s">
        <v>1294</v>
      </c>
      <c r="B752" s="249" t="s">
        <v>1186</v>
      </c>
      <c r="C752" s="250" t="s">
        <v>1187</v>
      </c>
      <c r="D752" s="250" t="s">
        <v>384</v>
      </c>
      <c r="E752" s="249" t="s">
        <v>139</v>
      </c>
      <c r="F752" s="249" t="n">
        <v>2</v>
      </c>
      <c r="G752" s="249" t="n">
        <v>6</v>
      </c>
      <c r="H752" s="246" t="n">
        <f aca="false">F752*100/G752</f>
        <v>33.3333333333333</v>
      </c>
    </row>
    <row r="753" customFormat="false" ht="24.75" hidden="false" customHeight="true" outlineLevel="0" collapsed="false">
      <c r="A753" s="235" t="s">
        <v>1295</v>
      </c>
      <c r="B753" s="249" t="s">
        <v>1186</v>
      </c>
      <c r="C753" s="250" t="s">
        <v>1187</v>
      </c>
      <c r="D753" s="250" t="s">
        <v>479</v>
      </c>
      <c r="E753" s="249" t="s">
        <v>139</v>
      </c>
      <c r="F753" s="249" t="n">
        <v>4</v>
      </c>
      <c r="G753" s="249" t="n">
        <v>75</v>
      </c>
      <c r="H753" s="246" t="n">
        <f aca="false">F753*100/G753</f>
        <v>5.33333333333333</v>
      </c>
    </row>
    <row r="754" customFormat="false" ht="24.75" hidden="false" customHeight="true" outlineLevel="0" collapsed="false">
      <c r="A754" s="235" t="s">
        <v>1296</v>
      </c>
      <c r="B754" s="249" t="s">
        <v>1186</v>
      </c>
      <c r="C754" s="250" t="s">
        <v>1187</v>
      </c>
      <c r="D754" s="250" t="s">
        <v>849</v>
      </c>
      <c r="E754" s="249" t="s">
        <v>210</v>
      </c>
      <c r="F754" s="249" t="n">
        <v>1</v>
      </c>
      <c r="G754" s="249" t="n">
        <v>10</v>
      </c>
      <c r="H754" s="246" t="n">
        <f aca="false">F754*100/G754</f>
        <v>10</v>
      </c>
    </row>
    <row r="755" customFormat="false" ht="24.75" hidden="false" customHeight="true" outlineLevel="0" collapsed="false">
      <c r="A755" s="235" t="s">
        <v>1297</v>
      </c>
      <c r="B755" s="249" t="s">
        <v>1186</v>
      </c>
      <c r="C755" s="250" t="s">
        <v>1187</v>
      </c>
      <c r="D755" s="250" t="s">
        <v>1298</v>
      </c>
      <c r="E755" s="249" t="s">
        <v>139</v>
      </c>
      <c r="F755" s="249" t="n">
        <v>1</v>
      </c>
      <c r="G755" s="249" t="n">
        <v>1</v>
      </c>
      <c r="H755" s="246" t="n">
        <f aca="false">F755*100/G755</f>
        <v>100</v>
      </c>
    </row>
    <row r="756" customFormat="false" ht="24.75" hidden="false" customHeight="true" outlineLevel="0" collapsed="false">
      <c r="A756" s="235" t="s">
        <v>1299</v>
      </c>
      <c r="B756" s="249" t="s">
        <v>1300</v>
      </c>
      <c r="C756" s="250" t="s">
        <v>1301</v>
      </c>
      <c r="D756" s="250" t="s">
        <v>890</v>
      </c>
      <c r="E756" s="249" t="s">
        <v>139</v>
      </c>
      <c r="F756" s="249" t="n">
        <v>2</v>
      </c>
      <c r="G756" s="249" t="n">
        <v>1351</v>
      </c>
      <c r="H756" s="246" t="n">
        <f aca="false">F756*100/G756</f>
        <v>0.148038490007402</v>
      </c>
    </row>
    <row r="757" customFormat="false" ht="24.75" hidden="false" customHeight="true" outlineLevel="0" collapsed="false">
      <c r="A757" s="235" t="s">
        <v>1302</v>
      </c>
      <c r="B757" s="249" t="s">
        <v>1300</v>
      </c>
      <c r="C757" s="250" t="s">
        <v>1301</v>
      </c>
      <c r="D757" s="250" t="s">
        <v>1303</v>
      </c>
      <c r="E757" s="249" t="s">
        <v>139</v>
      </c>
      <c r="F757" s="249" t="n">
        <v>2</v>
      </c>
      <c r="G757" s="249" t="n">
        <v>37</v>
      </c>
      <c r="H757" s="246" t="n">
        <f aca="false">F757*100/G757</f>
        <v>5.40540540540541</v>
      </c>
    </row>
    <row r="758" customFormat="false" ht="24.75" hidden="false" customHeight="true" outlineLevel="0" collapsed="false">
      <c r="A758" s="235" t="s">
        <v>1304</v>
      </c>
      <c r="B758" s="249" t="s">
        <v>1300</v>
      </c>
      <c r="C758" s="250" t="s">
        <v>1301</v>
      </c>
      <c r="D758" s="250" t="s">
        <v>1305</v>
      </c>
      <c r="E758" s="249" t="s">
        <v>210</v>
      </c>
      <c r="F758" s="249" t="n">
        <v>2</v>
      </c>
      <c r="G758" s="249" t="n">
        <v>24</v>
      </c>
      <c r="H758" s="246" t="n">
        <f aca="false">F758*100/G758</f>
        <v>8.33333333333333</v>
      </c>
    </row>
    <row r="759" customFormat="false" ht="24.75" hidden="false" customHeight="true" outlineLevel="0" collapsed="false">
      <c r="A759" s="235" t="s">
        <v>1306</v>
      </c>
      <c r="B759" s="249" t="s">
        <v>1300</v>
      </c>
      <c r="C759" s="250" t="s">
        <v>1301</v>
      </c>
      <c r="D759" s="250" t="s">
        <v>644</v>
      </c>
      <c r="E759" s="249" t="s">
        <v>176</v>
      </c>
      <c r="F759" s="249" t="n">
        <v>2</v>
      </c>
      <c r="G759" s="249" t="n">
        <v>64</v>
      </c>
      <c r="H759" s="246" t="n">
        <f aca="false">F759*100/G759</f>
        <v>3.125</v>
      </c>
    </row>
    <row r="760" customFormat="false" ht="24.75" hidden="false" customHeight="true" outlineLevel="0" collapsed="false">
      <c r="A760" s="235" t="s">
        <v>1307</v>
      </c>
      <c r="B760" s="249" t="s">
        <v>1300</v>
      </c>
      <c r="C760" s="250" t="s">
        <v>1301</v>
      </c>
      <c r="D760" s="250" t="s">
        <v>1308</v>
      </c>
      <c r="E760" s="249" t="s">
        <v>139</v>
      </c>
      <c r="F760" s="249" t="n">
        <v>1</v>
      </c>
      <c r="G760" s="249" t="n">
        <v>322</v>
      </c>
      <c r="H760" s="246" t="n">
        <f aca="false">F760*100/G760</f>
        <v>0.31055900621118</v>
      </c>
    </row>
    <row r="761" customFormat="false" ht="24.75" hidden="false" customHeight="true" outlineLevel="0" collapsed="false">
      <c r="A761" s="235" t="s">
        <v>1309</v>
      </c>
      <c r="B761" s="249" t="s">
        <v>1310</v>
      </c>
      <c r="C761" s="250" t="s">
        <v>1311</v>
      </c>
      <c r="D761" s="250" t="s">
        <v>209</v>
      </c>
      <c r="E761" s="249" t="s">
        <v>139</v>
      </c>
      <c r="F761" s="249" t="n">
        <v>9</v>
      </c>
      <c r="G761" s="249" t="n">
        <v>251</v>
      </c>
      <c r="H761" s="246" t="n">
        <f aca="false">F761*100/G761</f>
        <v>3.58565737051793</v>
      </c>
    </row>
    <row r="762" customFormat="false" ht="24.75" hidden="false" customHeight="true" outlineLevel="0" collapsed="false">
      <c r="A762" s="235" t="s">
        <v>1312</v>
      </c>
      <c r="B762" s="249" t="s">
        <v>1310</v>
      </c>
      <c r="C762" s="250" t="s">
        <v>1311</v>
      </c>
      <c r="D762" s="250" t="s">
        <v>201</v>
      </c>
      <c r="E762" s="249" t="s">
        <v>139</v>
      </c>
      <c r="F762" s="249" t="n">
        <v>44</v>
      </c>
      <c r="G762" s="249" t="n">
        <v>797</v>
      </c>
      <c r="H762" s="246" t="n">
        <f aca="false">F762*100/G762</f>
        <v>5.5207026348808</v>
      </c>
    </row>
    <row r="763" customFormat="false" ht="24.75" hidden="false" customHeight="true" outlineLevel="0" collapsed="false">
      <c r="A763" s="235" t="s">
        <v>1313</v>
      </c>
      <c r="B763" s="249" t="s">
        <v>1310</v>
      </c>
      <c r="C763" s="250" t="s">
        <v>1311</v>
      </c>
      <c r="D763" s="250" t="s">
        <v>209</v>
      </c>
      <c r="E763" s="249" t="s">
        <v>210</v>
      </c>
      <c r="F763" s="249" t="n">
        <v>1</v>
      </c>
      <c r="G763" s="249" t="n">
        <v>506</v>
      </c>
      <c r="H763" s="246" t="n">
        <f aca="false">F763*100/G763</f>
        <v>0.197628458498024</v>
      </c>
    </row>
    <row r="764" customFormat="false" ht="24.75" hidden="false" customHeight="true" outlineLevel="0" collapsed="false">
      <c r="A764" s="235" t="s">
        <v>1314</v>
      </c>
      <c r="B764" s="249" t="s">
        <v>1310</v>
      </c>
      <c r="C764" s="250" t="s">
        <v>1311</v>
      </c>
      <c r="D764" s="250" t="s">
        <v>201</v>
      </c>
      <c r="E764" s="249" t="s">
        <v>210</v>
      </c>
      <c r="F764" s="249" t="n">
        <v>14</v>
      </c>
      <c r="G764" s="249" t="n">
        <v>159</v>
      </c>
      <c r="H764" s="246" t="n">
        <f aca="false">F764*100/G764</f>
        <v>8.80503144654088</v>
      </c>
    </row>
    <row r="765" customFormat="false" ht="24.75" hidden="false" customHeight="true" outlineLevel="0" collapsed="false">
      <c r="A765" s="235" t="s">
        <v>1315</v>
      </c>
      <c r="B765" s="249" t="s">
        <v>1310</v>
      </c>
      <c r="C765" s="250" t="s">
        <v>1311</v>
      </c>
      <c r="D765" s="250" t="s">
        <v>201</v>
      </c>
      <c r="E765" s="249" t="s">
        <v>176</v>
      </c>
      <c r="F765" s="249" t="n">
        <v>1</v>
      </c>
      <c r="G765" s="249" t="n">
        <v>36</v>
      </c>
      <c r="H765" s="246" t="n">
        <f aca="false">F765*100/G765</f>
        <v>2.77777777777778</v>
      </c>
    </row>
    <row r="766" customFormat="false" ht="24.75" hidden="false" customHeight="true" outlineLevel="0" collapsed="false">
      <c r="A766" s="235" t="s">
        <v>1316</v>
      </c>
      <c r="B766" s="249" t="s">
        <v>1310</v>
      </c>
      <c r="C766" s="250" t="s">
        <v>1311</v>
      </c>
      <c r="D766" s="250" t="s">
        <v>209</v>
      </c>
      <c r="E766" s="249" t="s">
        <v>210</v>
      </c>
      <c r="F766" s="249" t="n">
        <v>2</v>
      </c>
      <c r="G766" s="249" t="n">
        <v>77</v>
      </c>
      <c r="H766" s="246" t="n">
        <f aca="false">F766*100/G766</f>
        <v>2.5974025974026</v>
      </c>
    </row>
    <row r="767" customFormat="false" ht="24.75" hidden="false" customHeight="true" outlineLevel="0" collapsed="false">
      <c r="A767" s="235" t="s">
        <v>1317</v>
      </c>
      <c r="B767" s="249" t="s">
        <v>1310</v>
      </c>
      <c r="C767" s="250" t="s">
        <v>1311</v>
      </c>
      <c r="D767" s="250" t="s">
        <v>209</v>
      </c>
      <c r="E767" s="249" t="s">
        <v>139</v>
      </c>
      <c r="F767" s="249" t="n">
        <v>15</v>
      </c>
      <c r="G767" s="249" t="n">
        <v>225</v>
      </c>
      <c r="H767" s="246" t="n">
        <f aca="false">F767*100/G767</f>
        <v>6.66666666666667</v>
      </c>
    </row>
    <row r="768" customFormat="false" ht="24.75" hidden="false" customHeight="true" outlineLevel="0" collapsed="false">
      <c r="A768" s="235" t="s">
        <v>1318</v>
      </c>
      <c r="B768" s="249" t="s">
        <v>1310</v>
      </c>
      <c r="C768" s="250" t="s">
        <v>1311</v>
      </c>
      <c r="D768" s="250" t="s">
        <v>201</v>
      </c>
      <c r="E768" s="249" t="s">
        <v>210</v>
      </c>
      <c r="F768" s="249" t="n">
        <v>15</v>
      </c>
      <c r="G768" s="249" t="n">
        <v>215</v>
      </c>
      <c r="H768" s="246" t="n">
        <f aca="false">F768*100/G768</f>
        <v>6.97674418604651</v>
      </c>
    </row>
    <row r="769" customFormat="false" ht="24.75" hidden="false" customHeight="true" outlineLevel="0" collapsed="false">
      <c r="A769" s="235" t="s">
        <v>1319</v>
      </c>
      <c r="B769" s="249" t="s">
        <v>1320</v>
      </c>
      <c r="C769" s="250" t="s">
        <v>1321</v>
      </c>
      <c r="D769" s="250" t="s">
        <v>804</v>
      </c>
      <c r="E769" s="249" t="s">
        <v>139</v>
      </c>
      <c r="F769" s="249" t="n">
        <v>2</v>
      </c>
      <c r="G769" s="249" t="n">
        <v>52</v>
      </c>
      <c r="H769" s="246" t="n">
        <f aca="false">F769*100/G769</f>
        <v>3.84615384615385</v>
      </c>
    </row>
    <row r="770" customFormat="false" ht="24.75" hidden="false" customHeight="true" outlineLevel="0" collapsed="false">
      <c r="A770" s="235" t="s">
        <v>1322</v>
      </c>
      <c r="B770" s="249" t="s">
        <v>1323</v>
      </c>
      <c r="C770" s="250" t="s">
        <v>1324</v>
      </c>
      <c r="D770" s="250" t="s">
        <v>209</v>
      </c>
      <c r="E770" s="249" t="s">
        <v>210</v>
      </c>
      <c r="F770" s="249" t="n">
        <v>2</v>
      </c>
      <c r="G770" s="249" t="n">
        <v>83</v>
      </c>
      <c r="H770" s="246" t="n">
        <f aca="false">F770*100/G770</f>
        <v>2.40963855421687</v>
      </c>
    </row>
    <row r="771" customFormat="false" ht="24.75" hidden="false" customHeight="true" outlineLevel="0" collapsed="false">
      <c r="A771" s="235" t="s">
        <v>1325</v>
      </c>
      <c r="B771" s="249" t="s">
        <v>1323</v>
      </c>
      <c r="C771" s="250" t="s">
        <v>1324</v>
      </c>
      <c r="D771" s="250" t="s">
        <v>209</v>
      </c>
      <c r="E771" s="249" t="s">
        <v>139</v>
      </c>
      <c r="F771" s="249" t="n">
        <v>3</v>
      </c>
      <c r="G771" s="249" t="n">
        <v>66</v>
      </c>
      <c r="H771" s="246" t="n">
        <f aca="false">F771*100/G771</f>
        <v>4.54545454545455</v>
      </c>
    </row>
    <row r="772" customFormat="false" ht="24.75" hidden="false" customHeight="true" outlineLevel="0" collapsed="false">
      <c r="A772" s="235" t="s">
        <v>1326</v>
      </c>
      <c r="B772" s="249" t="s">
        <v>1327</v>
      </c>
      <c r="C772" s="250" t="s">
        <v>1328</v>
      </c>
      <c r="D772" s="250" t="s">
        <v>906</v>
      </c>
      <c r="E772" s="249" t="s">
        <v>139</v>
      </c>
      <c r="F772" s="249" t="n">
        <v>1</v>
      </c>
      <c r="G772" s="249" t="n">
        <v>121</v>
      </c>
      <c r="H772" s="246" t="n">
        <f aca="false">F772*100/G772</f>
        <v>0.826446280991736</v>
      </c>
    </row>
    <row r="773" customFormat="false" ht="24.75" hidden="false" customHeight="true" outlineLevel="0" collapsed="false">
      <c r="A773" s="235" t="s">
        <v>1329</v>
      </c>
      <c r="B773" s="249" t="s">
        <v>1327</v>
      </c>
      <c r="C773" s="250" t="s">
        <v>1328</v>
      </c>
      <c r="D773" s="250" t="s">
        <v>201</v>
      </c>
      <c r="E773" s="249" t="s">
        <v>210</v>
      </c>
      <c r="F773" s="249" t="n">
        <v>13</v>
      </c>
      <c r="G773" s="249" t="n">
        <v>119</v>
      </c>
      <c r="H773" s="246" t="n">
        <f aca="false">F773*100/G773</f>
        <v>10.9243697478992</v>
      </c>
    </row>
    <row r="774" customFormat="false" ht="24.75" hidden="false" customHeight="true" outlineLevel="0" collapsed="false">
      <c r="A774" s="235" t="s">
        <v>1330</v>
      </c>
      <c r="B774" s="249" t="s">
        <v>1331</v>
      </c>
      <c r="C774" s="250" t="s">
        <v>1332</v>
      </c>
      <c r="D774" s="250" t="s">
        <v>1333</v>
      </c>
      <c r="E774" s="249" t="s">
        <v>210</v>
      </c>
      <c r="F774" s="249" t="n">
        <v>1</v>
      </c>
      <c r="G774" s="249" t="n">
        <v>32</v>
      </c>
      <c r="H774" s="246" t="n">
        <f aca="false">F774*100/G774</f>
        <v>3.125</v>
      </c>
    </row>
    <row r="775" customFormat="false" ht="24.75" hidden="false" customHeight="true" outlineLevel="0" collapsed="false">
      <c r="A775" s="235" t="s">
        <v>1334</v>
      </c>
      <c r="B775" s="249" t="s">
        <v>1331</v>
      </c>
      <c r="C775" s="250" t="s">
        <v>1332</v>
      </c>
      <c r="D775" s="250" t="s">
        <v>361</v>
      </c>
      <c r="E775" s="249" t="s">
        <v>210</v>
      </c>
      <c r="F775" s="249" t="n">
        <v>1</v>
      </c>
      <c r="G775" s="249" t="n">
        <v>26</v>
      </c>
      <c r="H775" s="246" t="n">
        <f aca="false">F775*100/G775</f>
        <v>3.84615384615385</v>
      </c>
    </row>
    <row r="776" customFormat="false" ht="24.75" hidden="false" customHeight="true" outlineLevel="0" collapsed="false">
      <c r="A776" s="235" t="s">
        <v>1335</v>
      </c>
      <c r="B776" s="249" t="s">
        <v>1336</v>
      </c>
      <c r="C776" s="250" t="s">
        <v>1337</v>
      </c>
      <c r="D776" s="250" t="s">
        <v>965</v>
      </c>
      <c r="E776" s="249" t="s">
        <v>139</v>
      </c>
      <c r="F776" s="249" t="n">
        <v>18</v>
      </c>
      <c r="G776" s="249" t="n">
        <v>633</v>
      </c>
      <c r="H776" s="246" t="n">
        <f aca="false">F776*100/G776</f>
        <v>2.8436018957346</v>
      </c>
    </row>
    <row r="777" customFormat="false" ht="24.75" hidden="false" customHeight="true" outlineLevel="0" collapsed="false">
      <c r="A777" s="235" t="s">
        <v>1338</v>
      </c>
      <c r="B777" s="249" t="s">
        <v>1336</v>
      </c>
      <c r="C777" s="250" t="s">
        <v>1337</v>
      </c>
      <c r="D777" s="250" t="s">
        <v>1339</v>
      </c>
      <c r="E777" s="249" t="s">
        <v>210</v>
      </c>
      <c r="F777" s="249" t="n">
        <v>1</v>
      </c>
      <c r="G777" s="249" t="n">
        <v>7</v>
      </c>
      <c r="H777" s="246" t="n">
        <f aca="false">F777*100/G777</f>
        <v>14.2857142857143</v>
      </c>
    </row>
    <row r="778" customFormat="false" ht="24.75" hidden="false" customHeight="true" outlineLevel="0" collapsed="false">
      <c r="A778" s="235" t="s">
        <v>1340</v>
      </c>
      <c r="B778" s="249" t="s">
        <v>1336</v>
      </c>
      <c r="C778" s="250" t="s">
        <v>1337</v>
      </c>
      <c r="D778" s="250" t="s">
        <v>1341</v>
      </c>
      <c r="E778" s="249" t="s">
        <v>210</v>
      </c>
      <c r="F778" s="249" t="n">
        <v>1</v>
      </c>
      <c r="G778" s="249" t="n">
        <v>30</v>
      </c>
      <c r="H778" s="246" t="n">
        <f aca="false">F778*100/G778</f>
        <v>3.33333333333333</v>
      </c>
    </row>
    <row r="779" customFormat="false" ht="24.75" hidden="false" customHeight="true" outlineLevel="0" collapsed="false">
      <c r="A779" s="235" t="s">
        <v>1342</v>
      </c>
      <c r="B779" s="249" t="s">
        <v>1336</v>
      </c>
      <c r="C779" s="250" t="s">
        <v>1337</v>
      </c>
      <c r="D779" s="250" t="s">
        <v>1063</v>
      </c>
      <c r="E779" s="249" t="s">
        <v>176</v>
      </c>
      <c r="F779" s="249" t="n">
        <v>1</v>
      </c>
      <c r="G779" s="249" t="n">
        <v>8</v>
      </c>
      <c r="H779" s="246" t="n">
        <f aca="false">F779*100/G779</f>
        <v>12.5</v>
      </c>
    </row>
    <row r="780" customFormat="false" ht="24.75" hidden="false" customHeight="true" outlineLevel="0" collapsed="false">
      <c r="A780" s="235" t="s">
        <v>1343</v>
      </c>
      <c r="B780" s="249" t="s">
        <v>1336</v>
      </c>
      <c r="C780" s="250" t="s">
        <v>1337</v>
      </c>
      <c r="D780" s="250" t="s">
        <v>965</v>
      </c>
      <c r="E780" s="249" t="s">
        <v>210</v>
      </c>
      <c r="F780" s="249" t="n">
        <v>5</v>
      </c>
      <c r="G780" s="249" t="n">
        <v>240</v>
      </c>
      <c r="H780" s="246" t="n">
        <f aca="false">F780*100/G780</f>
        <v>2.08333333333333</v>
      </c>
    </row>
    <row r="781" customFormat="false" ht="24.75" hidden="false" customHeight="true" outlineLevel="0" collapsed="false">
      <c r="A781" s="235" t="s">
        <v>1344</v>
      </c>
      <c r="B781" s="249" t="s">
        <v>1345</v>
      </c>
      <c r="C781" s="250" t="s">
        <v>1346</v>
      </c>
      <c r="D781" s="250" t="s">
        <v>1347</v>
      </c>
      <c r="E781" s="249" t="s">
        <v>139</v>
      </c>
      <c r="F781" s="249" t="n">
        <v>14</v>
      </c>
      <c r="G781" s="249" t="n">
        <v>147</v>
      </c>
      <c r="H781" s="246" t="n">
        <f aca="false">F781*100/G781</f>
        <v>9.52380952380952</v>
      </c>
    </row>
    <row r="782" customFormat="false" ht="24.75" hidden="false" customHeight="true" outlineLevel="0" collapsed="false">
      <c r="A782" s="235" t="s">
        <v>1348</v>
      </c>
      <c r="B782" s="249" t="s">
        <v>1345</v>
      </c>
      <c r="C782" s="250" t="s">
        <v>1346</v>
      </c>
      <c r="D782" s="250" t="s">
        <v>633</v>
      </c>
      <c r="E782" s="249" t="s">
        <v>139</v>
      </c>
      <c r="F782" s="249" t="n">
        <v>73</v>
      </c>
      <c r="G782" s="249" t="n">
        <v>1154</v>
      </c>
      <c r="H782" s="246" t="n">
        <f aca="false">F782*100/G782</f>
        <v>6.32582322357019</v>
      </c>
    </row>
    <row r="783" customFormat="false" ht="24.75" hidden="false" customHeight="true" outlineLevel="0" collapsed="false">
      <c r="A783" s="235" t="s">
        <v>1349</v>
      </c>
      <c r="B783" s="249" t="s">
        <v>1345</v>
      </c>
      <c r="C783" s="250" t="s">
        <v>1346</v>
      </c>
      <c r="D783" s="250" t="s">
        <v>1350</v>
      </c>
      <c r="E783" s="249" t="s">
        <v>139</v>
      </c>
      <c r="F783" s="249" t="n">
        <v>9</v>
      </c>
      <c r="G783" s="249" t="n">
        <v>153</v>
      </c>
      <c r="H783" s="246" t="n">
        <f aca="false">F783*100/G783</f>
        <v>5.88235294117647</v>
      </c>
    </row>
    <row r="784" customFormat="false" ht="24.75" hidden="false" customHeight="true" outlineLevel="0" collapsed="false">
      <c r="A784" s="235" t="s">
        <v>1351</v>
      </c>
      <c r="B784" s="249" t="s">
        <v>1345</v>
      </c>
      <c r="C784" s="250" t="s">
        <v>1346</v>
      </c>
      <c r="D784" s="250" t="s">
        <v>1352</v>
      </c>
      <c r="E784" s="249" t="s">
        <v>139</v>
      </c>
      <c r="F784" s="249" t="n">
        <v>13</v>
      </c>
      <c r="G784" s="249" t="n">
        <v>212</v>
      </c>
      <c r="H784" s="246" t="n">
        <f aca="false">F784*100/G784</f>
        <v>6.13207547169811</v>
      </c>
    </row>
    <row r="785" customFormat="false" ht="24.75" hidden="false" customHeight="true" outlineLevel="0" collapsed="false">
      <c r="A785" s="235" t="s">
        <v>1353</v>
      </c>
      <c r="B785" s="249" t="s">
        <v>1345</v>
      </c>
      <c r="C785" s="250" t="s">
        <v>1346</v>
      </c>
      <c r="D785" s="250" t="s">
        <v>1354</v>
      </c>
      <c r="E785" s="249" t="s">
        <v>139</v>
      </c>
      <c r="F785" s="249" t="n">
        <v>18</v>
      </c>
      <c r="G785" s="249" t="n">
        <v>202</v>
      </c>
      <c r="H785" s="246" t="n">
        <f aca="false">F785*100/G785</f>
        <v>8.91089108910891</v>
      </c>
    </row>
    <row r="786" customFormat="false" ht="24.75" hidden="false" customHeight="true" outlineLevel="0" collapsed="false">
      <c r="A786" s="235" t="s">
        <v>1355</v>
      </c>
      <c r="B786" s="249" t="s">
        <v>1345</v>
      </c>
      <c r="C786" s="250" t="s">
        <v>1346</v>
      </c>
      <c r="D786" s="250" t="s">
        <v>1356</v>
      </c>
      <c r="E786" s="249" t="s">
        <v>139</v>
      </c>
      <c r="F786" s="249" t="n">
        <v>20</v>
      </c>
      <c r="G786" s="249" t="n">
        <v>250</v>
      </c>
      <c r="H786" s="246" t="n">
        <f aca="false">F786*100/G786</f>
        <v>8</v>
      </c>
    </row>
    <row r="787" customFormat="false" ht="24.75" hidden="false" customHeight="true" outlineLevel="0" collapsed="false">
      <c r="A787" s="235" t="s">
        <v>1357</v>
      </c>
      <c r="B787" s="249" t="s">
        <v>1345</v>
      </c>
      <c r="C787" s="250" t="s">
        <v>1346</v>
      </c>
      <c r="D787" s="250" t="s">
        <v>633</v>
      </c>
      <c r="E787" s="249" t="s">
        <v>210</v>
      </c>
      <c r="F787" s="249" t="n">
        <v>9</v>
      </c>
      <c r="G787" s="249" t="n">
        <v>5</v>
      </c>
      <c r="H787" s="246" t="n">
        <f aca="false">F787*100/G787</f>
        <v>180</v>
      </c>
    </row>
    <row r="788" customFormat="false" ht="24.75" hidden="false" customHeight="true" outlineLevel="0" collapsed="false">
      <c r="A788" s="235" t="s">
        <v>1358</v>
      </c>
      <c r="B788" s="249" t="s">
        <v>1345</v>
      </c>
      <c r="C788" s="250" t="s">
        <v>1346</v>
      </c>
      <c r="D788" s="250" t="s">
        <v>1359</v>
      </c>
      <c r="E788" s="249" t="s">
        <v>210</v>
      </c>
      <c r="F788" s="249" t="n">
        <v>1</v>
      </c>
      <c r="G788" s="249" t="n">
        <v>12</v>
      </c>
      <c r="H788" s="246" t="n">
        <f aca="false">F788*100/G788</f>
        <v>8.33333333333333</v>
      </c>
    </row>
    <row r="789" customFormat="false" ht="24.75" hidden="false" customHeight="true" outlineLevel="0" collapsed="false">
      <c r="A789" s="235" t="s">
        <v>1360</v>
      </c>
      <c r="B789" s="249" t="s">
        <v>1345</v>
      </c>
      <c r="C789" s="250" t="s">
        <v>1346</v>
      </c>
      <c r="D789" s="250" t="s">
        <v>322</v>
      </c>
      <c r="E789" s="249" t="s">
        <v>210</v>
      </c>
      <c r="F789" s="249" t="n">
        <v>1</v>
      </c>
      <c r="G789" s="249" t="n">
        <v>25</v>
      </c>
      <c r="H789" s="246" t="n">
        <f aca="false">F789*100/G789</f>
        <v>4</v>
      </c>
    </row>
    <row r="790" customFormat="false" ht="24.75" hidden="false" customHeight="true" outlineLevel="0" collapsed="false">
      <c r="A790" s="235" t="s">
        <v>1361</v>
      </c>
      <c r="B790" s="249" t="s">
        <v>1345</v>
      </c>
      <c r="C790" s="250" t="s">
        <v>1346</v>
      </c>
      <c r="D790" s="250" t="s">
        <v>1362</v>
      </c>
      <c r="E790" s="249" t="s">
        <v>210</v>
      </c>
      <c r="F790" s="249" t="n">
        <v>1</v>
      </c>
      <c r="G790" s="249" t="n">
        <v>38</v>
      </c>
      <c r="H790" s="246" t="n">
        <f aca="false">F790*100/G790</f>
        <v>2.63157894736842</v>
      </c>
    </row>
    <row r="791" customFormat="false" ht="24.75" hidden="false" customHeight="true" outlineLevel="0" collapsed="false">
      <c r="A791" s="235" t="s">
        <v>1363</v>
      </c>
      <c r="B791" s="249" t="s">
        <v>1345</v>
      </c>
      <c r="C791" s="250" t="s">
        <v>1346</v>
      </c>
      <c r="D791" s="250" t="s">
        <v>1364</v>
      </c>
      <c r="E791" s="249" t="s">
        <v>210</v>
      </c>
      <c r="F791" s="249" t="n">
        <v>1</v>
      </c>
      <c r="G791" s="249" t="n">
        <v>23</v>
      </c>
      <c r="H791" s="246" t="n">
        <f aca="false">F791*100/G791</f>
        <v>4.34782608695652</v>
      </c>
    </row>
    <row r="792" customFormat="false" ht="24.75" hidden="false" customHeight="true" outlineLevel="0" collapsed="false">
      <c r="A792" s="235" t="s">
        <v>1365</v>
      </c>
      <c r="B792" s="249" t="s">
        <v>1345</v>
      </c>
      <c r="C792" s="250" t="s">
        <v>1346</v>
      </c>
      <c r="D792" s="250" t="s">
        <v>633</v>
      </c>
      <c r="E792" s="249" t="s">
        <v>176</v>
      </c>
      <c r="F792" s="249" t="n">
        <v>1</v>
      </c>
      <c r="G792" s="249" t="n">
        <v>23</v>
      </c>
      <c r="H792" s="246" t="n">
        <f aca="false">F792*100/G792</f>
        <v>4.34782608695652</v>
      </c>
    </row>
    <row r="793" customFormat="false" ht="24.75" hidden="false" customHeight="true" outlineLevel="0" collapsed="false">
      <c r="A793" s="235" t="s">
        <v>1366</v>
      </c>
      <c r="B793" s="249" t="s">
        <v>1345</v>
      </c>
      <c r="C793" s="250" t="s">
        <v>1346</v>
      </c>
      <c r="D793" s="250" t="s">
        <v>1367</v>
      </c>
      <c r="E793" s="249" t="s">
        <v>176</v>
      </c>
      <c r="F793" s="249" t="n">
        <v>1</v>
      </c>
      <c r="G793" s="249" t="n">
        <v>5</v>
      </c>
      <c r="H793" s="246" t="n">
        <f aca="false">F793*100/G793</f>
        <v>20</v>
      </c>
    </row>
    <row r="794" customFormat="false" ht="24.75" hidden="false" customHeight="true" outlineLevel="0" collapsed="false">
      <c r="A794" s="235" t="s">
        <v>1368</v>
      </c>
      <c r="B794" s="249" t="s">
        <v>1345</v>
      </c>
      <c r="C794" s="250" t="s">
        <v>1346</v>
      </c>
      <c r="D794" s="250" t="s">
        <v>1369</v>
      </c>
      <c r="E794" s="249" t="s">
        <v>210</v>
      </c>
      <c r="F794" s="249" t="n">
        <v>2</v>
      </c>
      <c r="G794" s="249" t="n">
        <v>13</v>
      </c>
      <c r="H794" s="246" t="n">
        <f aca="false">F794*100/G794</f>
        <v>15.3846153846154</v>
      </c>
    </row>
    <row r="795" customFormat="false" ht="24.75" hidden="false" customHeight="true" outlineLevel="0" collapsed="false">
      <c r="A795" s="235" t="s">
        <v>1370</v>
      </c>
      <c r="B795" s="249" t="s">
        <v>1345</v>
      </c>
      <c r="C795" s="250" t="s">
        <v>1346</v>
      </c>
      <c r="D795" s="250" t="s">
        <v>1371</v>
      </c>
      <c r="E795" s="249" t="s">
        <v>139</v>
      </c>
      <c r="F795" s="249" t="n">
        <v>4</v>
      </c>
      <c r="G795" s="249" t="n">
        <v>452</v>
      </c>
      <c r="H795" s="246" t="n">
        <f aca="false">F795*100/G795</f>
        <v>0.884955752212389</v>
      </c>
    </row>
    <row r="796" customFormat="false" ht="24.75" hidden="false" customHeight="true" outlineLevel="0" collapsed="false">
      <c r="A796" s="235" t="s">
        <v>1372</v>
      </c>
      <c r="B796" s="249" t="s">
        <v>1345</v>
      </c>
      <c r="C796" s="250" t="s">
        <v>1346</v>
      </c>
      <c r="D796" s="250" t="s">
        <v>322</v>
      </c>
      <c r="E796" s="249" t="s">
        <v>139</v>
      </c>
      <c r="F796" s="249" t="n">
        <v>4</v>
      </c>
      <c r="G796" s="249" t="n">
        <v>86</v>
      </c>
      <c r="H796" s="246" t="n">
        <f aca="false">F796*100/G796</f>
        <v>4.65116279069768</v>
      </c>
    </row>
    <row r="797" customFormat="false" ht="24.75" hidden="false" customHeight="true" outlineLevel="0" collapsed="false">
      <c r="A797" s="235" t="s">
        <v>1373</v>
      </c>
      <c r="B797" s="249" t="s">
        <v>1345</v>
      </c>
      <c r="C797" s="250" t="s">
        <v>1346</v>
      </c>
      <c r="D797" s="250" t="s">
        <v>614</v>
      </c>
      <c r="E797" s="249" t="s">
        <v>139</v>
      </c>
      <c r="F797" s="249" t="n">
        <v>3</v>
      </c>
      <c r="G797" s="249" t="n">
        <v>67</v>
      </c>
      <c r="H797" s="246" t="n">
        <f aca="false">F797*100/G797</f>
        <v>4.47761194029851</v>
      </c>
    </row>
    <row r="798" customFormat="false" ht="24.75" hidden="false" customHeight="true" outlineLevel="0" collapsed="false">
      <c r="A798" s="235" t="s">
        <v>1374</v>
      </c>
      <c r="B798" s="249" t="s">
        <v>1345</v>
      </c>
      <c r="C798" s="250" t="s">
        <v>1346</v>
      </c>
      <c r="D798" s="250" t="s">
        <v>633</v>
      </c>
      <c r="E798" s="249" t="s">
        <v>210</v>
      </c>
      <c r="F798" s="249" t="n">
        <v>2</v>
      </c>
      <c r="G798" s="249" t="n">
        <v>96</v>
      </c>
      <c r="H798" s="246" t="n">
        <f aca="false">F798*100/G798</f>
        <v>2.08333333333333</v>
      </c>
    </row>
    <row r="799" customFormat="false" ht="24.75" hidden="false" customHeight="true" outlineLevel="0" collapsed="false">
      <c r="A799" s="235" t="s">
        <v>1375</v>
      </c>
      <c r="B799" s="249" t="s">
        <v>1345</v>
      </c>
      <c r="C799" s="250" t="s">
        <v>1346</v>
      </c>
      <c r="D799" s="250" t="s">
        <v>614</v>
      </c>
      <c r="E799" s="249" t="s">
        <v>210</v>
      </c>
      <c r="F799" s="249" t="n">
        <v>1</v>
      </c>
      <c r="G799" s="249" t="n">
        <v>7</v>
      </c>
      <c r="H799" s="246" t="n">
        <f aca="false">F799*100/G799</f>
        <v>14.2857142857143</v>
      </c>
    </row>
    <row r="800" customFormat="false" ht="24.75" hidden="false" customHeight="true" outlineLevel="0" collapsed="false">
      <c r="A800" s="235" t="s">
        <v>1376</v>
      </c>
      <c r="B800" s="249" t="s">
        <v>1377</v>
      </c>
      <c r="C800" s="250" t="s">
        <v>1378</v>
      </c>
      <c r="D800" s="250" t="s">
        <v>276</v>
      </c>
      <c r="E800" s="249" t="s">
        <v>139</v>
      </c>
      <c r="F800" s="249" t="n">
        <v>22</v>
      </c>
      <c r="G800" s="249" t="n">
        <v>247</v>
      </c>
      <c r="H800" s="246" t="n">
        <f aca="false">F800*100/G800</f>
        <v>8.90688259109312</v>
      </c>
    </row>
    <row r="801" customFormat="false" ht="24.75" hidden="false" customHeight="true" outlineLevel="0" collapsed="false">
      <c r="A801" s="235" t="s">
        <v>1379</v>
      </c>
      <c r="B801" s="249" t="s">
        <v>1377</v>
      </c>
      <c r="C801" s="250" t="s">
        <v>1378</v>
      </c>
      <c r="D801" s="250" t="s">
        <v>1380</v>
      </c>
      <c r="E801" s="249" t="s">
        <v>139</v>
      </c>
      <c r="F801" s="249" t="n">
        <v>4</v>
      </c>
      <c r="G801" s="249" t="n">
        <v>97</v>
      </c>
      <c r="H801" s="246" t="n">
        <f aca="false">F801*100/G801</f>
        <v>4.12371134020619</v>
      </c>
    </row>
    <row r="802" customFormat="false" ht="24.75" hidden="false" customHeight="true" outlineLevel="0" collapsed="false">
      <c r="A802" s="235" t="s">
        <v>1381</v>
      </c>
      <c r="B802" s="249" t="s">
        <v>1377</v>
      </c>
      <c r="C802" s="250" t="s">
        <v>1378</v>
      </c>
      <c r="D802" s="250" t="s">
        <v>310</v>
      </c>
      <c r="E802" s="249" t="s">
        <v>139</v>
      </c>
      <c r="F802" s="249" t="n">
        <v>28</v>
      </c>
      <c r="G802" s="249" t="n">
        <v>644</v>
      </c>
      <c r="H802" s="246" t="n">
        <f aca="false">F802*100/G802</f>
        <v>4.34782608695652</v>
      </c>
    </row>
    <row r="803" customFormat="false" ht="24.75" hidden="false" customHeight="true" outlineLevel="0" collapsed="false">
      <c r="A803" s="235" t="s">
        <v>1382</v>
      </c>
      <c r="B803" s="249" t="s">
        <v>1377</v>
      </c>
      <c r="C803" s="250" t="s">
        <v>1378</v>
      </c>
      <c r="D803" s="250" t="s">
        <v>936</v>
      </c>
      <c r="E803" s="249" t="s">
        <v>139</v>
      </c>
      <c r="F803" s="249" t="n">
        <v>11</v>
      </c>
      <c r="G803" s="249" t="n">
        <v>136</v>
      </c>
      <c r="H803" s="246" t="n">
        <f aca="false">F803*100/G803</f>
        <v>8.08823529411765</v>
      </c>
    </row>
    <row r="804" customFormat="false" ht="24.75" hidden="false" customHeight="true" outlineLevel="0" collapsed="false">
      <c r="A804" s="235" t="s">
        <v>1383</v>
      </c>
      <c r="B804" s="249" t="s">
        <v>1377</v>
      </c>
      <c r="C804" s="250" t="s">
        <v>1378</v>
      </c>
      <c r="D804" s="250" t="s">
        <v>1384</v>
      </c>
      <c r="E804" s="249" t="s">
        <v>139</v>
      </c>
      <c r="F804" s="249" t="n">
        <v>12</v>
      </c>
      <c r="G804" s="249" t="n">
        <v>147</v>
      </c>
      <c r="H804" s="246" t="n">
        <f aca="false">F804*100/G804</f>
        <v>8.16326530612245</v>
      </c>
    </row>
    <row r="805" customFormat="false" ht="24.75" hidden="false" customHeight="true" outlineLevel="0" collapsed="false">
      <c r="A805" s="235" t="s">
        <v>1385</v>
      </c>
      <c r="B805" s="249" t="s">
        <v>1377</v>
      </c>
      <c r="C805" s="250" t="s">
        <v>1378</v>
      </c>
      <c r="D805" s="250" t="s">
        <v>141</v>
      </c>
      <c r="E805" s="249" t="s">
        <v>139</v>
      </c>
      <c r="F805" s="249" t="n">
        <v>5</v>
      </c>
      <c r="G805" s="249" t="n">
        <v>24</v>
      </c>
      <c r="H805" s="246" t="n">
        <f aca="false">F805*100/G805</f>
        <v>20.8333333333333</v>
      </c>
    </row>
    <row r="806" customFormat="false" ht="24.75" hidden="false" customHeight="true" outlineLevel="0" collapsed="false">
      <c r="A806" s="235" t="s">
        <v>1386</v>
      </c>
      <c r="B806" s="249" t="s">
        <v>1377</v>
      </c>
      <c r="C806" s="250" t="s">
        <v>1378</v>
      </c>
      <c r="D806" s="250" t="s">
        <v>1387</v>
      </c>
      <c r="E806" s="249" t="s">
        <v>139</v>
      </c>
      <c r="F806" s="249" t="n">
        <v>2</v>
      </c>
      <c r="G806" s="249" t="n">
        <v>132</v>
      </c>
      <c r="H806" s="246" t="n">
        <f aca="false">F806*100/G806</f>
        <v>1.51515151515152</v>
      </c>
    </row>
    <row r="807" customFormat="false" ht="24.75" hidden="false" customHeight="true" outlineLevel="0" collapsed="false">
      <c r="A807" s="235" t="s">
        <v>1388</v>
      </c>
      <c r="B807" s="249" t="s">
        <v>1377</v>
      </c>
      <c r="C807" s="250" t="s">
        <v>1378</v>
      </c>
      <c r="D807" s="250" t="s">
        <v>1389</v>
      </c>
      <c r="E807" s="249" t="s">
        <v>210</v>
      </c>
      <c r="F807" s="249" t="n">
        <v>1</v>
      </c>
      <c r="G807" s="249" t="n">
        <v>34</v>
      </c>
      <c r="H807" s="246" t="n">
        <f aca="false">F807*100/G807</f>
        <v>2.94117647058824</v>
      </c>
    </row>
    <row r="808" customFormat="false" ht="24.75" hidden="false" customHeight="true" outlineLevel="0" collapsed="false">
      <c r="A808" s="235" t="s">
        <v>1390</v>
      </c>
      <c r="B808" s="249" t="s">
        <v>1377</v>
      </c>
      <c r="C808" s="250" t="s">
        <v>1378</v>
      </c>
      <c r="D808" s="250" t="s">
        <v>1391</v>
      </c>
      <c r="E808" s="249" t="s">
        <v>210</v>
      </c>
      <c r="F808" s="249" t="n">
        <v>1</v>
      </c>
      <c r="G808" s="249" t="n">
        <v>30</v>
      </c>
      <c r="H808" s="246" t="n">
        <f aca="false">F808*100/G808</f>
        <v>3.33333333333333</v>
      </c>
    </row>
    <row r="809" customFormat="false" ht="24.75" hidden="false" customHeight="true" outlineLevel="0" collapsed="false">
      <c r="A809" s="235" t="s">
        <v>1392</v>
      </c>
      <c r="B809" s="249" t="s">
        <v>1377</v>
      </c>
      <c r="C809" s="250" t="s">
        <v>1378</v>
      </c>
      <c r="D809" s="250" t="s">
        <v>1387</v>
      </c>
      <c r="E809" s="249" t="s">
        <v>210</v>
      </c>
      <c r="F809" s="249" t="n">
        <v>1</v>
      </c>
      <c r="G809" s="249" t="n">
        <v>34</v>
      </c>
      <c r="H809" s="246" t="n">
        <f aca="false">F809*100/G809</f>
        <v>2.94117647058824</v>
      </c>
    </row>
    <row r="810" customFormat="false" ht="24.75" hidden="false" customHeight="true" outlineLevel="0" collapsed="false">
      <c r="A810" s="235" t="s">
        <v>1393</v>
      </c>
      <c r="B810" s="249" t="s">
        <v>1377</v>
      </c>
      <c r="C810" s="250" t="s">
        <v>1378</v>
      </c>
      <c r="D810" s="250" t="s">
        <v>276</v>
      </c>
      <c r="E810" s="249" t="s">
        <v>210</v>
      </c>
      <c r="F810" s="249" t="n">
        <v>1</v>
      </c>
      <c r="G810" s="249" t="n">
        <v>26</v>
      </c>
      <c r="H810" s="246" t="n">
        <f aca="false">F810*100/G810</f>
        <v>3.84615384615385</v>
      </c>
    </row>
    <row r="811" customFormat="false" ht="24.75" hidden="false" customHeight="true" outlineLevel="0" collapsed="false">
      <c r="A811" s="235" t="s">
        <v>1394</v>
      </c>
      <c r="B811" s="249" t="s">
        <v>1377</v>
      </c>
      <c r="C811" s="250" t="s">
        <v>1378</v>
      </c>
      <c r="D811" s="250" t="s">
        <v>276</v>
      </c>
      <c r="E811" s="249" t="s">
        <v>139</v>
      </c>
      <c r="F811" s="249" t="n">
        <v>4</v>
      </c>
      <c r="G811" s="249" t="n">
        <v>148</v>
      </c>
      <c r="H811" s="246" t="n">
        <f aca="false">F811*100/G811</f>
        <v>2.7027027027027</v>
      </c>
    </row>
    <row r="812" customFormat="false" ht="24.75" hidden="false" customHeight="true" outlineLevel="0" collapsed="false">
      <c r="A812" s="235" t="s">
        <v>1395</v>
      </c>
      <c r="B812" s="249" t="s">
        <v>1377</v>
      </c>
      <c r="C812" s="250" t="s">
        <v>1378</v>
      </c>
      <c r="D812" s="250" t="s">
        <v>151</v>
      </c>
      <c r="E812" s="249" t="s">
        <v>139</v>
      </c>
      <c r="F812" s="249" t="n">
        <v>2</v>
      </c>
      <c r="G812" s="249" t="n">
        <v>61</v>
      </c>
      <c r="H812" s="246" t="n">
        <f aca="false">F812*100/G812</f>
        <v>3.27868852459016</v>
      </c>
    </row>
    <row r="813" customFormat="false" ht="24.75" hidden="false" customHeight="true" outlineLevel="0" collapsed="false">
      <c r="A813" s="235" t="s">
        <v>1396</v>
      </c>
      <c r="B813" s="249" t="s">
        <v>1377</v>
      </c>
      <c r="C813" s="250" t="s">
        <v>1378</v>
      </c>
      <c r="D813" s="250" t="s">
        <v>1397</v>
      </c>
      <c r="E813" s="249" t="s">
        <v>139</v>
      </c>
      <c r="F813" s="249" t="n">
        <v>1</v>
      </c>
      <c r="G813" s="249" t="n">
        <v>143</v>
      </c>
      <c r="H813" s="246" t="n">
        <f aca="false">F813*100/G813</f>
        <v>0.699300699300699</v>
      </c>
    </row>
    <row r="814" customFormat="false" ht="24.75" hidden="false" customHeight="true" outlineLevel="0" collapsed="false">
      <c r="A814" s="235" t="s">
        <v>1398</v>
      </c>
      <c r="B814" s="249" t="s">
        <v>1377</v>
      </c>
      <c r="C814" s="250" t="s">
        <v>1378</v>
      </c>
      <c r="D814" s="250" t="s">
        <v>1399</v>
      </c>
      <c r="E814" s="249" t="s">
        <v>139</v>
      </c>
      <c r="F814" s="249" t="n">
        <v>1</v>
      </c>
      <c r="G814" s="249" t="n">
        <v>75</v>
      </c>
      <c r="H814" s="246" t="n">
        <f aca="false">F814*100/G814</f>
        <v>1.33333333333333</v>
      </c>
    </row>
    <row r="815" customFormat="false" ht="24.75" hidden="false" customHeight="true" outlineLevel="0" collapsed="false">
      <c r="A815" s="235" t="s">
        <v>1400</v>
      </c>
      <c r="B815" s="249" t="s">
        <v>1377</v>
      </c>
      <c r="C815" s="250" t="s">
        <v>1378</v>
      </c>
      <c r="D815" s="250" t="s">
        <v>310</v>
      </c>
      <c r="E815" s="249" t="s">
        <v>139</v>
      </c>
      <c r="F815" s="249" t="n">
        <v>2</v>
      </c>
      <c r="G815" s="249" t="n">
        <v>78</v>
      </c>
      <c r="H815" s="246" t="n">
        <f aca="false">F815*100/G815</f>
        <v>2.56410256410256</v>
      </c>
    </row>
    <row r="816" customFormat="false" ht="24.75" hidden="false" customHeight="true" outlineLevel="0" collapsed="false">
      <c r="A816" s="235" t="s">
        <v>1401</v>
      </c>
      <c r="B816" s="249" t="s">
        <v>1377</v>
      </c>
      <c r="C816" s="250" t="s">
        <v>1378</v>
      </c>
      <c r="D816" s="250" t="s">
        <v>936</v>
      </c>
      <c r="E816" s="249" t="s">
        <v>139</v>
      </c>
      <c r="F816" s="249" t="n">
        <v>2</v>
      </c>
      <c r="G816" s="249" t="n">
        <v>103</v>
      </c>
      <c r="H816" s="246" t="n">
        <f aca="false">F816*100/G816</f>
        <v>1.94174757281553</v>
      </c>
    </row>
    <row r="817" customFormat="false" ht="24.75" hidden="false" customHeight="true" outlineLevel="0" collapsed="false">
      <c r="A817" s="235" t="s">
        <v>1402</v>
      </c>
      <c r="B817" s="249" t="s">
        <v>1377</v>
      </c>
      <c r="C817" s="250" t="s">
        <v>1378</v>
      </c>
      <c r="D817" s="250" t="s">
        <v>140</v>
      </c>
      <c r="E817" s="249" t="s">
        <v>139</v>
      </c>
      <c r="F817" s="249" t="n">
        <v>2</v>
      </c>
      <c r="G817" s="249" t="n">
        <v>42</v>
      </c>
      <c r="H817" s="246" t="n">
        <f aca="false">F817*100/G817</f>
        <v>4.76190476190476</v>
      </c>
    </row>
    <row r="818" customFormat="false" ht="24.75" hidden="false" customHeight="true" outlineLevel="0" collapsed="false">
      <c r="A818" s="235" t="s">
        <v>1403</v>
      </c>
      <c r="B818" s="249" t="s">
        <v>1377</v>
      </c>
      <c r="C818" s="250" t="s">
        <v>1378</v>
      </c>
      <c r="D818" s="250" t="s">
        <v>1384</v>
      </c>
      <c r="E818" s="249" t="s">
        <v>139</v>
      </c>
      <c r="F818" s="249" t="n">
        <v>1</v>
      </c>
      <c r="G818" s="249" t="n">
        <v>12</v>
      </c>
      <c r="H818" s="246" t="n">
        <f aca="false">F818*100/G818</f>
        <v>8.33333333333333</v>
      </c>
    </row>
    <row r="819" customFormat="false" ht="24.75" hidden="false" customHeight="true" outlineLevel="0" collapsed="false">
      <c r="A819" s="235" t="s">
        <v>1404</v>
      </c>
      <c r="B819" s="249" t="s">
        <v>1377</v>
      </c>
      <c r="C819" s="250" t="s">
        <v>1378</v>
      </c>
      <c r="D819" s="250" t="s">
        <v>141</v>
      </c>
      <c r="E819" s="249" t="s">
        <v>139</v>
      </c>
      <c r="F819" s="249" t="n">
        <v>1</v>
      </c>
      <c r="G819" s="249" t="n">
        <v>51</v>
      </c>
      <c r="H819" s="246" t="n">
        <f aca="false">F819*100/G819</f>
        <v>1.96078431372549</v>
      </c>
    </row>
    <row r="820" customFormat="false" ht="24.75" hidden="false" customHeight="true" outlineLevel="0" collapsed="false">
      <c r="A820" s="235" t="s">
        <v>1405</v>
      </c>
      <c r="B820" s="249" t="s">
        <v>1377</v>
      </c>
      <c r="C820" s="250" t="s">
        <v>1378</v>
      </c>
      <c r="D820" s="250" t="s">
        <v>140</v>
      </c>
      <c r="E820" s="249" t="s">
        <v>210</v>
      </c>
      <c r="F820" s="249" t="n">
        <v>2</v>
      </c>
      <c r="G820" s="249" t="n">
        <v>41</v>
      </c>
      <c r="H820" s="246" t="n">
        <f aca="false">F820*100/G820</f>
        <v>4.87804878048781</v>
      </c>
    </row>
    <row r="821" customFormat="false" ht="24.75" hidden="false" customHeight="true" outlineLevel="0" collapsed="false">
      <c r="A821" s="235" t="s">
        <v>1406</v>
      </c>
      <c r="B821" s="249" t="s">
        <v>1377</v>
      </c>
      <c r="C821" s="250" t="s">
        <v>1378</v>
      </c>
      <c r="D821" s="250" t="s">
        <v>310</v>
      </c>
      <c r="E821" s="249" t="s">
        <v>210</v>
      </c>
      <c r="F821" s="249" t="n">
        <v>3</v>
      </c>
      <c r="G821" s="249" t="n">
        <v>104</v>
      </c>
      <c r="H821" s="246" t="n">
        <f aca="false">F821*100/G821</f>
        <v>2.88461538461538</v>
      </c>
    </row>
    <row r="822" customFormat="false" ht="24.75" hidden="false" customHeight="true" outlineLevel="0" collapsed="false">
      <c r="A822" s="235" t="s">
        <v>1407</v>
      </c>
      <c r="B822" s="249" t="s">
        <v>1377</v>
      </c>
      <c r="C822" s="250" t="s">
        <v>1378</v>
      </c>
      <c r="D822" s="250" t="s">
        <v>936</v>
      </c>
      <c r="E822" s="249" t="s">
        <v>210</v>
      </c>
      <c r="F822" s="249" t="n">
        <v>7</v>
      </c>
      <c r="G822" s="249" t="n">
        <v>65</v>
      </c>
      <c r="H822" s="246" t="n">
        <f aca="false">F822*100/G822</f>
        <v>10.7692307692308</v>
      </c>
    </row>
    <row r="823" customFormat="false" ht="24.75" hidden="false" customHeight="true" outlineLevel="0" collapsed="false">
      <c r="A823" s="235" t="s">
        <v>1408</v>
      </c>
      <c r="B823" s="249" t="s">
        <v>1409</v>
      </c>
      <c r="C823" s="250" t="s">
        <v>1410</v>
      </c>
      <c r="D823" s="250" t="s">
        <v>660</v>
      </c>
      <c r="E823" s="249" t="s">
        <v>139</v>
      </c>
      <c r="F823" s="249" t="n">
        <v>15</v>
      </c>
      <c r="G823" s="249" t="n">
        <v>86</v>
      </c>
      <c r="H823" s="246" t="n">
        <f aca="false">F823*100/G823</f>
        <v>17.4418604651163</v>
      </c>
    </row>
    <row r="824" customFormat="false" ht="24.75" hidden="false" customHeight="true" outlineLevel="0" collapsed="false">
      <c r="A824" s="235" t="s">
        <v>1411</v>
      </c>
      <c r="B824" s="249" t="s">
        <v>1409</v>
      </c>
      <c r="C824" s="250" t="s">
        <v>1410</v>
      </c>
      <c r="D824" s="250" t="s">
        <v>485</v>
      </c>
      <c r="E824" s="249" t="s">
        <v>139</v>
      </c>
      <c r="F824" s="249" t="n">
        <v>7</v>
      </c>
      <c r="G824" s="249" t="n">
        <v>146</v>
      </c>
      <c r="H824" s="246" t="n">
        <f aca="false">F824*100/G824</f>
        <v>4.79452054794521</v>
      </c>
    </row>
    <row r="825" customFormat="false" ht="24.75" hidden="false" customHeight="true" outlineLevel="0" collapsed="false">
      <c r="A825" s="235" t="s">
        <v>1412</v>
      </c>
      <c r="B825" s="249" t="s">
        <v>1409</v>
      </c>
      <c r="C825" s="250" t="s">
        <v>1410</v>
      </c>
      <c r="D825" s="250" t="s">
        <v>529</v>
      </c>
      <c r="E825" s="249" t="s">
        <v>139</v>
      </c>
      <c r="F825" s="249" t="n">
        <v>30</v>
      </c>
      <c r="G825" s="249" t="n">
        <v>355</v>
      </c>
      <c r="H825" s="246" t="n">
        <f aca="false">F825*100/G825</f>
        <v>8.45070422535211</v>
      </c>
    </row>
    <row r="826" customFormat="false" ht="24.75" hidden="false" customHeight="true" outlineLevel="0" collapsed="false">
      <c r="A826" s="235" t="s">
        <v>1413</v>
      </c>
      <c r="B826" s="249" t="s">
        <v>1409</v>
      </c>
      <c r="C826" s="250" t="s">
        <v>1410</v>
      </c>
      <c r="D826" s="250" t="s">
        <v>1414</v>
      </c>
      <c r="E826" s="249" t="s">
        <v>139</v>
      </c>
      <c r="F826" s="249" t="n">
        <v>48</v>
      </c>
      <c r="G826" s="249" t="n">
        <v>622</v>
      </c>
      <c r="H826" s="246" t="n">
        <f aca="false">F826*100/G826</f>
        <v>7.71704180064309</v>
      </c>
    </row>
    <row r="827" customFormat="false" ht="24.75" hidden="false" customHeight="true" outlineLevel="0" collapsed="false">
      <c r="A827" s="235" t="s">
        <v>1415</v>
      </c>
      <c r="B827" s="249" t="s">
        <v>1409</v>
      </c>
      <c r="C827" s="250" t="s">
        <v>1410</v>
      </c>
      <c r="D827" s="250" t="s">
        <v>1416</v>
      </c>
      <c r="E827" s="249" t="s">
        <v>139</v>
      </c>
      <c r="F827" s="249" t="n">
        <v>41</v>
      </c>
      <c r="G827" s="249" t="n">
        <v>490</v>
      </c>
      <c r="H827" s="246" t="n">
        <f aca="false">F827*100/G827</f>
        <v>8.36734693877551</v>
      </c>
    </row>
    <row r="828" customFormat="false" ht="24.75" hidden="false" customHeight="true" outlineLevel="0" collapsed="false">
      <c r="A828" s="235" t="s">
        <v>1417</v>
      </c>
      <c r="B828" s="249" t="s">
        <v>1409</v>
      </c>
      <c r="C828" s="250" t="s">
        <v>1410</v>
      </c>
      <c r="D828" s="250" t="s">
        <v>768</v>
      </c>
      <c r="E828" s="249" t="s">
        <v>139</v>
      </c>
      <c r="F828" s="249" t="n">
        <v>28</v>
      </c>
      <c r="G828" s="249" t="n">
        <v>410</v>
      </c>
      <c r="H828" s="246" t="n">
        <f aca="false">F828*100/G828</f>
        <v>6.82926829268293</v>
      </c>
    </row>
    <row r="829" customFormat="false" ht="24.75" hidden="false" customHeight="true" outlineLevel="0" collapsed="false">
      <c r="A829" s="235" t="s">
        <v>1418</v>
      </c>
      <c r="B829" s="249" t="s">
        <v>1409</v>
      </c>
      <c r="C829" s="250" t="s">
        <v>1410</v>
      </c>
      <c r="D829" s="250" t="s">
        <v>1419</v>
      </c>
      <c r="E829" s="249" t="s">
        <v>139</v>
      </c>
      <c r="F829" s="249" t="n">
        <v>24</v>
      </c>
      <c r="G829" s="249" t="n">
        <v>322</v>
      </c>
      <c r="H829" s="246" t="n">
        <f aca="false">F829*100/G829</f>
        <v>7.45341614906832</v>
      </c>
    </row>
    <row r="830" customFormat="false" ht="24.75" hidden="false" customHeight="true" outlineLevel="0" collapsed="false">
      <c r="A830" s="235" t="s">
        <v>1420</v>
      </c>
      <c r="B830" s="249" t="s">
        <v>1409</v>
      </c>
      <c r="C830" s="250" t="s">
        <v>1410</v>
      </c>
      <c r="D830" s="250" t="s">
        <v>485</v>
      </c>
      <c r="E830" s="249" t="s">
        <v>210</v>
      </c>
      <c r="F830" s="249" t="n">
        <v>3</v>
      </c>
      <c r="G830" s="249" t="n">
        <v>19</v>
      </c>
      <c r="H830" s="246" t="n">
        <f aca="false">F830*100/G830</f>
        <v>15.7894736842105</v>
      </c>
    </row>
    <row r="831" customFormat="false" ht="24.75" hidden="false" customHeight="true" outlineLevel="0" collapsed="false">
      <c r="A831" s="235" t="s">
        <v>1421</v>
      </c>
      <c r="B831" s="249" t="s">
        <v>1409</v>
      </c>
      <c r="C831" s="250" t="s">
        <v>1410</v>
      </c>
      <c r="D831" s="250" t="s">
        <v>768</v>
      </c>
      <c r="E831" s="249" t="s">
        <v>210</v>
      </c>
      <c r="F831" s="249" t="n">
        <v>1</v>
      </c>
      <c r="G831" s="249" t="n">
        <v>48</v>
      </c>
      <c r="H831" s="246" t="n">
        <f aca="false">F831*100/G831</f>
        <v>2.08333333333333</v>
      </c>
    </row>
    <row r="832" customFormat="false" ht="24.75" hidden="false" customHeight="true" outlineLevel="0" collapsed="false">
      <c r="A832" s="235" t="s">
        <v>1422</v>
      </c>
      <c r="B832" s="249" t="s">
        <v>1409</v>
      </c>
      <c r="C832" s="250" t="s">
        <v>1410</v>
      </c>
      <c r="D832" s="250" t="s">
        <v>169</v>
      </c>
      <c r="E832" s="249" t="s">
        <v>210</v>
      </c>
      <c r="F832" s="249" t="n">
        <v>3</v>
      </c>
      <c r="G832" s="249" t="n">
        <v>52</v>
      </c>
      <c r="H832" s="246" t="n">
        <f aca="false">F832*100/G832</f>
        <v>5.76923076923077</v>
      </c>
    </row>
    <row r="833" customFormat="false" ht="24.75" hidden="false" customHeight="true" outlineLevel="0" collapsed="false">
      <c r="A833" s="235" t="s">
        <v>1423</v>
      </c>
      <c r="B833" s="249" t="s">
        <v>1409</v>
      </c>
      <c r="C833" s="250" t="s">
        <v>1410</v>
      </c>
      <c r="D833" s="250" t="s">
        <v>1424</v>
      </c>
      <c r="E833" s="249" t="s">
        <v>176</v>
      </c>
      <c r="F833" s="249" t="n">
        <v>1</v>
      </c>
      <c r="G833" s="249" t="n">
        <v>13</v>
      </c>
      <c r="H833" s="246" t="n">
        <f aca="false">F833*100/G833</f>
        <v>7.69230769230769</v>
      </c>
    </row>
    <row r="834" customFormat="false" ht="24.75" hidden="false" customHeight="true" outlineLevel="0" collapsed="false">
      <c r="A834" s="235" t="s">
        <v>1425</v>
      </c>
      <c r="B834" s="249" t="s">
        <v>1409</v>
      </c>
      <c r="C834" s="250" t="s">
        <v>1410</v>
      </c>
      <c r="D834" s="250" t="s">
        <v>1426</v>
      </c>
      <c r="E834" s="249" t="s">
        <v>210</v>
      </c>
      <c r="F834" s="249" t="n">
        <v>1</v>
      </c>
      <c r="G834" s="249" t="n">
        <v>7</v>
      </c>
      <c r="H834" s="246" t="n">
        <f aca="false">F834*100/G834</f>
        <v>14.2857142857143</v>
      </c>
    </row>
    <row r="835" customFormat="false" ht="24.75" hidden="false" customHeight="true" outlineLevel="0" collapsed="false">
      <c r="A835" s="235" t="s">
        <v>1427</v>
      </c>
      <c r="B835" s="249" t="s">
        <v>1409</v>
      </c>
      <c r="C835" s="250" t="s">
        <v>1410</v>
      </c>
      <c r="D835" s="250" t="s">
        <v>1416</v>
      </c>
      <c r="E835" s="249" t="s">
        <v>210</v>
      </c>
      <c r="F835" s="249" t="n">
        <v>2</v>
      </c>
      <c r="G835" s="249" t="n">
        <v>47</v>
      </c>
      <c r="H835" s="246" t="n">
        <f aca="false">F835*100/G835</f>
        <v>4.25531914893617</v>
      </c>
    </row>
    <row r="836" customFormat="false" ht="24.75" hidden="false" customHeight="true" outlineLevel="0" collapsed="false">
      <c r="A836" s="235" t="s">
        <v>1428</v>
      </c>
      <c r="B836" s="249" t="s">
        <v>1409</v>
      </c>
      <c r="C836" s="250" t="s">
        <v>1410</v>
      </c>
      <c r="D836" s="250" t="s">
        <v>318</v>
      </c>
      <c r="E836" s="249" t="s">
        <v>139</v>
      </c>
      <c r="F836" s="249" t="n">
        <v>7</v>
      </c>
      <c r="G836" s="249" t="n">
        <v>101</v>
      </c>
      <c r="H836" s="246" t="n">
        <f aca="false">F836*100/G836</f>
        <v>6.93069306930693</v>
      </c>
    </row>
    <row r="837" customFormat="false" ht="24.75" hidden="false" customHeight="true" outlineLevel="0" collapsed="false">
      <c r="A837" s="235" t="s">
        <v>1429</v>
      </c>
      <c r="B837" s="249" t="s">
        <v>1409</v>
      </c>
      <c r="C837" s="250" t="s">
        <v>1410</v>
      </c>
      <c r="D837" s="250" t="s">
        <v>485</v>
      </c>
      <c r="E837" s="249" t="s">
        <v>139</v>
      </c>
      <c r="F837" s="249" t="n">
        <v>5</v>
      </c>
      <c r="G837" s="249" t="n">
        <v>34</v>
      </c>
      <c r="H837" s="246" t="n">
        <f aca="false">F837*100/G837</f>
        <v>14.7058823529412</v>
      </c>
    </row>
    <row r="838" customFormat="false" ht="24.75" hidden="false" customHeight="true" outlineLevel="0" collapsed="false">
      <c r="A838" s="235" t="s">
        <v>1430</v>
      </c>
      <c r="B838" s="249" t="s">
        <v>1409</v>
      </c>
      <c r="C838" s="250" t="s">
        <v>1410</v>
      </c>
      <c r="D838" s="250" t="s">
        <v>525</v>
      </c>
      <c r="E838" s="249" t="s">
        <v>139</v>
      </c>
      <c r="F838" s="249" t="n">
        <v>13</v>
      </c>
      <c r="G838" s="249" t="n">
        <v>101</v>
      </c>
      <c r="H838" s="246" t="n">
        <f aca="false">F838*100/G838</f>
        <v>12.8712871287129</v>
      </c>
    </row>
    <row r="839" customFormat="false" ht="24.75" hidden="false" customHeight="true" outlineLevel="0" collapsed="false">
      <c r="A839" s="235" t="s">
        <v>1431</v>
      </c>
      <c r="B839" s="249" t="s">
        <v>1409</v>
      </c>
      <c r="C839" s="250" t="s">
        <v>1410</v>
      </c>
      <c r="D839" s="250" t="s">
        <v>768</v>
      </c>
      <c r="E839" s="249" t="s">
        <v>139</v>
      </c>
      <c r="F839" s="249" t="n">
        <v>7</v>
      </c>
      <c r="G839" s="249" t="n">
        <v>80</v>
      </c>
      <c r="H839" s="246" t="n">
        <f aca="false">F839*100/G839</f>
        <v>8.75</v>
      </c>
    </row>
    <row r="840" customFormat="false" ht="24.75" hidden="false" customHeight="true" outlineLevel="0" collapsed="false">
      <c r="A840" s="235" t="s">
        <v>1432</v>
      </c>
      <c r="B840" s="249" t="s">
        <v>1409</v>
      </c>
      <c r="C840" s="250" t="s">
        <v>1410</v>
      </c>
      <c r="D840" s="250" t="s">
        <v>179</v>
      </c>
      <c r="E840" s="249" t="s">
        <v>139</v>
      </c>
      <c r="F840" s="249" t="n">
        <v>3</v>
      </c>
      <c r="G840" s="249" t="n">
        <v>47</v>
      </c>
      <c r="H840" s="246" t="n">
        <f aca="false">F840*100/G840</f>
        <v>6.38297872340426</v>
      </c>
    </row>
    <row r="841" customFormat="false" ht="24.75" hidden="false" customHeight="true" outlineLevel="0" collapsed="false">
      <c r="A841" s="235" t="s">
        <v>1433</v>
      </c>
      <c r="B841" s="249" t="s">
        <v>1409</v>
      </c>
      <c r="C841" s="250" t="s">
        <v>1410</v>
      </c>
      <c r="D841" s="250" t="s">
        <v>169</v>
      </c>
      <c r="E841" s="249" t="s">
        <v>139</v>
      </c>
      <c r="F841" s="249" t="n">
        <v>8</v>
      </c>
      <c r="G841" s="249" t="n">
        <v>73</v>
      </c>
      <c r="H841" s="246" t="n">
        <f aca="false">F841*100/G841</f>
        <v>10.958904109589</v>
      </c>
    </row>
    <row r="842" customFormat="false" ht="24.75" hidden="false" customHeight="true" outlineLevel="0" collapsed="false">
      <c r="A842" s="235" t="s">
        <v>1434</v>
      </c>
      <c r="B842" s="249" t="s">
        <v>1409</v>
      </c>
      <c r="C842" s="250" t="s">
        <v>1410</v>
      </c>
      <c r="D842" s="250" t="s">
        <v>660</v>
      </c>
      <c r="E842" s="249" t="s">
        <v>139</v>
      </c>
      <c r="F842" s="249" t="n">
        <v>5</v>
      </c>
      <c r="G842" s="249" t="n">
        <v>26</v>
      </c>
      <c r="H842" s="246" t="n">
        <f aca="false">F842*100/G842</f>
        <v>19.2307692307692</v>
      </c>
    </row>
    <row r="843" customFormat="false" ht="24.75" hidden="false" customHeight="true" outlineLevel="0" collapsed="false">
      <c r="A843" s="235" t="s">
        <v>1435</v>
      </c>
      <c r="B843" s="249" t="s">
        <v>1436</v>
      </c>
      <c r="C843" s="250" t="s">
        <v>1437</v>
      </c>
      <c r="D843" s="250" t="s">
        <v>294</v>
      </c>
      <c r="E843" s="249" t="s">
        <v>139</v>
      </c>
      <c r="F843" s="249" t="n">
        <v>32</v>
      </c>
      <c r="G843" s="249" t="n">
        <v>1013</v>
      </c>
      <c r="H843" s="246" t="n">
        <f aca="false">F843*100/G843</f>
        <v>3.15893385982231</v>
      </c>
    </row>
    <row r="844" customFormat="false" ht="24.75" hidden="false" customHeight="true" outlineLevel="0" collapsed="false">
      <c r="A844" s="235" t="s">
        <v>1438</v>
      </c>
      <c r="B844" s="249" t="s">
        <v>1436</v>
      </c>
      <c r="C844" s="250" t="s">
        <v>1437</v>
      </c>
      <c r="D844" s="250" t="s">
        <v>348</v>
      </c>
      <c r="E844" s="249" t="s">
        <v>139</v>
      </c>
      <c r="F844" s="249" t="n">
        <v>47</v>
      </c>
      <c r="G844" s="249" t="n">
        <v>1129</v>
      </c>
      <c r="H844" s="246" t="n">
        <f aca="false">F844*100/G844</f>
        <v>4.162976085031</v>
      </c>
    </row>
    <row r="845" customFormat="false" ht="24.75" hidden="false" customHeight="true" outlineLevel="0" collapsed="false">
      <c r="A845" s="235" t="s">
        <v>1439</v>
      </c>
      <c r="B845" s="249" t="s">
        <v>1436</v>
      </c>
      <c r="C845" s="250" t="s">
        <v>1437</v>
      </c>
      <c r="D845" s="250" t="s">
        <v>1440</v>
      </c>
      <c r="E845" s="249" t="s">
        <v>139</v>
      </c>
      <c r="F845" s="249" t="n">
        <v>3</v>
      </c>
      <c r="G845" s="249" t="n">
        <v>122</v>
      </c>
      <c r="H845" s="246" t="n">
        <f aca="false">F845*100/G845</f>
        <v>2.45901639344262</v>
      </c>
    </row>
    <row r="846" customFormat="false" ht="24.75" hidden="false" customHeight="true" outlineLevel="0" collapsed="false">
      <c r="A846" s="235" t="s">
        <v>1441</v>
      </c>
      <c r="B846" s="249" t="s">
        <v>1436</v>
      </c>
      <c r="C846" s="250" t="s">
        <v>1437</v>
      </c>
      <c r="D846" s="250" t="s">
        <v>1442</v>
      </c>
      <c r="E846" s="249" t="s">
        <v>139</v>
      </c>
      <c r="F846" s="249" t="n">
        <v>1</v>
      </c>
      <c r="G846" s="249" t="n">
        <v>27</v>
      </c>
      <c r="H846" s="246" t="n">
        <f aca="false">F846*100/G846</f>
        <v>3.7037037037037</v>
      </c>
    </row>
    <row r="847" customFormat="false" ht="24.75" hidden="false" customHeight="true" outlineLevel="0" collapsed="false">
      <c r="A847" s="235" t="s">
        <v>1443</v>
      </c>
      <c r="B847" s="249" t="s">
        <v>1436</v>
      </c>
      <c r="C847" s="250" t="s">
        <v>1437</v>
      </c>
      <c r="D847" s="250" t="s">
        <v>1444</v>
      </c>
      <c r="E847" s="249" t="s">
        <v>210</v>
      </c>
      <c r="F847" s="249" t="n">
        <v>1</v>
      </c>
      <c r="G847" s="249" t="n">
        <v>107</v>
      </c>
      <c r="H847" s="246" t="n">
        <f aca="false">F847*100/G847</f>
        <v>0.934579439252336</v>
      </c>
    </row>
    <row r="848" customFormat="false" ht="24.75" hidden="false" customHeight="true" outlineLevel="0" collapsed="false">
      <c r="A848" s="235" t="s">
        <v>1445</v>
      </c>
      <c r="B848" s="249" t="s">
        <v>1436</v>
      </c>
      <c r="C848" s="250" t="s">
        <v>1437</v>
      </c>
      <c r="D848" s="250" t="s">
        <v>294</v>
      </c>
      <c r="E848" s="249" t="s">
        <v>210</v>
      </c>
      <c r="F848" s="249" t="n">
        <v>2</v>
      </c>
      <c r="G848" s="249" t="n">
        <v>25</v>
      </c>
      <c r="H848" s="246" t="n">
        <f aca="false">F848*100/G848</f>
        <v>8</v>
      </c>
    </row>
    <row r="849" customFormat="false" ht="24.75" hidden="false" customHeight="true" outlineLevel="0" collapsed="false">
      <c r="A849" s="235" t="s">
        <v>1446</v>
      </c>
      <c r="B849" s="249" t="s">
        <v>1436</v>
      </c>
      <c r="C849" s="250" t="s">
        <v>1437</v>
      </c>
      <c r="D849" s="250" t="s">
        <v>1447</v>
      </c>
      <c r="E849" s="249" t="s">
        <v>210</v>
      </c>
      <c r="F849" s="249" t="n">
        <v>1</v>
      </c>
      <c r="G849" s="249" t="n">
        <v>24</v>
      </c>
      <c r="H849" s="246" t="n">
        <f aca="false">F849*100/G849</f>
        <v>4.16666666666667</v>
      </c>
    </row>
    <row r="850" customFormat="false" ht="24.75" hidden="false" customHeight="true" outlineLevel="0" collapsed="false">
      <c r="A850" s="235" t="s">
        <v>1448</v>
      </c>
      <c r="B850" s="249" t="s">
        <v>1436</v>
      </c>
      <c r="C850" s="250" t="s">
        <v>1437</v>
      </c>
      <c r="D850" s="250" t="s">
        <v>1449</v>
      </c>
      <c r="E850" s="249" t="s">
        <v>210</v>
      </c>
      <c r="F850" s="249" t="n">
        <v>1</v>
      </c>
      <c r="G850" s="249" t="n">
        <v>29</v>
      </c>
      <c r="H850" s="246" t="n">
        <f aca="false">F850*100/G850</f>
        <v>3.44827586206897</v>
      </c>
    </row>
    <row r="851" customFormat="false" ht="24.75" hidden="false" customHeight="true" outlineLevel="0" collapsed="false">
      <c r="A851" s="235" t="s">
        <v>1450</v>
      </c>
      <c r="B851" s="249" t="s">
        <v>1436</v>
      </c>
      <c r="C851" s="250" t="s">
        <v>1437</v>
      </c>
      <c r="D851" s="250" t="s">
        <v>1451</v>
      </c>
      <c r="E851" s="249" t="s">
        <v>210</v>
      </c>
      <c r="F851" s="249" t="n">
        <v>1</v>
      </c>
      <c r="G851" s="249" t="n">
        <v>25</v>
      </c>
      <c r="H851" s="246" t="n">
        <f aca="false">F851*100/G851</f>
        <v>4</v>
      </c>
    </row>
    <row r="852" customFormat="false" ht="24.75" hidden="false" customHeight="true" outlineLevel="0" collapsed="false">
      <c r="A852" s="235" t="s">
        <v>1452</v>
      </c>
      <c r="B852" s="249" t="s">
        <v>1436</v>
      </c>
      <c r="C852" s="250" t="s">
        <v>1437</v>
      </c>
      <c r="D852" s="250" t="s">
        <v>1453</v>
      </c>
      <c r="E852" s="249" t="s">
        <v>210</v>
      </c>
      <c r="F852" s="249" t="n">
        <v>6</v>
      </c>
      <c r="G852" s="249" t="n">
        <v>89</v>
      </c>
      <c r="H852" s="246" t="n">
        <f aca="false">F852*100/G852</f>
        <v>6.74157303370787</v>
      </c>
    </row>
    <row r="853" customFormat="false" ht="24.75" hidden="false" customHeight="true" outlineLevel="0" collapsed="false">
      <c r="A853" s="235" t="s">
        <v>1454</v>
      </c>
      <c r="B853" s="249" t="s">
        <v>1436</v>
      </c>
      <c r="C853" s="250" t="s">
        <v>1437</v>
      </c>
      <c r="D853" s="250" t="s">
        <v>1455</v>
      </c>
      <c r="E853" s="249" t="s">
        <v>210</v>
      </c>
      <c r="F853" s="249" t="n">
        <v>2</v>
      </c>
      <c r="G853" s="249" t="n">
        <v>81</v>
      </c>
      <c r="H853" s="246" t="n">
        <f aca="false">F853*100/G853</f>
        <v>2.46913580246914</v>
      </c>
    </row>
    <row r="854" customFormat="false" ht="24.75" hidden="false" customHeight="true" outlineLevel="0" collapsed="false">
      <c r="A854" s="235" t="s">
        <v>1456</v>
      </c>
      <c r="B854" s="249" t="s">
        <v>1436</v>
      </c>
      <c r="C854" s="250" t="s">
        <v>1437</v>
      </c>
      <c r="D854" s="250" t="s">
        <v>560</v>
      </c>
      <c r="E854" s="249" t="s">
        <v>210</v>
      </c>
      <c r="F854" s="249" t="n">
        <v>3</v>
      </c>
      <c r="G854" s="249" t="n">
        <v>42</v>
      </c>
      <c r="H854" s="246" t="n">
        <f aca="false">F854*100/G854</f>
        <v>7.14285714285714</v>
      </c>
    </row>
    <row r="855" customFormat="false" ht="24.75" hidden="false" customHeight="true" outlineLevel="0" collapsed="false">
      <c r="A855" s="235" t="s">
        <v>1457</v>
      </c>
      <c r="B855" s="249" t="s">
        <v>1436</v>
      </c>
      <c r="C855" s="250" t="s">
        <v>1437</v>
      </c>
      <c r="D855" s="250" t="s">
        <v>1458</v>
      </c>
      <c r="E855" s="249" t="s">
        <v>210</v>
      </c>
      <c r="F855" s="249" t="n">
        <v>2</v>
      </c>
      <c r="G855" s="249" t="n">
        <v>56</v>
      </c>
      <c r="H855" s="246" t="n">
        <f aca="false">F855*100/G855</f>
        <v>3.57142857142857</v>
      </c>
    </row>
    <row r="856" customFormat="false" ht="24.75" hidden="false" customHeight="true" outlineLevel="0" collapsed="false">
      <c r="A856" s="235" t="s">
        <v>1459</v>
      </c>
      <c r="B856" s="249" t="s">
        <v>1436</v>
      </c>
      <c r="C856" s="250" t="s">
        <v>1437</v>
      </c>
      <c r="D856" s="250" t="s">
        <v>1460</v>
      </c>
      <c r="E856" s="249" t="s">
        <v>210</v>
      </c>
      <c r="F856" s="249" t="n">
        <v>1</v>
      </c>
      <c r="G856" s="249" t="n">
        <v>3</v>
      </c>
      <c r="H856" s="246" t="n">
        <f aca="false">F856*100/G856</f>
        <v>33.3333333333333</v>
      </c>
    </row>
    <row r="857" customFormat="false" ht="24.75" hidden="false" customHeight="true" outlineLevel="0" collapsed="false">
      <c r="A857" s="235" t="s">
        <v>1461</v>
      </c>
      <c r="B857" s="249" t="s">
        <v>1436</v>
      </c>
      <c r="C857" s="250" t="s">
        <v>1437</v>
      </c>
      <c r="D857" s="250" t="s">
        <v>1462</v>
      </c>
      <c r="E857" s="249" t="s">
        <v>210</v>
      </c>
      <c r="F857" s="249" t="n">
        <v>1</v>
      </c>
      <c r="G857" s="249" t="n">
        <v>9</v>
      </c>
      <c r="H857" s="246" t="n">
        <f aca="false">F857*100/G857</f>
        <v>11.1111111111111</v>
      </c>
    </row>
    <row r="858" customFormat="false" ht="24.75" hidden="false" customHeight="true" outlineLevel="0" collapsed="false">
      <c r="A858" s="235" t="s">
        <v>1463</v>
      </c>
      <c r="B858" s="249" t="s">
        <v>1436</v>
      </c>
      <c r="C858" s="250" t="s">
        <v>1437</v>
      </c>
      <c r="D858" s="250" t="s">
        <v>294</v>
      </c>
      <c r="E858" s="249" t="s">
        <v>139</v>
      </c>
      <c r="F858" s="249" t="n">
        <v>22</v>
      </c>
      <c r="G858" s="249" t="n">
        <v>468</v>
      </c>
      <c r="H858" s="246" t="n">
        <f aca="false">F858*100/G858</f>
        <v>4.7008547008547</v>
      </c>
    </row>
    <row r="859" customFormat="false" ht="24.75" hidden="false" customHeight="true" outlineLevel="0" collapsed="false">
      <c r="A859" s="235" t="s">
        <v>1464</v>
      </c>
      <c r="B859" s="249" t="s">
        <v>1436</v>
      </c>
      <c r="C859" s="250" t="s">
        <v>1437</v>
      </c>
      <c r="D859" s="250" t="s">
        <v>348</v>
      </c>
      <c r="E859" s="249" t="s">
        <v>139</v>
      </c>
      <c r="F859" s="249" t="n">
        <v>25</v>
      </c>
      <c r="G859" s="249" t="n">
        <v>677</v>
      </c>
      <c r="H859" s="246" t="n">
        <f aca="false">F859*100/G859</f>
        <v>3.69276218611521</v>
      </c>
    </row>
    <row r="860" customFormat="false" ht="24.75" hidden="false" customHeight="true" outlineLevel="0" collapsed="false">
      <c r="A860" s="235" t="s">
        <v>1465</v>
      </c>
      <c r="B860" s="249" t="s">
        <v>1436</v>
      </c>
      <c r="C860" s="250" t="s">
        <v>1437</v>
      </c>
      <c r="D860" s="250" t="s">
        <v>1466</v>
      </c>
      <c r="E860" s="249" t="s">
        <v>210</v>
      </c>
      <c r="F860" s="249" t="n">
        <v>1</v>
      </c>
      <c r="G860" s="249" t="n">
        <v>49</v>
      </c>
      <c r="H860" s="246" t="n">
        <f aca="false">F860*100/G860</f>
        <v>2.04081632653061</v>
      </c>
    </row>
    <row r="861" customFormat="false" ht="24.75" hidden="false" customHeight="true" outlineLevel="0" collapsed="false">
      <c r="A861" s="235" t="s">
        <v>1467</v>
      </c>
      <c r="B861" s="249" t="s">
        <v>1468</v>
      </c>
      <c r="C861" s="250" t="s">
        <v>1469</v>
      </c>
      <c r="D861" s="250" t="s">
        <v>527</v>
      </c>
      <c r="E861" s="249" t="s">
        <v>139</v>
      </c>
      <c r="F861" s="249" t="n">
        <v>42</v>
      </c>
      <c r="G861" s="249" t="n">
        <v>1117</v>
      </c>
      <c r="H861" s="246" t="n">
        <f aca="false">F861*100/G861</f>
        <v>3.76007162041182</v>
      </c>
    </row>
    <row r="862" customFormat="false" ht="24.75" hidden="false" customHeight="true" outlineLevel="0" collapsed="false">
      <c r="A862" s="235" t="s">
        <v>1470</v>
      </c>
      <c r="B862" s="249" t="s">
        <v>1468</v>
      </c>
      <c r="C862" s="250" t="s">
        <v>1469</v>
      </c>
      <c r="D862" s="250" t="s">
        <v>1471</v>
      </c>
      <c r="E862" s="249" t="s">
        <v>139</v>
      </c>
      <c r="F862" s="249" t="n">
        <v>1</v>
      </c>
      <c r="G862" s="249" t="n">
        <v>64</v>
      </c>
      <c r="H862" s="246" t="n">
        <f aca="false">F862*100/G862</f>
        <v>1.5625</v>
      </c>
    </row>
    <row r="863" customFormat="false" ht="24.75" hidden="false" customHeight="true" outlineLevel="0" collapsed="false">
      <c r="A863" s="235" t="s">
        <v>1472</v>
      </c>
      <c r="B863" s="249" t="s">
        <v>1468</v>
      </c>
      <c r="C863" s="250" t="s">
        <v>1469</v>
      </c>
      <c r="D863" s="250" t="s">
        <v>1473</v>
      </c>
      <c r="E863" s="249" t="s">
        <v>139</v>
      </c>
      <c r="F863" s="249" t="n">
        <v>8</v>
      </c>
      <c r="G863" s="249" t="n">
        <v>159</v>
      </c>
      <c r="H863" s="246" t="n">
        <f aca="false">F863*100/G863</f>
        <v>5.0314465408805</v>
      </c>
    </row>
    <row r="864" customFormat="false" ht="24.75" hidden="false" customHeight="true" outlineLevel="0" collapsed="false">
      <c r="A864" s="235" t="s">
        <v>1474</v>
      </c>
      <c r="B864" s="249" t="s">
        <v>1468</v>
      </c>
      <c r="C864" s="250" t="s">
        <v>1469</v>
      </c>
      <c r="D864" s="250" t="s">
        <v>1475</v>
      </c>
      <c r="E864" s="249" t="s">
        <v>139</v>
      </c>
      <c r="F864" s="249" t="n">
        <v>3</v>
      </c>
      <c r="G864" s="249" t="n">
        <v>86</v>
      </c>
      <c r="H864" s="246" t="n">
        <f aca="false">F864*100/G864</f>
        <v>3.48837209302326</v>
      </c>
    </row>
    <row r="865" customFormat="false" ht="24.75" hidden="false" customHeight="true" outlineLevel="0" collapsed="false">
      <c r="A865" s="235" t="s">
        <v>1476</v>
      </c>
      <c r="B865" s="249" t="s">
        <v>1468</v>
      </c>
      <c r="C865" s="250" t="s">
        <v>1469</v>
      </c>
      <c r="D865" s="250" t="s">
        <v>1065</v>
      </c>
      <c r="E865" s="249" t="s">
        <v>139</v>
      </c>
      <c r="F865" s="249" t="n">
        <v>10</v>
      </c>
      <c r="G865" s="249" t="n">
        <v>152</v>
      </c>
      <c r="H865" s="246" t="n">
        <f aca="false">F865*100/G865</f>
        <v>6.57894736842105</v>
      </c>
    </row>
    <row r="866" customFormat="false" ht="24.75" hidden="false" customHeight="true" outlineLevel="0" collapsed="false">
      <c r="A866" s="235" t="s">
        <v>1477</v>
      </c>
      <c r="B866" s="249" t="s">
        <v>1468</v>
      </c>
      <c r="C866" s="250" t="s">
        <v>1469</v>
      </c>
      <c r="D866" s="250" t="s">
        <v>209</v>
      </c>
      <c r="E866" s="249" t="s">
        <v>210</v>
      </c>
      <c r="F866" s="249" t="n">
        <v>1</v>
      </c>
      <c r="G866" s="249" t="n">
        <v>79</v>
      </c>
      <c r="H866" s="246" t="n">
        <f aca="false">F866*100/G866</f>
        <v>1.26582278481013</v>
      </c>
    </row>
    <row r="867" customFormat="false" ht="24.75" hidden="false" customHeight="true" outlineLevel="0" collapsed="false">
      <c r="A867" s="235" t="s">
        <v>1478</v>
      </c>
      <c r="B867" s="249" t="s">
        <v>1468</v>
      </c>
      <c r="C867" s="250" t="s">
        <v>1469</v>
      </c>
      <c r="D867" s="250" t="s">
        <v>915</v>
      </c>
      <c r="E867" s="249" t="s">
        <v>210</v>
      </c>
      <c r="F867" s="249" t="n">
        <v>1</v>
      </c>
      <c r="G867" s="249" t="n">
        <v>17</v>
      </c>
      <c r="H867" s="246" t="n">
        <f aca="false">F867*100/G867</f>
        <v>5.88235294117647</v>
      </c>
    </row>
    <row r="868" customFormat="false" ht="24.75" hidden="false" customHeight="true" outlineLevel="0" collapsed="false">
      <c r="A868" s="235" t="s">
        <v>1479</v>
      </c>
      <c r="B868" s="249" t="s">
        <v>1468</v>
      </c>
      <c r="C868" s="250" t="s">
        <v>1469</v>
      </c>
      <c r="D868" s="250" t="s">
        <v>1480</v>
      </c>
      <c r="E868" s="249" t="s">
        <v>210</v>
      </c>
      <c r="F868" s="249" t="n">
        <v>1</v>
      </c>
      <c r="G868" s="249" t="n">
        <v>48</v>
      </c>
      <c r="H868" s="246" t="n">
        <f aca="false">F868*100/G868</f>
        <v>2.08333333333333</v>
      </c>
    </row>
    <row r="869" customFormat="false" ht="24.75" hidden="false" customHeight="true" outlineLevel="0" collapsed="false">
      <c r="A869" s="235" t="s">
        <v>1481</v>
      </c>
      <c r="B869" s="249" t="s">
        <v>1468</v>
      </c>
      <c r="C869" s="250" t="s">
        <v>1469</v>
      </c>
      <c r="D869" s="250" t="s">
        <v>1482</v>
      </c>
      <c r="E869" s="249" t="s">
        <v>210</v>
      </c>
      <c r="F869" s="249" t="n">
        <v>1</v>
      </c>
      <c r="G869" s="249" t="n">
        <v>61</v>
      </c>
      <c r="H869" s="246" t="n">
        <f aca="false">F869*100/G869</f>
        <v>1.63934426229508</v>
      </c>
    </row>
    <row r="870" customFormat="false" ht="24.75" hidden="false" customHeight="true" outlineLevel="0" collapsed="false">
      <c r="A870" s="235" t="s">
        <v>1483</v>
      </c>
      <c r="B870" s="249" t="s">
        <v>1468</v>
      </c>
      <c r="C870" s="250" t="s">
        <v>1469</v>
      </c>
      <c r="D870" s="250" t="s">
        <v>1484</v>
      </c>
      <c r="E870" s="249" t="s">
        <v>210</v>
      </c>
      <c r="F870" s="249" t="n">
        <v>2</v>
      </c>
      <c r="G870" s="249" t="n">
        <v>16</v>
      </c>
      <c r="H870" s="246" t="n">
        <f aca="false">F870*100/G870</f>
        <v>12.5</v>
      </c>
    </row>
    <row r="871" customFormat="false" ht="24.75" hidden="false" customHeight="true" outlineLevel="0" collapsed="false">
      <c r="A871" s="235" t="s">
        <v>1485</v>
      </c>
      <c r="B871" s="249" t="s">
        <v>1468</v>
      </c>
      <c r="C871" s="250" t="s">
        <v>1469</v>
      </c>
      <c r="D871" s="250" t="s">
        <v>601</v>
      </c>
      <c r="E871" s="249" t="s">
        <v>210</v>
      </c>
      <c r="F871" s="249" t="n">
        <v>1</v>
      </c>
      <c r="G871" s="249" t="n">
        <v>47</v>
      </c>
      <c r="H871" s="246" t="n">
        <f aca="false">F871*100/G871</f>
        <v>2.12765957446809</v>
      </c>
    </row>
    <row r="872" customFormat="false" ht="24.75" hidden="false" customHeight="true" outlineLevel="0" collapsed="false">
      <c r="A872" s="235" t="s">
        <v>1486</v>
      </c>
      <c r="B872" s="249" t="s">
        <v>1468</v>
      </c>
      <c r="C872" s="250" t="s">
        <v>1469</v>
      </c>
      <c r="D872" s="250" t="s">
        <v>1471</v>
      </c>
      <c r="E872" s="249" t="s">
        <v>139</v>
      </c>
      <c r="F872" s="249" t="n">
        <v>1</v>
      </c>
      <c r="G872" s="249" t="n">
        <v>20</v>
      </c>
      <c r="H872" s="246" t="n">
        <f aca="false">F872*100/G872</f>
        <v>5</v>
      </c>
    </row>
    <row r="873" customFormat="false" ht="24.75" hidden="false" customHeight="true" outlineLevel="0" collapsed="false">
      <c r="A873" s="235" t="s">
        <v>1487</v>
      </c>
      <c r="B873" s="249" t="s">
        <v>1468</v>
      </c>
      <c r="C873" s="250" t="s">
        <v>1469</v>
      </c>
      <c r="D873" s="250" t="s">
        <v>1480</v>
      </c>
      <c r="E873" s="249" t="s">
        <v>139</v>
      </c>
      <c r="F873" s="249" t="n">
        <v>5</v>
      </c>
      <c r="G873" s="249" t="n">
        <v>57</v>
      </c>
      <c r="H873" s="246" t="n">
        <f aca="false">F873*100/G873</f>
        <v>8.7719298245614</v>
      </c>
    </row>
    <row r="874" customFormat="false" ht="24.75" hidden="false" customHeight="true" outlineLevel="0" collapsed="false">
      <c r="A874" s="235" t="s">
        <v>1488</v>
      </c>
      <c r="B874" s="249" t="s">
        <v>1468</v>
      </c>
      <c r="C874" s="250" t="s">
        <v>1469</v>
      </c>
      <c r="D874" s="250" t="s">
        <v>1065</v>
      </c>
      <c r="E874" s="249" t="s">
        <v>139</v>
      </c>
      <c r="F874" s="249" t="n">
        <v>4</v>
      </c>
      <c r="G874" s="249" t="n">
        <v>91</v>
      </c>
      <c r="H874" s="246" t="n">
        <f aca="false">F874*100/G874</f>
        <v>4.3956043956044</v>
      </c>
    </row>
    <row r="875" customFormat="false" ht="24.75" hidden="false" customHeight="true" outlineLevel="0" collapsed="false">
      <c r="A875" s="235" t="s">
        <v>1489</v>
      </c>
      <c r="B875" s="249" t="s">
        <v>1468</v>
      </c>
      <c r="C875" s="250" t="s">
        <v>1469</v>
      </c>
      <c r="D875" s="250" t="s">
        <v>1065</v>
      </c>
      <c r="E875" s="249" t="s">
        <v>210</v>
      </c>
      <c r="F875" s="249" t="n">
        <v>1</v>
      </c>
      <c r="G875" s="249" t="n">
        <v>8</v>
      </c>
      <c r="H875" s="246" t="n">
        <f aca="false">F875*100/G875</f>
        <v>12.5</v>
      </c>
    </row>
    <row r="876" customFormat="false" ht="24.75" hidden="false" customHeight="true" outlineLevel="0" collapsed="false">
      <c r="A876" s="235" t="s">
        <v>1490</v>
      </c>
      <c r="B876" s="249" t="s">
        <v>1491</v>
      </c>
      <c r="C876" s="250" t="s">
        <v>1492</v>
      </c>
      <c r="D876" s="250" t="s">
        <v>633</v>
      </c>
      <c r="E876" s="249" t="s">
        <v>139</v>
      </c>
      <c r="F876" s="249" t="n">
        <v>4</v>
      </c>
      <c r="G876" s="249" t="n">
        <v>96</v>
      </c>
      <c r="H876" s="246" t="n">
        <f aca="false">F876*100/G876</f>
        <v>4.16666666666667</v>
      </c>
    </row>
    <row r="877" customFormat="false" ht="24.75" hidden="false" customHeight="true" outlineLevel="0" collapsed="false">
      <c r="A877" s="235" t="s">
        <v>1493</v>
      </c>
      <c r="B877" s="249" t="s">
        <v>1491</v>
      </c>
      <c r="C877" s="250" t="s">
        <v>1492</v>
      </c>
      <c r="D877" s="250" t="s">
        <v>1494</v>
      </c>
      <c r="E877" s="249" t="s">
        <v>139</v>
      </c>
      <c r="F877" s="249" t="n">
        <v>1</v>
      </c>
      <c r="G877" s="249" t="n">
        <v>124</v>
      </c>
      <c r="H877" s="246" t="n">
        <f aca="false">F877*100/G877</f>
        <v>0.806451612903226</v>
      </c>
    </row>
    <row r="878" customFormat="false" ht="24.75" hidden="false" customHeight="true" outlineLevel="0" collapsed="false">
      <c r="A878" s="235" t="s">
        <v>1495</v>
      </c>
      <c r="B878" s="249" t="s">
        <v>1491</v>
      </c>
      <c r="C878" s="250" t="s">
        <v>1492</v>
      </c>
      <c r="D878" s="250" t="s">
        <v>140</v>
      </c>
      <c r="E878" s="249" t="s">
        <v>139</v>
      </c>
      <c r="F878" s="249" t="n">
        <v>6</v>
      </c>
      <c r="G878" s="249" t="n">
        <v>144</v>
      </c>
      <c r="H878" s="246" t="n">
        <f aca="false">F878*100/G878</f>
        <v>4.16666666666667</v>
      </c>
    </row>
    <row r="879" customFormat="false" ht="24.75" hidden="false" customHeight="true" outlineLevel="0" collapsed="false">
      <c r="A879" s="235" t="s">
        <v>1496</v>
      </c>
      <c r="B879" s="249" t="s">
        <v>1491</v>
      </c>
      <c r="C879" s="250" t="s">
        <v>1492</v>
      </c>
      <c r="D879" s="250" t="s">
        <v>1497</v>
      </c>
      <c r="E879" s="249" t="s">
        <v>139</v>
      </c>
      <c r="F879" s="249" t="n">
        <v>2</v>
      </c>
      <c r="G879" s="249" t="n">
        <v>51</v>
      </c>
      <c r="H879" s="246" t="n">
        <f aca="false">F879*100/G879</f>
        <v>3.92156862745098</v>
      </c>
    </row>
    <row r="880" customFormat="false" ht="24.75" hidden="false" customHeight="true" outlineLevel="0" collapsed="false">
      <c r="A880" s="235" t="s">
        <v>1498</v>
      </c>
      <c r="B880" s="249" t="s">
        <v>1491</v>
      </c>
      <c r="C880" s="250" t="s">
        <v>1492</v>
      </c>
      <c r="D880" s="250" t="s">
        <v>285</v>
      </c>
      <c r="E880" s="249" t="s">
        <v>139</v>
      </c>
      <c r="F880" s="249" t="n">
        <v>1</v>
      </c>
      <c r="G880" s="249" t="n">
        <v>183</v>
      </c>
      <c r="H880" s="246" t="n">
        <f aca="false">F880*100/G880</f>
        <v>0.546448087431694</v>
      </c>
    </row>
    <row r="881" customFormat="false" ht="24.75" hidden="false" customHeight="true" outlineLevel="0" collapsed="false">
      <c r="A881" s="235" t="s">
        <v>1499</v>
      </c>
      <c r="B881" s="249" t="s">
        <v>1491</v>
      </c>
      <c r="C881" s="250" t="s">
        <v>1492</v>
      </c>
      <c r="D881" s="250" t="s">
        <v>330</v>
      </c>
      <c r="E881" s="249" t="s">
        <v>139</v>
      </c>
      <c r="F881" s="249" t="n">
        <v>50</v>
      </c>
      <c r="G881" s="249" t="n">
        <v>1057</v>
      </c>
      <c r="H881" s="246" t="n">
        <f aca="false">F881*100/G881</f>
        <v>4.73036896877956</v>
      </c>
    </row>
    <row r="882" customFormat="false" ht="24.75" hidden="false" customHeight="true" outlineLevel="0" collapsed="false">
      <c r="A882" s="235" t="s">
        <v>1500</v>
      </c>
      <c r="B882" s="249" t="s">
        <v>1491</v>
      </c>
      <c r="C882" s="250" t="s">
        <v>1492</v>
      </c>
      <c r="D882" s="250" t="s">
        <v>599</v>
      </c>
      <c r="E882" s="249" t="s">
        <v>139</v>
      </c>
      <c r="F882" s="249" t="n">
        <v>16</v>
      </c>
      <c r="G882" s="249" t="n">
        <v>1008</v>
      </c>
      <c r="H882" s="246" t="n">
        <f aca="false">F882*100/G882</f>
        <v>1.58730158730159</v>
      </c>
    </row>
    <row r="883" customFormat="false" ht="24.75" hidden="false" customHeight="true" outlineLevel="0" collapsed="false">
      <c r="A883" s="235" t="s">
        <v>1501</v>
      </c>
      <c r="B883" s="249" t="s">
        <v>1491</v>
      </c>
      <c r="C883" s="250" t="s">
        <v>1492</v>
      </c>
      <c r="D883" s="250" t="s">
        <v>1502</v>
      </c>
      <c r="E883" s="249" t="s">
        <v>139</v>
      </c>
      <c r="F883" s="249" t="n">
        <v>3</v>
      </c>
      <c r="G883" s="249" t="n">
        <v>150</v>
      </c>
      <c r="H883" s="246" t="n">
        <f aca="false">F883*100/G883</f>
        <v>2</v>
      </c>
    </row>
    <row r="884" customFormat="false" ht="24.75" hidden="false" customHeight="true" outlineLevel="0" collapsed="false">
      <c r="A884" s="235" t="s">
        <v>1503</v>
      </c>
      <c r="B884" s="249" t="s">
        <v>1491</v>
      </c>
      <c r="C884" s="250" t="s">
        <v>1492</v>
      </c>
      <c r="D884" s="250" t="s">
        <v>338</v>
      </c>
      <c r="E884" s="249" t="s">
        <v>139</v>
      </c>
      <c r="F884" s="249" t="n">
        <v>6</v>
      </c>
      <c r="G884" s="249" t="n">
        <v>172</v>
      </c>
      <c r="H884" s="246" t="n">
        <f aca="false">F884*100/G884</f>
        <v>3.48837209302326</v>
      </c>
    </row>
    <row r="885" customFormat="false" ht="24.75" hidden="false" customHeight="true" outlineLevel="0" collapsed="false">
      <c r="A885" s="235" t="s">
        <v>1504</v>
      </c>
      <c r="B885" s="249" t="s">
        <v>1491</v>
      </c>
      <c r="C885" s="250" t="s">
        <v>1492</v>
      </c>
      <c r="D885" s="250" t="s">
        <v>1505</v>
      </c>
      <c r="E885" s="249" t="s">
        <v>139</v>
      </c>
      <c r="F885" s="249" t="n">
        <v>9</v>
      </c>
      <c r="G885" s="249" t="n">
        <v>797</v>
      </c>
      <c r="H885" s="246" t="n">
        <f aca="false">F885*100/G885</f>
        <v>1.12923462986198</v>
      </c>
    </row>
    <row r="886" customFormat="false" ht="24.75" hidden="false" customHeight="true" outlineLevel="0" collapsed="false">
      <c r="A886" s="235" t="s">
        <v>1506</v>
      </c>
      <c r="B886" s="249" t="s">
        <v>1491</v>
      </c>
      <c r="C886" s="250" t="s">
        <v>1492</v>
      </c>
      <c r="D886" s="250" t="s">
        <v>340</v>
      </c>
      <c r="E886" s="249" t="s">
        <v>139</v>
      </c>
      <c r="F886" s="249" t="n">
        <v>8</v>
      </c>
      <c r="G886" s="249" t="n">
        <v>99</v>
      </c>
      <c r="H886" s="246" t="n">
        <f aca="false">F886*100/G886</f>
        <v>8.08080808080808</v>
      </c>
    </row>
    <row r="887" customFormat="false" ht="24.75" hidden="false" customHeight="true" outlineLevel="0" collapsed="false">
      <c r="A887" s="235" t="s">
        <v>1507</v>
      </c>
      <c r="B887" s="249" t="s">
        <v>1491</v>
      </c>
      <c r="C887" s="250" t="s">
        <v>1492</v>
      </c>
      <c r="D887" s="250" t="s">
        <v>342</v>
      </c>
      <c r="E887" s="249" t="s">
        <v>139</v>
      </c>
      <c r="F887" s="249" t="n">
        <v>26</v>
      </c>
      <c r="G887" s="249" t="n">
        <v>630</v>
      </c>
      <c r="H887" s="246" t="n">
        <f aca="false">F887*100/G887</f>
        <v>4.12698412698413</v>
      </c>
    </row>
    <row r="888" customFormat="false" ht="24.75" hidden="false" customHeight="true" outlineLevel="0" collapsed="false">
      <c r="A888" s="235" t="s">
        <v>1508</v>
      </c>
      <c r="B888" s="249" t="s">
        <v>1491</v>
      </c>
      <c r="C888" s="250" t="s">
        <v>1492</v>
      </c>
      <c r="D888" s="250" t="s">
        <v>344</v>
      </c>
      <c r="E888" s="249" t="s">
        <v>139</v>
      </c>
      <c r="F888" s="249" t="n">
        <v>9</v>
      </c>
      <c r="G888" s="249" t="n">
        <v>410</v>
      </c>
      <c r="H888" s="246" t="n">
        <f aca="false">F888*100/G888</f>
        <v>2.19512195121951</v>
      </c>
    </row>
    <row r="889" customFormat="false" ht="24.75" hidden="false" customHeight="true" outlineLevel="0" collapsed="false">
      <c r="A889" s="235" t="s">
        <v>1509</v>
      </c>
      <c r="B889" s="249" t="s">
        <v>1491</v>
      </c>
      <c r="C889" s="250" t="s">
        <v>1492</v>
      </c>
      <c r="D889" s="250" t="s">
        <v>1510</v>
      </c>
      <c r="E889" s="249" t="s">
        <v>139</v>
      </c>
      <c r="F889" s="249" t="n">
        <v>4</v>
      </c>
      <c r="G889" s="249" t="n">
        <v>128</v>
      </c>
      <c r="H889" s="246" t="n">
        <f aca="false">F889*100/G889</f>
        <v>3.125</v>
      </c>
    </row>
    <row r="890" customFormat="false" ht="24.75" hidden="false" customHeight="true" outlineLevel="0" collapsed="false">
      <c r="A890" s="235" t="s">
        <v>1511</v>
      </c>
      <c r="B890" s="249" t="s">
        <v>1491</v>
      </c>
      <c r="C890" s="250" t="s">
        <v>1492</v>
      </c>
      <c r="D890" s="250" t="s">
        <v>355</v>
      </c>
      <c r="E890" s="249" t="s">
        <v>139</v>
      </c>
      <c r="F890" s="249" t="n">
        <v>4</v>
      </c>
      <c r="G890" s="249" t="n">
        <v>121</v>
      </c>
      <c r="H890" s="246" t="n">
        <f aca="false">F890*100/G890</f>
        <v>3.30578512396694</v>
      </c>
    </row>
    <row r="891" customFormat="false" ht="24.75" hidden="false" customHeight="true" outlineLevel="0" collapsed="false">
      <c r="A891" s="235" t="s">
        <v>1512</v>
      </c>
      <c r="B891" s="249" t="s">
        <v>1491</v>
      </c>
      <c r="C891" s="250" t="s">
        <v>1492</v>
      </c>
      <c r="D891" s="250" t="s">
        <v>1513</v>
      </c>
      <c r="E891" s="249" t="s">
        <v>210</v>
      </c>
      <c r="F891" s="249" t="n">
        <v>1</v>
      </c>
      <c r="G891" s="249" t="n">
        <v>118</v>
      </c>
      <c r="H891" s="246" t="n">
        <f aca="false">F891*100/G891</f>
        <v>0.847457627118644</v>
      </c>
    </row>
    <row r="892" customFormat="false" ht="24.75" hidden="false" customHeight="true" outlineLevel="0" collapsed="false">
      <c r="A892" s="235" t="s">
        <v>1514</v>
      </c>
      <c r="B892" s="249" t="s">
        <v>1491</v>
      </c>
      <c r="C892" s="250" t="s">
        <v>1492</v>
      </c>
      <c r="D892" s="250" t="s">
        <v>1515</v>
      </c>
      <c r="E892" s="249" t="s">
        <v>210</v>
      </c>
      <c r="F892" s="249" t="n">
        <v>1</v>
      </c>
      <c r="G892" s="249" t="n">
        <v>37</v>
      </c>
      <c r="H892" s="246" t="n">
        <f aca="false">F892*100/G892</f>
        <v>2.7027027027027</v>
      </c>
    </row>
    <row r="893" customFormat="false" ht="24.75" hidden="false" customHeight="true" outlineLevel="0" collapsed="false">
      <c r="A893" s="235" t="s">
        <v>1516</v>
      </c>
      <c r="B893" s="249" t="s">
        <v>1491</v>
      </c>
      <c r="C893" s="250" t="s">
        <v>1492</v>
      </c>
      <c r="D893" s="250" t="s">
        <v>599</v>
      </c>
      <c r="E893" s="249" t="s">
        <v>210</v>
      </c>
      <c r="F893" s="249" t="n">
        <v>5</v>
      </c>
      <c r="G893" s="249" t="n">
        <v>259</v>
      </c>
      <c r="H893" s="246" t="n">
        <f aca="false">F893*100/G893</f>
        <v>1.93050193050193</v>
      </c>
    </row>
    <row r="894" customFormat="false" ht="24.75" hidden="false" customHeight="true" outlineLevel="0" collapsed="false">
      <c r="A894" s="235" t="s">
        <v>1517</v>
      </c>
      <c r="B894" s="249" t="s">
        <v>1491</v>
      </c>
      <c r="C894" s="250" t="s">
        <v>1492</v>
      </c>
      <c r="D894" s="250" t="s">
        <v>342</v>
      </c>
      <c r="E894" s="249" t="s">
        <v>210</v>
      </c>
      <c r="F894" s="249" t="n">
        <v>2</v>
      </c>
      <c r="G894" s="249" t="n">
        <v>101</v>
      </c>
      <c r="H894" s="246" t="n">
        <f aca="false">F894*100/G894</f>
        <v>1.98019801980198</v>
      </c>
    </row>
    <row r="895" customFormat="false" ht="24.75" hidden="false" customHeight="true" outlineLevel="0" collapsed="false">
      <c r="A895" s="235" t="s">
        <v>1518</v>
      </c>
      <c r="B895" s="249" t="s">
        <v>1491</v>
      </c>
      <c r="C895" s="250" t="s">
        <v>1492</v>
      </c>
      <c r="D895" s="250" t="s">
        <v>1519</v>
      </c>
      <c r="E895" s="249" t="s">
        <v>210</v>
      </c>
      <c r="F895" s="249" t="n">
        <v>2</v>
      </c>
      <c r="G895" s="249" t="n">
        <v>91</v>
      </c>
      <c r="H895" s="246" t="n">
        <f aca="false">F895*100/G895</f>
        <v>2.1978021978022</v>
      </c>
    </row>
    <row r="896" customFormat="false" ht="24.75" hidden="false" customHeight="true" outlineLevel="0" collapsed="false">
      <c r="A896" s="235" t="s">
        <v>1520</v>
      </c>
      <c r="B896" s="249" t="s">
        <v>1491</v>
      </c>
      <c r="C896" s="250" t="s">
        <v>1492</v>
      </c>
      <c r="D896" s="250" t="s">
        <v>283</v>
      </c>
      <c r="E896" s="249" t="s">
        <v>210</v>
      </c>
      <c r="F896" s="249" t="n">
        <v>1</v>
      </c>
      <c r="G896" s="249" t="n">
        <v>19</v>
      </c>
      <c r="H896" s="246" t="n">
        <f aca="false">F896*100/G896</f>
        <v>5.26315789473684</v>
      </c>
    </row>
    <row r="897" customFormat="false" ht="24.75" hidden="false" customHeight="true" outlineLevel="0" collapsed="false">
      <c r="A897" s="235" t="s">
        <v>1521</v>
      </c>
      <c r="B897" s="249" t="s">
        <v>1491</v>
      </c>
      <c r="C897" s="250" t="s">
        <v>1492</v>
      </c>
      <c r="D897" s="250" t="s">
        <v>1522</v>
      </c>
      <c r="E897" s="249" t="s">
        <v>210</v>
      </c>
      <c r="F897" s="249" t="n">
        <v>2</v>
      </c>
      <c r="G897" s="249" t="n">
        <v>12</v>
      </c>
      <c r="H897" s="246" t="n">
        <f aca="false">F897*100/G897</f>
        <v>16.6666666666667</v>
      </c>
    </row>
    <row r="898" customFormat="false" ht="24.75" hidden="false" customHeight="true" outlineLevel="0" collapsed="false">
      <c r="A898" s="235" t="s">
        <v>1523</v>
      </c>
      <c r="B898" s="249" t="s">
        <v>1491</v>
      </c>
      <c r="C898" s="250" t="s">
        <v>1492</v>
      </c>
      <c r="D898" s="250" t="s">
        <v>1524</v>
      </c>
      <c r="E898" s="249" t="s">
        <v>210</v>
      </c>
      <c r="F898" s="249" t="n">
        <v>1</v>
      </c>
      <c r="G898" s="249" t="n">
        <v>5</v>
      </c>
      <c r="H898" s="246" t="n">
        <f aca="false">F898*100/G898</f>
        <v>20</v>
      </c>
    </row>
    <row r="899" customFormat="false" ht="24.75" hidden="false" customHeight="true" outlineLevel="0" collapsed="false">
      <c r="A899" s="235" t="s">
        <v>1525</v>
      </c>
      <c r="B899" s="249" t="s">
        <v>1491</v>
      </c>
      <c r="C899" s="250" t="s">
        <v>1492</v>
      </c>
      <c r="D899" s="250" t="s">
        <v>1526</v>
      </c>
      <c r="E899" s="249" t="s">
        <v>210</v>
      </c>
      <c r="F899" s="249" t="n">
        <v>1</v>
      </c>
      <c r="G899" s="249" t="n">
        <v>73</v>
      </c>
      <c r="H899" s="246" t="n">
        <f aca="false">F899*100/G899</f>
        <v>1.36986301369863</v>
      </c>
    </row>
    <row r="900" customFormat="false" ht="24.75" hidden="false" customHeight="true" outlineLevel="0" collapsed="false">
      <c r="A900" s="235" t="s">
        <v>1527</v>
      </c>
      <c r="B900" s="249" t="s">
        <v>1491</v>
      </c>
      <c r="C900" s="250" t="s">
        <v>1492</v>
      </c>
      <c r="D900" s="250" t="s">
        <v>1528</v>
      </c>
      <c r="E900" s="249" t="s">
        <v>210</v>
      </c>
      <c r="F900" s="249" t="n">
        <v>2</v>
      </c>
      <c r="G900" s="249" t="n">
        <v>62</v>
      </c>
      <c r="H900" s="246" t="n">
        <f aca="false">F900*100/G900</f>
        <v>3.2258064516129</v>
      </c>
    </row>
    <row r="901" customFormat="false" ht="24.75" hidden="false" customHeight="true" outlineLevel="0" collapsed="false">
      <c r="A901" s="235" t="s">
        <v>1529</v>
      </c>
      <c r="B901" s="249" t="s">
        <v>1491</v>
      </c>
      <c r="C901" s="250" t="s">
        <v>1492</v>
      </c>
      <c r="D901" s="250" t="s">
        <v>1530</v>
      </c>
      <c r="E901" s="249" t="s">
        <v>210</v>
      </c>
      <c r="F901" s="249" t="n">
        <v>1</v>
      </c>
      <c r="G901" s="249" t="n">
        <v>18</v>
      </c>
      <c r="H901" s="246" t="n">
        <f aca="false">F901*100/G901</f>
        <v>5.55555555555556</v>
      </c>
    </row>
    <row r="902" customFormat="false" ht="24.75" hidden="false" customHeight="true" outlineLevel="0" collapsed="false">
      <c r="A902" s="235" t="s">
        <v>1531</v>
      </c>
      <c r="B902" s="249" t="s">
        <v>1491</v>
      </c>
      <c r="C902" s="250" t="s">
        <v>1492</v>
      </c>
      <c r="D902" s="250" t="s">
        <v>1532</v>
      </c>
      <c r="E902" s="249" t="s">
        <v>210</v>
      </c>
      <c r="F902" s="249" t="n">
        <v>2</v>
      </c>
      <c r="G902" s="249" t="n">
        <v>19</v>
      </c>
      <c r="H902" s="246" t="n">
        <f aca="false">F902*100/G902</f>
        <v>10.5263157894737</v>
      </c>
    </row>
    <row r="903" customFormat="false" ht="24.75" hidden="false" customHeight="true" outlineLevel="0" collapsed="false">
      <c r="A903" s="235" t="s">
        <v>1533</v>
      </c>
      <c r="B903" s="249" t="s">
        <v>1491</v>
      </c>
      <c r="C903" s="250" t="s">
        <v>1492</v>
      </c>
      <c r="D903" s="250" t="s">
        <v>1502</v>
      </c>
      <c r="E903" s="249" t="s">
        <v>210</v>
      </c>
      <c r="F903" s="249" t="n">
        <v>2</v>
      </c>
      <c r="G903" s="249" t="n">
        <v>14</v>
      </c>
      <c r="H903" s="246" t="n">
        <f aca="false">F903*100/G903</f>
        <v>14.2857142857143</v>
      </c>
    </row>
    <row r="904" customFormat="false" ht="24.75" hidden="false" customHeight="true" outlineLevel="0" collapsed="false">
      <c r="A904" s="235" t="s">
        <v>1534</v>
      </c>
      <c r="B904" s="249" t="s">
        <v>1491</v>
      </c>
      <c r="C904" s="250" t="s">
        <v>1492</v>
      </c>
      <c r="D904" s="250" t="s">
        <v>460</v>
      </c>
      <c r="E904" s="249" t="s">
        <v>176</v>
      </c>
      <c r="F904" s="249" t="n">
        <v>2</v>
      </c>
      <c r="G904" s="249" t="n">
        <v>73</v>
      </c>
      <c r="H904" s="246" t="n">
        <f aca="false">F904*100/G904</f>
        <v>2.73972602739726</v>
      </c>
    </row>
    <row r="905" customFormat="false" ht="24.75" hidden="false" customHeight="true" outlineLevel="0" collapsed="false">
      <c r="A905" s="235" t="s">
        <v>1535</v>
      </c>
      <c r="B905" s="249" t="s">
        <v>1491</v>
      </c>
      <c r="C905" s="250" t="s">
        <v>1492</v>
      </c>
      <c r="D905" s="250" t="s">
        <v>340</v>
      </c>
      <c r="E905" s="249" t="s">
        <v>176</v>
      </c>
      <c r="F905" s="249" t="n">
        <v>1</v>
      </c>
      <c r="G905" s="249" t="n">
        <v>25</v>
      </c>
      <c r="H905" s="246" t="n">
        <f aca="false">F905*100/G905</f>
        <v>4</v>
      </c>
    </row>
    <row r="906" customFormat="false" ht="24.75" hidden="false" customHeight="true" outlineLevel="0" collapsed="false">
      <c r="A906" s="235" t="s">
        <v>1536</v>
      </c>
      <c r="B906" s="249" t="s">
        <v>1491</v>
      </c>
      <c r="C906" s="250" t="s">
        <v>1492</v>
      </c>
      <c r="D906" s="250" t="s">
        <v>599</v>
      </c>
      <c r="E906" s="249" t="s">
        <v>176</v>
      </c>
      <c r="F906" s="249" t="n">
        <v>1</v>
      </c>
      <c r="G906" s="249" t="n">
        <v>151</v>
      </c>
      <c r="H906" s="246" t="n">
        <f aca="false">F906*100/G906</f>
        <v>0.662251655629139</v>
      </c>
    </row>
    <row r="907" customFormat="false" ht="24.75" hidden="false" customHeight="true" outlineLevel="0" collapsed="false">
      <c r="A907" s="235" t="s">
        <v>1537</v>
      </c>
      <c r="B907" s="249" t="s">
        <v>1491</v>
      </c>
      <c r="C907" s="250" t="s">
        <v>1492</v>
      </c>
      <c r="D907" s="250" t="s">
        <v>344</v>
      </c>
      <c r="E907" s="249" t="s">
        <v>176</v>
      </c>
      <c r="F907" s="249" t="n">
        <v>1</v>
      </c>
      <c r="G907" s="249" t="n">
        <v>79</v>
      </c>
      <c r="H907" s="246" t="n">
        <f aca="false">F907*100/G907</f>
        <v>1.26582278481013</v>
      </c>
    </row>
    <row r="908" customFormat="false" ht="24.75" hidden="false" customHeight="true" outlineLevel="0" collapsed="false">
      <c r="A908" s="235" t="s">
        <v>1538</v>
      </c>
      <c r="B908" s="249" t="s">
        <v>1491</v>
      </c>
      <c r="C908" s="250" t="s">
        <v>1492</v>
      </c>
      <c r="D908" s="250" t="s">
        <v>283</v>
      </c>
      <c r="E908" s="249" t="s">
        <v>176</v>
      </c>
      <c r="F908" s="249" t="n">
        <v>3</v>
      </c>
      <c r="G908" s="249" t="n">
        <v>64</v>
      </c>
      <c r="H908" s="246" t="n">
        <f aca="false">F908*100/G908</f>
        <v>4.6875</v>
      </c>
    </row>
    <row r="909" customFormat="false" ht="24.75" hidden="false" customHeight="true" outlineLevel="0" collapsed="false">
      <c r="A909" s="235" t="s">
        <v>1539</v>
      </c>
      <c r="B909" s="249" t="s">
        <v>1491</v>
      </c>
      <c r="C909" s="250" t="s">
        <v>1492</v>
      </c>
      <c r="D909" s="250" t="s">
        <v>268</v>
      </c>
      <c r="E909" s="249" t="s">
        <v>176</v>
      </c>
      <c r="F909" s="249" t="n">
        <v>2</v>
      </c>
      <c r="G909" s="249" t="n">
        <v>67</v>
      </c>
      <c r="H909" s="246" t="n">
        <f aca="false">F909*100/G909</f>
        <v>2.98507462686567</v>
      </c>
    </row>
    <row r="910" customFormat="false" ht="24.75" hidden="false" customHeight="true" outlineLevel="0" collapsed="false">
      <c r="A910" s="235" t="s">
        <v>1540</v>
      </c>
      <c r="B910" s="249" t="s">
        <v>1491</v>
      </c>
      <c r="C910" s="250" t="s">
        <v>1492</v>
      </c>
      <c r="D910" s="250" t="s">
        <v>1541</v>
      </c>
      <c r="E910" s="249" t="s">
        <v>139</v>
      </c>
      <c r="F910" s="249" t="n">
        <v>3</v>
      </c>
      <c r="G910" s="249" t="n">
        <v>118</v>
      </c>
      <c r="H910" s="246" t="n">
        <f aca="false">F910*100/G910</f>
        <v>2.54237288135593</v>
      </c>
    </row>
    <row r="911" customFormat="false" ht="24.75" hidden="false" customHeight="true" outlineLevel="0" collapsed="false">
      <c r="A911" s="235" t="s">
        <v>1542</v>
      </c>
      <c r="B911" s="249" t="s">
        <v>1491</v>
      </c>
      <c r="C911" s="250" t="s">
        <v>1492</v>
      </c>
      <c r="D911" s="250" t="s">
        <v>340</v>
      </c>
      <c r="E911" s="249" t="s">
        <v>139</v>
      </c>
      <c r="F911" s="249" t="n">
        <v>1</v>
      </c>
      <c r="G911" s="249" t="n">
        <v>16</v>
      </c>
      <c r="H911" s="246" t="n">
        <f aca="false">F911*100/G911</f>
        <v>6.25</v>
      </c>
    </row>
    <row r="912" customFormat="false" ht="24.75" hidden="false" customHeight="true" outlineLevel="0" collapsed="false">
      <c r="A912" s="235" t="s">
        <v>1543</v>
      </c>
      <c r="B912" s="249" t="s">
        <v>1491</v>
      </c>
      <c r="C912" s="250" t="s">
        <v>1492</v>
      </c>
      <c r="D912" s="250" t="s">
        <v>1505</v>
      </c>
      <c r="E912" s="249" t="s">
        <v>139</v>
      </c>
      <c r="F912" s="249" t="n">
        <v>4</v>
      </c>
      <c r="G912" s="249" t="n">
        <v>242</v>
      </c>
      <c r="H912" s="246" t="n">
        <f aca="false">F912*100/G912</f>
        <v>1.65289256198347</v>
      </c>
    </row>
    <row r="913" customFormat="false" ht="24.75" hidden="false" customHeight="true" outlineLevel="0" collapsed="false">
      <c r="A913" s="235" t="s">
        <v>1544</v>
      </c>
      <c r="B913" s="249" t="s">
        <v>1491</v>
      </c>
      <c r="C913" s="250" t="s">
        <v>1492</v>
      </c>
      <c r="D913" s="250" t="s">
        <v>633</v>
      </c>
      <c r="E913" s="249" t="s">
        <v>210</v>
      </c>
      <c r="F913" s="249" t="n">
        <v>4</v>
      </c>
      <c r="G913" s="249" t="n">
        <v>144</v>
      </c>
      <c r="H913" s="246" t="n">
        <f aca="false">F913*100/G913</f>
        <v>2.77777777777778</v>
      </c>
    </row>
    <row r="914" customFormat="false" ht="24.75" hidden="false" customHeight="true" outlineLevel="0" collapsed="false">
      <c r="A914" s="235" t="s">
        <v>1545</v>
      </c>
      <c r="B914" s="249" t="s">
        <v>1491</v>
      </c>
      <c r="C914" s="250" t="s">
        <v>1492</v>
      </c>
      <c r="D914" s="250" t="s">
        <v>285</v>
      </c>
      <c r="E914" s="249" t="s">
        <v>210</v>
      </c>
      <c r="F914" s="249" t="n">
        <v>1</v>
      </c>
      <c r="G914" s="249" t="n">
        <v>142</v>
      </c>
      <c r="H914" s="246" t="n">
        <f aca="false">F914*100/G914</f>
        <v>0.704225352112676</v>
      </c>
    </row>
    <row r="915" customFormat="false" ht="24.75" hidden="false" customHeight="true" outlineLevel="0" collapsed="false">
      <c r="A915" s="235" t="s">
        <v>1546</v>
      </c>
      <c r="B915" s="249" t="s">
        <v>1491</v>
      </c>
      <c r="C915" s="250" t="s">
        <v>1492</v>
      </c>
      <c r="D915" s="250" t="s">
        <v>330</v>
      </c>
      <c r="E915" s="249" t="s">
        <v>210</v>
      </c>
      <c r="F915" s="249" t="n">
        <v>15</v>
      </c>
      <c r="G915" s="249" t="n">
        <v>507</v>
      </c>
      <c r="H915" s="246" t="n">
        <f aca="false">F915*100/G915</f>
        <v>2.9585798816568</v>
      </c>
    </row>
    <row r="916" customFormat="false" ht="24.75" hidden="false" customHeight="true" outlineLevel="0" collapsed="false">
      <c r="A916" s="235" t="s">
        <v>1547</v>
      </c>
      <c r="B916" s="249" t="s">
        <v>1491</v>
      </c>
      <c r="C916" s="250" t="s">
        <v>1492</v>
      </c>
      <c r="D916" s="250" t="s">
        <v>599</v>
      </c>
      <c r="E916" s="249" t="s">
        <v>210</v>
      </c>
      <c r="F916" s="249" t="n">
        <v>6</v>
      </c>
      <c r="G916" s="249" t="n">
        <v>512</v>
      </c>
      <c r="H916" s="246" t="n">
        <f aca="false">F916*100/G916</f>
        <v>1.171875</v>
      </c>
    </row>
    <row r="917" customFormat="false" ht="24.75" hidden="false" customHeight="true" outlineLevel="0" collapsed="false">
      <c r="A917" s="235" t="s">
        <v>1548</v>
      </c>
      <c r="B917" s="249" t="s">
        <v>1491</v>
      </c>
      <c r="C917" s="250" t="s">
        <v>1492</v>
      </c>
      <c r="D917" s="250" t="s">
        <v>342</v>
      </c>
      <c r="E917" s="249" t="s">
        <v>210</v>
      </c>
      <c r="F917" s="249" t="n">
        <v>1</v>
      </c>
      <c r="G917" s="249" t="n">
        <v>253</v>
      </c>
      <c r="H917" s="246" t="n">
        <f aca="false">F917*100/G917</f>
        <v>0.395256916996047</v>
      </c>
    </row>
    <row r="918" customFormat="false" ht="24.75" hidden="false" customHeight="true" outlineLevel="0" collapsed="false">
      <c r="A918" s="235" t="s">
        <v>1549</v>
      </c>
      <c r="B918" s="249" t="s">
        <v>1491</v>
      </c>
      <c r="C918" s="250" t="s">
        <v>1492</v>
      </c>
      <c r="D918" s="250" t="s">
        <v>340</v>
      </c>
      <c r="E918" s="249" t="s">
        <v>210</v>
      </c>
      <c r="F918" s="249" t="n">
        <v>1</v>
      </c>
      <c r="G918" s="249" t="n">
        <v>45</v>
      </c>
      <c r="H918" s="246" t="n">
        <f aca="false">F918*100/G918</f>
        <v>2.22222222222222</v>
      </c>
    </row>
    <row r="919" customFormat="false" ht="24.75" hidden="false" customHeight="true" outlineLevel="0" collapsed="false">
      <c r="A919" s="235" t="s">
        <v>1550</v>
      </c>
      <c r="B919" s="249" t="s">
        <v>1491</v>
      </c>
      <c r="C919" s="250" t="s">
        <v>1492</v>
      </c>
      <c r="D919" s="250" t="s">
        <v>140</v>
      </c>
      <c r="E919" s="249" t="s">
        <v>210</v>
      </c>
      <c r="F919" s="249" t="n">
        <v>1</v>
      </c>
      <c r="G919" s="249" t="n">
        <v>30</v>
      </c>
      <c r="H919" s="246" t="n">
        <f aca="false">F919*100/G919</f>
        <v>3.33333333333333</v>
      </c>
    </row>
    <row r="920" customFormat="false" ht="24.75" hidden="false" customHeight="true" outlineLevel="0" collapsed="false">
      <c r="A920" s="235" t="s">
        <v>1551</v>
      </c>
      <c r="B920" s="249" t="s">
        <v>1491</v>
      </c>
      <c r="C920" s="250" t="s">
        <v>1492</v>
      </c>
      <c r="D920" s="250" t="s">
        <v>1510</v>
      </c>
      <c r="E920" s="249" t="s">
        <v>210</v>
      </c>
      <c r="F920" s="249" t="n">
        <v>1</v>
      </c>
      <c r="G920" s="249" t="n">
        <v>18</v>
      </c>
      <c r="H920" s="246" t="n">
        <f aca="false">F920*100/G920</f>
        <v>5.55555555555556</v>
      </c>
    </row>
    <row r="921" customFormat="false" ht="24.75" hidden="false" customHeight="true" outlineLevel="0" collapsed="false">
      <c r="A921" s="235" t="s">
        <v>1552</v>
      </c>
      <c r="B921" s="249" t="s">
        <v>1491</v>
      </c>
      <c r="C921" s="250" t="s">
        <v>1492</v>
      </c>
      <c r="D921" s="250" t="s">
        <v>504</v>
      </c>
      <c r="E921" s="249" t="s">
        <v>210</v>
      </c>
      <c r="F921" s="249" t="n">
        <v>1</v>
      </c>
      <c r="G921" s="249" t="n">
        <v>43</v>
      </c>
      <c r="H921" s="246" t="n">
        <f aca="false">F921*100/G921</f>
        <v>2.32558139534884</v>
      </c>
    </row>
    <row r="922" customFormat="false" ht="24.75" hidden="false" customHeight="true" outlineLevel="0" collapsed="false">
      <c r="A922" s="235" t="s">
        <v>1553</v>
      </c>
      <c r="B922" s="249" t="s">
        <v>1491</v>
      </c>
      <c r="C922" s="250" t="s">
        <v>1492</v>
      </c>
      <c r="D922" s="250" t="s">
        <v>270</v>
      </c>
      <c r="E922" s="249" t="s">
        <v>210</v>
      </c>
      <c r="F922" s="249" t="n">
        <v>2</v>
      </c>
      <c r="G922" s="249" t="n">
        <v>57</v>
      </c>
      <c r="H922" s="246" t="n">
        <f aca="false">F922*100/G922</f>
        <v>3.50877192982456</v>
      </c>
    </row>
    <row r="923" customFormat="false" ht="24.75" hidden="false" customHeight="true" outlineLevel="0" collapsed="false">
      <c r="A923" s="235" t="s">
        <v>1554</v>
      </c>
      <c r="B923" s="249" t="s">
        <v>1491</v>
      </c>
      <c r="C923" s="250" t="s">
        <v>1492</v>
      </c>
      <c r="D923" s="250" t="s">
        <v>344</v>
      </c>
      <c r="E923" s="249" t="s">
        <v>210</v>
      </c>
      <c r="F923" s="249" t="n">
        <v>7</v>
      </c>
      <c r="G923" s="249" t="n">
        <v>178</v>
      </c>
      <c r="H923" s="246" t="n">
        <f aca="false">F923*100/G923</f>
        <v>3.93258426966292</v>
      </c>
    </row>
    <row r="924" customFormat="false" ht="24.75" hidden="false" customHeight="true" outlineLevel="0" collapsed="false">
      <c r="A924" s="235" t="s">
        <v>1555</v>
      </c>
      <c r="B924" s="249" t="s">
        <v>1491</v>
      </c>
      <c r="C924" s="250" t="s">
        <v>1492</v>
      </c>
      <c r="D924" s="250" t="s">
        <v>140</v>
      </c>
      <c r="E924" s="249" t="s">
        <v>210</v>
      </c>
      <c r="F924" s="249" t="n">
        <v>3</v>
      </c>
      <c r="G924" s="249" t="n">
        <v>66</v>
      </c>
      <c r="H924" s="246" t="n">
        <f aca="false">F924*100/G924</f>
        <v>4.54545454545455</v>
      </c>
    </row>
    <row r="925" customFormat="false" ht="24.75" hidden="false" customHeight="true" outlineLevel="0" collapsed="false">
      <c r="A925" s="235" t="s">
        <v>1556</v>
      </c>
      <c r="B925" s="249" t="s">
        <v>1491</v>
      </c>
      <c r="C925" s="250" t="s">
        <v>1492</v>
      </c>
      <c r="D925" s="250" t="s">
        <v>1557</v>
      </c>
      <c r="E925" s="249" t="s">
        <v>139</v>
      </c>
      <c r="F925" s="249" t="n">
        <v>13</v>
      </c>
      <c r="G925" s="249" t="n">
        <v>885</v>
      </c>
      <c r="H925" s="246" t="n">
        <f aca="false">F925*100/G925</f>
        <v>1.46892655367232</v>
      </c>
    </row>
    <row r="926" customFormat="false" ht="24.75" hidden="false" customHeight="true" outlineLevel="0" collapsed="false">
      <c r="A926" s="235" t="s">
        <v>1558</v>
      </c>
      <c r="B926" s="249" t="s">
        <v>1491</v>
      </c>
      <c r="C926" s="250" t="s">
        <v>1492</v>
      </c>
      <c r="D926" s="250" t="s">
        <v>1559</v>
      </c>
      <c r="E926" s="249" t="s">
        <v>139</v>
      </c>
      <c r="F926" s="249" t="n">
        <v>1</v>
      </c>
      <c r="G926" s="249" t="n">
        <v>184</v>
      </c>
      <c r="H926" s="246" t="n">
        <f aca="false">F926*100/G926</f>
        <v>0.543478260869565</v>
      </c>
    </row>
    <row r="927" customFormat="false" ht="24.75" hidden="false" customHeight="true" outlineLevel="0" collapsed="false">
      <c r="A927" s="235" t="s">
        <v>1560</v>
      </c>
      <c r="B927" s="249" t="s">
        <v>1491</v>
      </c>
      <c r="C927" s="250" t="s">
        <v>1492</v>
      </c>
      <c r="D927" s="250" t="s">
        <v>1561</v>
      </c>
      <c r="E927" s="249" t="s">
        <v>139</v>
      </c>
      <c r="F927" s="249" t="n">
        <v>1</v>
      </c>
      <c r="G927" s="249" t="n">
        <v>161</v>
      </c>
      <c r="H927" s="246" t="n">
        <f aca="false">F927*100/G927</f>
        <v>0.62111801242236</v>
      </c>
    </row>
    <row r="928" customFormat="false" ht="24.75" hidden="false" customHeight="true" outlineLevel="0" collapsed="false">
      <c r="A928" s="235" t="s">
        <v>1562</v>
      </c>
      <c r="B928" s="249" t="s">
        <v>1491</v>
      </c>
      <c r="C928" s="250" t="s">
        <v>1492</v>
      </c>
      <c r="D928" s="250" t="s">
        <v>1563</v>
      </c>
      <c r="E928" s="249" t="s">
        <v>139</v>
      </c>
      <c r="F928" s="249" t="n">
        <v>1</v>
      </c>
      <c r="G928" s="249" t="n">
        <v>140</v>
      </c>
      <c r="H928" s="246" t="n">
        <f aca="false">F928*100/G928</f>
        <v>0.714285714285714</v>
      </c>
    </row>
    <row r="929" customFormat="false" ht="24.75" hidden="false" customHeight="true" outlineLevel="0" collapsed="false">
      <c r="A929" s="235" t="s">
        <v>1564</v>
      </c>
      <c r="B929" s="249" t="s">
        <v>1491</v>
      </c>
      <c r="C929" s="250" t="s">
        <v>1492</v>
      </c>
      <c r="D929" s="250" t="s">
        <v>1565</v>
      </c>
      <c r="E929" s="249" t="s">
        <v>139</v>
      </c>
      <c r="F929" s="249" t="n">
        <v>1</v>
      </c>
      <c r="G929" s="249" t="n">
        <v>840</v>
      </c>
      <c r="H929" s="246" t="n">
        <f aca="false">F929*100/G929</f>
        <v>0.119047619047619</v>
      </c>
    </row>
    <row r="930" customFormat="false" ht="24.75" hidden="false" customHeight="true" outlineLevel="0" collapsed="false">
      <c r="A930" s="235" t="s">
        <v>1566</v>
      </c>
      <c r="B930" s="249" t="s">
        <v>1491</v>
      </c>
      <c r="C930" s="250" t="s">
        <v>1492</v>
      </c>
      <c r="D930" s="250" t="s">
        <v>1567</v>
      </c>
      <c r="E930" s="249" t="s">
        <v>139</v>
      </c>
      <c r="F930" s="249" t="n">
        <v>2</v>
      </c>
      <c r="G930" s="249" t="n">
        <v>152</v>
      </c>
      <c r="H930" s="246" t="n">
        <f aca="false">F930*100/G930</f>
        <v>1.31578947368421</v>
      </c>
    </row>
    <row r="931" customFormat="false" ht="24.75" hidden="false" customHeight="true" outlineLevel="0" collapsed="false">
      <c r="A931" s="235" t="s">
        <v>1568</v>
      </c>
      <c r="B931" s="249" t="s">
        <v>1491</v>
      </c>
      <c r="C931" s="250" t="s">
        <v>1492</v>
      </c>
      <c r="D931" s="250" t="s">
        <v>1569</v>
      </c>
      <c r="E931" s="249" t="s">
        <v>139</v>
      </c>
      <c r="F931" s="249" t="n">
        <v>5</v>
      </c>
      <c r="G931" s="249" t="n">
        <v>471</v>
      </c>
      <c r="H931" s="246" t="n">
        <f aca="false">F931*100/G931</f>
        <v>1.06157112526539</v>
      </c>
    </row>
    <row r="932" customFormat="false" ht="24.75" hidden="false" customHeight="true" outlineLevel="0" collapsed="false">
      <c r="A932" s="235" t="s">
        <v>1570</v>
      </c>
      <c r="B932" s="249" t="s">
        <v>1491</v>
      </c>
      <c r="C932" s="250" t="s">
        <v>1492</v>
      </c>
      <c r="D932" s="250" t="s">
        <v>1571</v>
      </c>
      <c r="E932" s="249" t="s">
        <v>139</v>
      </c>
      <c r="F932" s="249" t="n">
        <v>2</v>
      </c>
      <c r="G932" s="249" t="n">
        <v>217</v>
      </c>
      <c r="H932" s="246" t="n">
        <f aca="false">F932*100/G932</f>
        <v>0.921658986175115</v>
      </c>
    </row>
    <row r="933" customFormat="false" ht="24.75" hidden="false" customHeight="true" outlineLevel="0" collapsed="false">
      <c r="A933" s="235" t="s">
        <v>1572</v>
      </c>
      <c r="B933" s="249" t="s">
        <v>1573</v>
      </c>
      <c r="C933" s="250" t="s">
        <v>1574</v>
      </c>
      <c r="D933" s="250" t="s">
        <v>1575</v>
      </c>
      <c r="E933" s="249" t="s">
        <v>139</v>
      </c>
      <c r="F933" s="249" t="n">
        <v>1</v>
      </c>
      <c r="G933" s="249" t="n">
        <v>95</v>
      </c>
      <c r="H933" s="246" t="n">
        <f aca="false">F933*100/G933</f>
        <v>1.05263157894737</v>
      </c>
    </row>
    <row r="934" customFormat="false" ht="24.75" hidden="false" customHeight="true" outlineLevel="0" collapsed="false">
      <c r="A934" s="235" t="s">
        <v>1576</v>
      </c>
      <c r="B934" s="249" t="s">
        <v>1573</v>
      </c>
      <c r="C934" s="250" t="s">
        <v>1574</v>
      </c>
      <c r="D934" s="250" t="s">
        <v>1577</v>
      </c>
      <c r="E934" s="249" t="s">
        <v>139</v>
      </c>
      <c r="F934" s="249" t="n">
        <v>1</v>
      </c>
      <c r="G934" s="249" t="n">
        <v>217</v>
      </c>
      <c r="H934" s="246" t="n">
        <f aca="false">F934*100/G934</f>
        <v>0.460829493087558</v>
      </c>
    </row>
    <row r="935" customFormat="false" ht="24.75" hidden="false" customHeight="true" outlineLevel="0" collapsed="false">
      <c r="A935" s="235" t="s">
        <v>1578</v>
      </c>
      <c r="B935" s="249" t="s">
        <v>1579</v>
      </c>
      <c r="C935" s="250" t="s">
        <v>1580</v>
      </c>
      <c r="D935" s="250" t="s">
        <v>890</v>
      </c>
      <c r="E935" s="249" t="s">
        <v>139</v>
      </c>
      <c r="F935" s="249" t="n">
        <v>1</v>
      </c>
      <c r="G935" s="249" t="n">
        <v>956</v>
      </c>
      <c r="H935" s="246" t="n">
        <f aca="false">F935*100/G935</f>
        <v>0.104602510460251</v>
      </c>
    </row>
    <row r="936" customFormat="false" ht="24.75" hidden="false" customHeight="true" outlineLevel="0" collapsed="false">
      <c r="A936" s="235" t="s">
        <v>1581</v>
      </c>
      <c r="B936" s="249" t="s">
        <v>1579</v>
      </c>
      <c r="C936" s="250" t="s">
        <v>1580</v>
      </c>
      <c r="D936" s="250" t="s">
        <v>1582</v>
      </c>
      <c r="E936" s="249" t="s">
        <v>176</v>
      </c>
      <c r="F936" s="249" t="n">
        <v>1</v>
      </c>
      <c r="G936" s="249" t="n">
        <v>8</v>
      </c>
      <c r="H936" s="246" t="n">
        <f aca="false">F936*100/G936</f>
        <v>12.5</v>
      </c>
    </row>
    <row r="937" customFormat="false" ht="24.75" hidden="false" customHeight="true" outlineLevel="0" collapsed="false">
      <c r="A937" s="235" t="s">
        <v>1583</v>
      </c>
      <c r="B937" s="249" t="s">
        <v>1579</v>
      </c>
      <c r="C937" s="250" t="s">
        <v>1580</v>
      </c>
      <c r="D937" s="250" t="s">
        <v>890</v>
      </c>
      <c r="E937" s="249" t="s">
        <v>139</v>
      </c>
      <c r="F937" s="249" t="n">
        <v>1</v>
      </c>
      <c r="G937" s="249"/>
      <c r="H937" s="246" t="e">
        <f aca="false">F937*100/G937</f>
        <v>#DIV/0!</v>
      </c>
    </row>
    <row r="938" customFormat="false" ht="24.75" hidden="false" customHeight="true" outlineLevel="0" collapsed="false">
      <c r="A938" s="235" t="s">
        <v>1584</v>
      </c>
      <c r="B938" s="249" t="s">
        <v>1585</v>
      </c>
      <c r="C938" s="250" t="s">
        <v>1586</v>
      </c>
      <c r="D938" s="250" t="s">
        <v>660</v>
      </c>
      <c r="E938" s="249" t="s">
        <v>139</v>
      </c>
      <c r="F938" s="249" t="n">
        <v>21</v>
      </c>
      <c r="G938" s="249" t="n">
        <v>179</v>
      </c>
      <c r="H938" s="246" t="n">
        <f aca="false">F938*100/G938</f>
        <v>11.731843575419</v>
      </c>
    </row>
    <row r="939" customFormat="false" ht="24.75" hidden="false" customHeight="true" outlineLevel="0" collapsed="false">
      <c r="A939" s="235" t="s">
        <v>1587</v>
      </c>
      <c r="B939" s="249" t="s">
        <v>1585</v>
      </c>
      <c r="C939" s="250" t="s">
        <v>1586</v>
      </c>
      <c r="D939" s="250" t="s">
        <v>525</v>
      </c>
      <c r="E939" s="249" t="s">
        <v>139</v>
      </c>
      <c r="F939" s="249" t="n">
        <v>24</v>
      </c>
      <c r="G939" s="249" t="n">
        <v>415</v>
      </c>
      <c r="H939" s="246" t="n">
        <f aca="false">F939*100/G939</f>
        <v>5.78313253012048</v>
      </c>
    </row>
    <row r="940" customFormat="false" ht="24.75" hidden="false" customHeight="true" outlineLevel="0" collapsed="false">
      <c r="A940" s="235" t="s">
        <v>1588</v>
      </c>
      <c r="B940" s="249" t="s">
        <v>1585</v>
      </c>
      <c r="C940" s="250" t="s">
        <v>1586</v>
      </c>
      <c r="D940" s="250" t="s">
        <v>1589</v>
      </c>
      <c r="E940" s="249" t="s">
        <v>139</v>
      </c>
      <c r="F940" s="249" t="n">
        <v>4</v>
      </c>
      <c r="G940" s="249" t="n">
        <v>86</v>
      </c>
      <c r="H940" s="246" t="n">
        <f aca="false">F940*100/G940</f>
        <v>4.65116279069768</v>
      </c>
    </row>
    <row r="941" customFormat="false" ht="24.75" hidden="false" customHeight="true" outlineLevel="0" collapsed="false">
      <c r="A941" s="235" t="s">
        <v>1590</v>
      </c>
      <c r="B941" s="249" t="s">
        <v>1585</v>
      </c>
      <c r="C941" s="250" t="s">
        <v>1586</v>
      </c>
      <c r="D941" s="250" t="s">
        <v>155</v>
      </c>
      <c r="E941" s="249" t="s">
        <v>139</v>
      </c>
      <c r="F941" s="249" t="n">
        <v>12</v>
      </c>
      <c r="G941" s="249" t="n">
        <v>76</v>
      </c>
      <c r="H941" s="246" t="n">
        <f aca="false">F941*100/G941</f>
        <v>15.7894736842105</v>
      </c>
    </row>
    <row r="942" customFormat="false" ht="24.75" hidden="false" customHeight="true" outlineLevel="0" collapsed="false">
      <c r="A942" s="235" t="s">
        <v>1591</v>
      </c>
      <c r="B942" s="249" t="s">
        <v>1585</v>
      </c>
      <c r="C942" s="250" t="s">
        <v>1586</v>
      </c>
      <c r="D942" s="250" t="s">
        <v>1592</v>
      </c>
      <c r="E942" s="249" t="s">
        <v>139</v>
      </c>
      <c r="F942" s="249" t="n">
        <v>5</v>
      </c>
      <c r="G942" s="249" t="n">
        <v>43</v>
      </c>
      <c r="H942" s="246" t="n">
        <f aca="false">F942*100/G942</f>
        <v>11.6279069767442</v>
      </c>
    </row>
    <row r="943" customFormat="false" ht="24.75" hidden="false" customHeight="true" outlineLevel="0" collapsed="false">
      <c r="A943" s="235" t="s">
        <v>1593</v>
      </c>
      <c r="B943" s="249" t="s">
        <v>1585</v>
      </c>
      <c r="C943" s="250" t="s">
        <v>1586</v>
      </c>
      <c r="D943" s="250" t="s">
        <v>1594</v>
      </c>
      <c r="E943" s="249" t="s">
        <v>139</v>
      </c>
      <c r="F943" s="249" t="n">
        <v>27</v>
      </c>
      <c r="G943" s="249" t="n">
        <v>280</v>
      </c>
      <c r="H943" s="246" t="n">
        <f aca="false">F943*100/G943</f>
        <v>9.64285714285714</v>
      </c>
    </row>
    <row r="944" customFormat="false" ht="24.75" hidden="false" customHeight="true" outlineLevel="0" collapsed="false">
      <c r="A944" s="235" t="s">
        <v>1595</v>
      </c>
      <c r="B944" s="249" t="s">
        <v>1585</v>
      </c>
      <c r="C944" s="250" t="s">
        <v>1586</v>
      </c>
      <c r="D944" s="250" t="s">
        <v>161</v>
      </c>
      <c r="E944" s="249" t="s">
        <v>139</v>
      </c>
      <c r="F944" s="249" t="n">
        <v>27</v>
      </c>
      <c r="G944" s="249" t="n">
        <v>224</v>
      </c>
      <c r="H944" s="246" t="n">
        <f aca="false">F944*100/G944</f>
        <v>12.0535714285714</v>
      </c>
    </row>
    <row r="945" customFormat="false" ht="24.75" hidden="false" customHeight="true" outlineLevel="0" collapsed="false">
      <c r="A945" s="235" t="s">
        <v>1596</v>
      </c>
      <c r="B945" s="249" t="s">
        <v>1585</v>
      </c>
      <c r="C945" s="250" t="s">
        <v>1586</v>
      </c>
      <c r="D945" s="250" t="s">
        <v>807</v>
      </c>
      <c r="E945" s="249" t="s">
        <v>139</v>
      </c>
      <c r="F945" s="249" t="n">
        <v>9</v>
      </c>
      <c r="G945" s="249" t="n">
        <v>112</v>
      </c>
      <c r="H945" s="246" t="n">
        <f aca="false">F945*100/G945</f>
        <v>8.03571428571429</v>
      </c>
    </row>
    <row r="946" customFormat="false" ht="24.75" hidden="false" customHeight="true" outlineLevel="0" collapsed="false">
      <c r="A946" s="235" t="s">
        <v>1597</v>
      </c>
      <c r="B946" s="249" t="s">
        <v>1585</v>
      </c>
      <c r="C946" s="250" t="s">
        <v>1586</v>
      </c>
      <c r="D946" s="250" t="s">
        <v>809</v>
      </c>
      <c r="E946" s="249" t="s">
        <v>139</v>
      </c>
      <c r="F946" s="249" t="n">
        <v>1</v>
      </c>
      <c r="G946" s="249" t="n">
        <v>39</v>
      </c>
      <c r="H946" s="246" t="n">
        <f aca="false">F946*100/G946</f>
        <v>2.56410256410256</v>
      </c>
    </row>
    <row r="947" customFormat="false" ht="24.75" hidden="false" customHeight="true" outlineLevel="0" collapsed="false">
      <c r="A947" s="235" t="s">
        <v>1598</v>
      </c>
      <c r="B947" s="249" t="s">
        <v>1585</v>
      </c>
      <c r="C947" s="250" t="s">
        <v>1586</v>
      </c>
      <c r="D947" s="250" t="s">
        <v>819</v>
      </c>
      <c r="E947" s="249" t="s">
        <v>139</v>
      </c>
      <c r="F947" s="249" t="n">
        <v>5</v>
      </c>
      <c r="G947" s="249" t="n">
        <v>145</v>
      </c>
      <c r="H947" s="246" t="n">
        <f aca="false">F947*100/G947</f>
        <v>3.44827586206897</v>
      </c>
    </row>
    <row r="948" customFormat="false" ht="24.75" hidden="false" customHeight="true" outlineLevel="0" collapsed="false">
      <c r="A948" s="235" t="s">
        <v>1599</v>
      </c>
      <c r="B948" s="249" t="s">
        <v>1585</v>
      </c>
      <c r="C948" s="250" t="s">
        <v>1586</v>
      </c>
      <c r="D948" s="250" t="s">
        <v>194</v>
      </c>
      <c r="E948" s="249" t="s">
        <v>139</v>
      </c>
      <c r="F948" s="249" t="n">
        <v>23</v>
      </c>
      <c r="G948" s="249" t="n">
        <v>171</v>
      </c>
      <c r="H948" s="246" t="n">
        <f aca="false">F948*100/G948</f>
        <v>13.4502923976608</v>
      </c>
    </row>
    <row r="949" customFormat="false" ht="24.75" hidden="false" customHeight="true" outlineLevel="0" collapsed="false">
      <c r="A949" s="235" t="s">
        <v>1600</v>
      </c>
      <c r="B949" s="249" t="s">
        <v>1585</v>
      </c>
      <c r="C949" s="250" t="s">
        <v>1586</v>
      </c>
      <c r="D949" s="250" t="s">
        <v>822</v>
      </c>
      <c r="E949" s="249" t="s">
        <v>139</v>
      </c>
      <c r="F949" s="249" t="n">
        <v>5</v>
      </c>
      <c r="G949" s="249" t="n">
        <v>80</v>
      </c>
      <c r="H949" s="246" t="n">
        <f aca="false">F949*100/G949</f>
        <v>6.25</v>
      </c>
    </row>
    <row r="950" customFormat="false" ht="24.75" hidden="false" customHeight="true" outlineLevel="0" collapsed="false">
      <c r="A950" s="235" t="s">
        <v>1601</v>
      </c>
      <c r="B950" s="249" t="s">
        <v>1585</v>
      </c>
      <c r="C950" s="250" t="s">
        <v>1586</v>
      </c>
      <c r="D950" s="250" t="s">
        <v>196</v>
      </c>
      <c r="E950" s="249" t="s">
        <v>139</v>
      </c>
      <c r="F950" s="249" t="n">
        <v>4</v>
      </c>
      <c r="G950" s="249" t="n">
        <v>25</v>
      </c>
      <c r="H950" s="246" t="n">
        <f aca="false">F950*100/G950</f>
        <v>16</v>
      </c>
    </row>
    <row r="951" customFormat="false" ht="24.75" hidden="false" customHeight="true" outlineLevel="0" collapsed="false">
      <c r="A951" s="235" t="s">
        <v>1602</v>
      </c>
      <c r="B951" s="249" t="s">
        <v>1585</v>
      </c>
      <c r="C951" s="250" t="s">
        <v>1586</v>
      </c>
      <c r="D951" s="250" t="s">
        <v>198</v>
      </c>
      <c r="E951" s="249" t="s">
        <v>139</v>
      </c>
      <c r="F951" s="249" t="n">
        <v>9</v>
      </c>
      <c r="G951" s="249" t="n">
        <v>136</v>
      </c>
      <c r="H951" s="246" t="n">
        <f aca="false">F951*100/G951</f>
        <v>6.61764705882353</v>
      </c>
    </row>
    <row r="952" customFormat="false" ht="24.75" hidden="false" customHeight="true" outlineLevel="0" collapsed="false">
      <c r="A952" s="235" t="s">
        <v>1603</v>
      </c>
      <c r="B952" s="249" t="s">
        <v>1585</v>
      </c>
      <c r="C952" s="250" t="s">
        <v>1586</v>
      </c>
      <c r="D952" s="250" t="s">
        <v>163</v>
      </c>
      <c r="E952" s="249" t="s">
        <v>139</v>
      </c>
      <c r="F952" s="249" t="n">
        <v>5</v>
      </c>
      <c r="G952" s="249" t="n">
        <v>231</v>
      </c>
      <c r="H952" s="246" t="n">
        <f aca="false">F952*100/G952</f>
        <v>2.16450216450216</v>
      </c>
    </row>
    <row r="953" customFormat="false" ht="24.75" hidden="false" customHeight="true" outlineLevel="0" collapsed="false">
      <c r="A953" s="235" t="s">
        <v>1604</v>
      </c>
      <c r="B953" s="249" t="s">
        <v>1585</v>
      </c>
      <c r="C953" s="250" t="s">
        <v>1586</v>
      </c>
      <c r="D953" s="250" t="s">
        <v>216</v>
      </c>
      <c r="E953" s="249" t="s">
        <v>139</v>
      </c>
      <c r="F953" s="249" t="n">
        <v>8</v>
      </c>
      <c r="G953" s="249" t="n">
        <v>80</v>
      </c>
      <c r="H953" s="246" t="n">
        <f aca="false">F953*100/G953</f>
        <v>10</v>
      </c>
    </row>
    <row r="954" customFormat="false" ht="24.75" hidden="false" customHeight="true" outlineLevel="0" collapsed="false">
      <c r="A954" s="235" t="s">
        <v>1605</v>
      </c>
      <c r="B954" s="249" t="s">
        <v>1585</v>
      </c>
      <c r="C954" s="250" t="s">
        <v>1586</v>
      </c>
      <c r="D954" s="250" t="s">
        <v>169</v>
      </c>
      <c r="E954" s="249" t="s">
        <v>139</v>
      </c>
      <c r="F954" s="249" t="n">
        <v>17</v>
      </c>
      <c r="G954" s="249" t="n">
        <v>272</v>
      </c>
      <c r="H954" s="246" t="n">
        <f aca="false">F954*100/G954</f>
        <v>6.25</v>
      </c>
    </row>
    <row r="955" customFormat="false" ht="24.75" hidden="false" customHeight="true" outlineLevel="0" collapsed="false">
      <c r="A955" s="235" t="s">
        <v>1606</v>
      </c>
      <c r="B955" s="249" t="s">
        <v>1585</v>
      </c>
      <c r="C955" s="250" t="s">
        <v>1586</v>
      </c>
      <c r="D955" s="250" t="s">
        <v>610</v>
      </c>
      <c r="E955" s="249" t="s">
        <v>139</v>
      </c>
      <c r="F955" s="249" t="n">
        <v>21</v>
      </c>
      <c r="G955" s="249" t="n">
        <v>331</v>
      </c>
      <c r="H955" s="246" t="n">
        <f aca="false">F955*100/G955</f>
        <v>6.34441087613293</v>
      </c>
    </row>
    <row r="956" customFormat="false" ht="24.75" hidden="false" customHeight="true" outlineLevel="0" collapsed="false">
      <c r="A956" s="235" t="s">
        <v>1607</v>
      </c>
      <c r="B956" s="249" t="s">
        <v>1585</v>
      </c>
      <c r="C956" s="250" t="s">
        <v>1586</v>
      </c>
      <c r="D956" s="250" t="s">
        <v>827</v>
      </c>
      <c r="E956" s="249" t="s">
        <v>139</v>
      </c>
      <c r="F956" s="249" t="n">
        <v>7</v>
      </c>
      <c r="G956" s="249" t="n">
        <v>117</v>
      </c>
      <c r="H956" s="246" t="n">
        <f aca="false">F956*100/G956</f>
        <v>5.98290598290598</v>
      </c>
    </row>
    <row r="957" customFormat="false" ht="24.75" hidden="false" customHeight="true" outlineLevel="0" collapsed="false">
      <c r="A957" s="235" t="s">
        <v>1608</v>
      </c>
      <c r="B957" s="249" t="s">
        <v>1585</v>
      </c>
      <c r="C957" s="250" t="s">
        <v>1586</v>
      </c>
      <c r="D957" s="250" t="s">
        <v>155</v>
      </c>
      <c r="E957" s="249" t="s">
        <v>139</v>
      </c>
      <c r="F957" s="249" t="n">
        <v>1</v>
      </c>
      <c r="G957" s="249" t="n">
        <v>62</v>
      </c>
      <c r="H957" s="246" t="n">
        <f aca="false">F957*100/G957</f>
        <v>1.61290322580645</v>
      </c>
    </row>
    <row r="958" customFormat="false" ht="24.75" hidden="false" customHeight="true" outlineLevel="0" collapsed="false">
      <c r="A958" s="235" t="s">
        <v>1609</v>
      </c>
      <c r="B958" s="249" t="s">
        <v>1585</v>
      </c>
      <c r="C958" s="250" t="s">
        <v>1586</v>
      </c>
      <c r="D958" s="250" t="s">
        <v>1592</v>
      </c>
      <c r="E958" s="249" t="s">
        <v>139</v>
      </c>
      <c r="F958" s="249" t="n">
        <v>1</v>
      </c>
      <c r="G958" s="249" t="n">
        <v>22</v>
      </c>
      <c r="H958" s="246" t="n">
        <f aca="false">F958*100/G958</f>
        <v>4.54545454545455</v>
      </c>
    </row>
    <row r="959" customFormat="false" ht="24.75" hidden="false" customHeight="true" outlineLevel="0" collapsed="false">
      <c r="A959" s="235" t="s">
        <v>1610</v>
      </c>
      <c r="B959" s="249" t="s">
        <v>1585</v>
      </c>
      <c r="C959" s="250" t="s">
        <v>1586</v>
      </c>
      <c r="D959" s="250" t="s">
        <v>161</v>
      </c>
      <c r="E959" s="249" t="s">
        <v>139</v>
      </c>
      <c r="F959" s="249" t="n">
        <v>6</v>
      </c>
      <c r="G959" s="249" t="n">
        <v>51</v>
      </c>
      <c r="H959" s="246" t="n">
        <f aca="false">F959*100/G959</f>
        <v>11.7647058823529</v>
      </c>
    </row>
    <row r="960" customFormat="false" ht="24.75" hidden="false" customHeight="true" outlineLevel="0" collapsed="false">
      <c r="A960" s="235" t="s">
        <v>1611</v>
      </c>
      <c r="B960" s="249" t="s">
        <v>1585</v>
      </c>
      <c r="C960" s="250" t="s">
        <v>1586</v>
      </c>
      <c r="D960" s="250" t="s">
        <v>809</v>
      </c>
      <c r="E960" s="249" t="s">
        <v>139</v>
      </c>
      <c r="F960" s="249" t="n">
        <v>1</v>
      </c>
      <c r="G960" s="249" t="n">
        <v>5</v>
      </c>
      <c r="H960" s="246" t="n">
        <f aca="false">F960*100/G960</f>
        <v>20</v>
      </c>
    </row>
    <row r="961" customFormat="false" ht="24.75" hidden="false" customHeight="true" outlineLevel="0" collapsed="false">
      <c r="A961" s="235" t="s">
        <v>1612</v>
      </c>
      <c r="B961" s="249" t="s">
        <v>1585</v>
      </c>
      <c r="C961" s="250" t="s">
        <v>1586</v>
      </c>
      <c r="D961" s="250" t="s">
        <v>194</v>
      </c>
      <c r="E961" s="249" t="s">
        <v>139</v>
      </c>
      <c r="F961" s="249" t="n">
        <v>3</v>
      </c>
      <c r="G961" s="249" t="n">
        <v>122</v>
      </c>
      <c r="H961" s="246" t="n">
        <f aca="false">F961*100/G961</f>
        <v>2.45901639344262</v>
      </c>
    </row>
    <row r="962" customFormat="false" ht="24.75" hidden="false" customHeight="true" outlineLevel="0" collapsed="false">
      <c r="A962" s="235" t="s">
        <v>1613</v>
      </c>
      <c r="B962" s="249" t="s">
        <v>1585</v>
      </c>
      <c r="C962" s="250" t="s">
        <v>1586</v>
      </c>
      <c r="D962" s="250" t="s">
        <v>198</v>
      </c>
      <c r="E962" s="249" t="s">
        <v>139</v>
      </c>
      <c r="F962" s="249" t="n">
        <v>6</v>
      </c>
      <c r="G962" s="249" t="n">
        <v>135</v>
      </c>
      <c r="H962" s="246" t="n">
        <f aca="false">F962*100/G962</f>
        <v>4.44444444444445</v>
      </c>
    </row>
    <row r="963" customFormat="false" ht="24.75" hidden="false" customHeight="true" outlineLevel="0" collapsed="false">
      <c r="A963" s="235" t="s">
        <v>1614</v>
      </c>
      <c r="B963" s="249" t="s">
        <v>1585</v>
      </c>
      <c r="C963" s="250" t="s">
        <v>1586</v>
      </c>
      <c r="D963" s="250" t="s">
        <v>163</v>
      </c>
      <c r="E963" s="249" t="s">
        <v>139</v>
      </c>
      <c r="F963" s="249" t="n">
        <v>3</v>
      </c>
      <c r="G963" s="249" t="n">
        <v>126</v>
      </c>
      <c r="H963" s="246" t="n">
        <f aca="false">F963*100/G963</f>
        <v>2.38095238095238</v>
      </c>
    </row>
    <row r="964" customFormat="false" ht="24.75" hidden="false" customHeight="true" outlineLevel="0" collapsed="false">
      <c r="A964" s="235" t="s">
        <v>1615</v>
      </c>
      <c r="B964" s="249" t="s">
        <v>1585</v>
      </c>
      <c r="C964" s="250" t="s">
        <v>1586</v>
      </c>
      <c r="D964" s="250" t="s">
        <v>1616</v>
      </c>
      <c r="E964" s="249" t="s">
        <v>139</v>
      </c>
      <c r="F964" s="249" t="n">
        <v>1</v>
      </c>
      <c r="G964" s="249" t="n">
        <v>1</v>
      </c>
      <c r="H964" s="246" t="n">
        <f aca="false">F964*100/G964</f>
        <v>100</v>
      </c>
    </row>
    <row r="965" customFormat="false" ht="24.75" hidden="false" customHeight="true" outlineLevel="0" collapsed="false">
      <c r="A965" s="235" t="s">
        <v>1617</v>
      </c>
      <c r="B965" s="249" t="s">
        <v>1585</v>
      </c>
      <c r="C965" s="250" t="s">
        <v>1586</v>
      </c>
      <c r="D965" s="250" t="s">
        <v>1618</v>
      </c>
      <c r="E965" s="249" t="s">
        <v>139</v>
      </c>
      <c r="F965" s="249" t="n">
        <v>1</v>
      </c>
      <c r="G965" s="249" t="n">
        <v>7</v>
      </c>
      <c r="H965" s="246" t="n">
        <f aca="false">F965*100/G965</f>
        <v>14.2857142857143</v>
      </c>
    </row>
    <row r="966" customFormat="false" ht="24.75" hidden="false" customHeight="true" outlineLevel="0" collapsed="false">
      <c r="A966" s="235" t="s">
        <v>1619</v>
      </c>
      <c r="B966" s="249" t="s">
        <v>1585</v>
      </c>
      <c r="C966" s="250" t="s">
        <v>1586</v>
      </c>
      <c r="D966" s="250" t="s">
        <v>525</v>
      </c>
      <c r="E966" s="249" t="s">
        <v>210</v>
      </c>
      <c r="F966" s="249" t="n">
        <v>4</v>
      </c>
      <c r="G966" s="249" t="n">
        <v>91</v>
      </c>
      <c r="H966" s="246" t="n">
        <f aca="false">F966*100/G966</f>
        <v>4.3956043956044</v>
      </c>
    </row>
    <row r="967" customFormat="false" ht="24.75" hidden="false" customHeight="true" outlineLevel="0" collapsed="false">
      <c r="A967" s="235" t="s">
        <v>1620</v>
      </c>
      <c r="B967" s="249" t="s">
        <v>1585</v>
      </c>
      <c r="C967" s="250" t="s">
        <v>1586</v>
      </c>
      <c r="D967" s="250" t="s">
        <v>209</v>
      </c>
      <c r="E967" s="249" t="s">
        <v>210</v>
      </c>
      <c r="F967" s="249" t="n">
        <v>5</v>
      </c>
      <c r="G967" s="249" t="n">
        <v>71</v>
      </c>
      <c r="H967" s="246" t="n">
        <f aca="false">F967*100/G967</f>
        <v>7.04225352112676</v>
      </c>
    </row>
    <row r="968" customFormat="false" ht="24.75" hidden="false" customHeight="true" outlineLevel="0" collapsed="false">
      <c r="A968" s="235" t="s">
        <v>1621</v>
      </c>
      <c r="B968" s="249" t="s">
        <v>1585</v>
      </c>
      <c r="C968" s="250" t="s">
        <v>1586</v>
      </c>
      <c r="D968" s="250" t="s">
        <v>1622</v>
      </c>
      <c r="E968" s="249" t="s">
        <v>210</v>
      </c>
      <c r="F968" s="249" t="n">
        <v>1</v>
      </c>
      <c r="G968" s="249" t="n">
        <v>75</v>
      </c>
      <c r="H968" s="246" t="n">
        <f aca="false">F968*100/G968</f>
        <v>1.33333333333333</v>
      </c>
    </row>
    <row r="969" customFormat="false" ht="24.75" hidden="false" customHeight="true" outlineLevel="0" collapsed="false">
      <c r="A969" s="235" t="s">
        <v>1623</v>
      </c>
      <c r="B969" s="249" t="s">
        <v>1585</v>
      </c>
      <c r="C969" s="250" t="s">
        <v>1586</v>
      </c>
      <c r="D969" s="250" t="s">
        <v>610</v>
      </c>
      <c r="E969" s="249" t="s">
        <v>210</v>
      </c>
      <c r="F969" s="249" t="n">
        <v>3</v>
      </c>
      <c r="G969" s="249" t="n">
        <v>15</v>
      </c>
      <c r="H969" s="246" t="n">
        <f aca="false">F969*100/G969</f>
        <v>20</v>
      </c>
    </row>
    <row r="970" customFormat="false" ht="24.75" hidden="false" customHeight="true" outlineLevel="0" collapsed="false">
      <c r="A970" s="235" t="s">
        <v>1624</v>
      </c>
      <c r="B970" s="249" t="s">
        <v>1585</v>
      </c>
      <c r="C970" s="250" t="s">
        <v>1586</v>
      </c>
      <c r="D970" s="250" t="s">
        <v>1625</v>
      </c>
      <c r="E970" s="249" t="s">
        <v>210</v>
      </c>
      <c r="F970" s="249" t="n">
        <v>2</v>
      </c>
      <c r="G970" s="249" t="n">
        <v>36</v>
      </c>
      <c r="H970" s="246" t="n">
        <f aca="false">F970*100/G970</f>
        <v>5.55555555555556</v>
      </c>
    </row>
    <row r="971" customFormat="false" ht="24.75" hidden="false" customHeight="true" outlineLevel="0" collapsed="false">
      <c r="A971" s="235" t="s">
        <v>1626</v>
      </c>
      <c r="B971" s="249" t="s">
        <v>1585</v>
      </c>
      <c r="C971" s="250" t="s">
        <v>1586</v>
      </c>
      <c r="D971" s="250" t="s">
        <v>205</v>
      </c>
      <c r="E971" s="249" t="s">
        <v>210</v>
      </c>
      <c r="F971" s="249" t="n">
        <v>1</v>
      </c>
      <c r="G971" s="249" t="n">
        <v>79</v>
      </c>
      <c r="H971" s="246" t="n">
        <f aca="false">F971*100/G971</f>
        <v>1.26582278481013</v>
      </c>
    </row>
    <row r="972" customFormat="false" ht="24.75" hidden="false" customHeight="true" outlineLevel="0" collapsed="false">
      <c r="A972" s="235" t="s">
        <v>1627</v>
      </c>
      <c r="B972" s="249" t="s">
        <v>1585</v>
      </c>
      <c r="C972" s="250" t="s">
        <v>1586</v>
      </c>
      <c r="D972" s="250" t="s">
        <v>155</v>
      </c>
      <c r="E972" s="249" t="s">
        <v>210</v>
      </c>
      <c r="F972" s="249" t="n">
        <v>1</v>
      </c>
      <c r="G972" s="249" t="n">
        <v>31</v>
      </c>
      <c r="H972" s="246" t="n">
        <f aca="false">F972*100/G972</f>
        <v>3.2258064516129</v>
      </c>
    </row>
    <row r="973" customFormat="false" ht="24.75" hidden="false" customHeight="true" outlineLevel="0" collapsed="false">
      <c r="A973" s="235" t="s">
        <v>1628</v>
      </c>
      <c r="B973" s="249" t="s">
        <v>1585</v>
      </c>
      <c r="C973" s="250" t="s">
        <v>1586</v>
      </c>
      <c r="D973" s="250" t="s">
        <v>1629</v>
      </c>
      <c r="E973" s="249" t="s">
        <v>210</v>
      </c>
      <c r="F973" s="249" t="n">
        <v>2</v>
      </c>
      <c r="G973" s="249" t="n">
        <v>16</v>
      </c>
      <c r="H973" s="246" t="n">
        <f aca="false">F973*100/G973</f>
        <v>12.5</v>
      </c>
    </row>
    <row r="974" customFormat="false" ht="24.75" hidden="false" customHeight="true" outlineLevel="0" collapsed="false">
      <c r="A974" s="235" t="s">
        <v>1630</v>
      </c>
      <c r="B974" s="249" t="s">
        <v>1585</v>
      </c>
      <c r="C974" s="250" t="s">
        <v>1586</v>
      </c>
      <c r="D974" s="250" t="s">
        <v>1631</v>
      </c>
      <c r="E974" s="249" t="s">
        <v>210</v>
      </c>
      <c r="F974" s="249" t="n">
        <v>2</v>
      </c>
      <c r="G974" s="249" t="n">
        <v>22</v>
      </c>
      <c r="H974" s="246" t="n">
        <f aca="false">F974*100/G974</f>
        <v>9.09090909090909</v>
      </c>
    </row>
    <row r="975" customFormat="false" ht="24.75" hidden="false" customHeight="true" outlineLevel="0" collapsed="false">
      <c r="A975" s="235" t="s">
        <v>1632</v>
      </c>
      <c r="B975" s="249" t="s">
        <v>1585</v>
      </c>
      <c r="C975" s="250" t="s">
        <v>1586</v>
      </c>
      <c r="D975" s="250" t="s">
        <v>1633</v>
      </c>
      <c r="E975" s="249" t="s">
        <v>210</v>
      </c>
      <c r="F975" s="249" t="n">
        <v>1</v>
      </c>
      <c r="G975" s="249" t="n">
        <v>6</v>
      </c>
      <c r="H975" s="246" t="n">
        <f aca="false">F975*100/G975</f>
        <v>16.6666666666667</v>
      </c>
    </row>
    <row r="976" customFormat="false" ht="24.75" hidden="false" customHeight="true" outlineLevel="0" collapsed="false">
      <c r="A976" s="235" t="s">
        <v>1634</v>
      </c>
      <c r="B976" s="249" t="s">
        <v>1585</v>
      </c>
      <c r="C976" s="250" t="s">
        <v>1586</v>
      </c>
      <c r="D976" s="250" t="s">
        <v>1635</v>
      </c>
      <c r="E976" s="249" t="s">
        <v>210</v>
      </c>
      <c r="F976" s="249" t="n">
        <v>1</v>
      </c>
      <c r="G976" s="249" t="n">
        <v>6</v>
      </c>
      <c r="H976" s="246" t="n">
        <f aca="false">F976*100/G976</f>
        <v>16.6666666666667</v>
      </c>
    </row>
    <row r="977" customFormat="false" ht="24.75" hidden="false" customHeight="true" outlineLevel="0" collapsed="false">
      <c r="A977" s="235" t="s">
        <v>1636</v>
      </c>
      <c r="B977" s="249" t="s">
        <v>1585</v>
      </c>
      <c r="C977" s="250" t="s">
        <v>1586</v>
      </c>
      <c r="D977" s="250" t="s">
        <v>1637</v>
      </c>
      <c r="E977" s="249" t="s">
        <v>210</v>
      </c>
      <c r="F977" s="249" t="n">
        <v>1</v>
      </c>
      <c r="G977" s="249" t="n">
        <v>43</v>
      </c>
      <c r="H977" s="246" t="n">
        <f aca="false">F977*100/G977</f>
        <v>2.32558139534884</v>
      </c>
    </row>
    <row r="978" customFormat="false" ht="24.75" hidden="false" customHeight="true" outlineLevel="0" collapsed="false">
      <c r="A978" s="235" t="s">
        <v>1638</v>
      </c>
      <c r="B978" s="249" t="s">
        <v>1585</v>
      </c>
      <c r="C978" s="250" t="s">
        <v>1586</v>
      </c>
      <c r="D978" s="250" t="s">
        <v>660</v>
      </c>
      <c r="E978" s="249" t="s">
        <v>210</v>
      </c>
      <c r="F978" s="249" t="n">
        <v>1</v>
      </c>
      <c r="G978" s="249" t="n">
        <v>6</v>
      </c>
      <c r="H978" s="246" t="n">
        <f aca="false">F978*100/G978</f>
        <v>16.6666666666667</v>
      </c>
    </row>
    <row r="979" customFormat="false" ht="24.75" hidden="false" customHeight="true" outlineLevel="0" collapsed="false">
      <c r="A979" s="235" t="s">
        <v>1639</v>
      </c>
      <c r="B979" s="249" t="s">
        <v>1585</v>
      </c>
      <c r="C979" s="250" t="s">
        <v>1586</v>
      </c>
      <c r="D979" s="250" t="s">
        <v>1272</v>
      </c>
      <c r="E979" s="249" t="s">
        <v>210</v>
      </c>
      <c r="F979" s="249" t="n">
        <v>1</v>
      </c>
      <c r="G979" s="249" t="n">
        <v>5</v>
      </c>
      <c r="H979" s="246" t="n">
        <f aca="false">F979*100/G979</f>
        <v>20</v>
      </c>
    </row>
    <row r="980" customFormat="false" ht="24.75" hidden="false" customHeight="true" outlineLevel="0" collapsed="false">
      <c r="A980" s="235" t="s">
        <v>1640</v>
      </c>
      <c r="B980" s="249" t="s">
        <v>1585</v>
      </c>
      <c r="C980" s="250" t="s">
        <v>1586</v>
      </c>
      <c r="D980" s="250" t="s">
        <v>1641</v>
      </c>
      <c r="E980" s="249" t="s">
        <v>210</v>
      </c>
      <c r="F980" s="249" t="n">
        <v>1</v>
      </c>
      <c r="G980" s="249" t="n">
        <v>41</v>
      </c>
      <c r="H980" s="246" t="n">
        <f aca="false">F980*100/G980</f>
        <v>2.4390243902439</v>
      </c>
    </row>
    <row r="981" customFormat="false" ht="24.75" hidden="false" customHeight="true" outlineLevel="0" collapsed="false">
      <c r="A981" s="235" t="s">
        <v>1642</v>
      </c>
      <c r="B981" s="249" t="s">
        <v>1585</v>
      </c>
      <c r="C981" s="250" t="s">
        <v>1586</v>
      </c>
      <c r="D981" s="250" t="s">
        <v>205</v>
      </c>
      <c r="E981" s="249" t="s">
        <v>210</v>
      </c>
      <c r="F981" s="249" t="n">
        <v>1</v>
      </c>
      <c r="G981" s="249" t="n">
        <v>15</v>
      </c>
      <c r="H981" s="246" t="n">
        <f aca="false">F981*100/G981</f>
        <v>6.66666666666667</v>
      </c>
    </row>
    <row r="982" customFormat="false" ht="24.75" hidden="false" customHeight="true" outlineLevel="0" collapsed="false">
      <c r="A982" s="235" t="s">
        <v>1643</v>
      </c>
      <c r="B982" s="249" t="s">
        <v>1585</v>
      </c>
      <c r="C982" s="250" t="s">
        <v>1586</v>
      </c>
      <c r="D982" s="250" t="s">
        <v>384</v>
      </c>
      <c r="E982" s="249" t="s">
        <v>210</v>
      </c>
      <c r="F982" s="249" t="n">
        <v>1</v>
      </c>
      <c r="G982" s="249" t="n">
        <v>22</v>
      </c>
      <c r="H982" s="246" t="n">
        <f aca="false">F982*100/G982</f>
        <v>4.54545454545455</v>
      </c>
    </row>
    <row r="983" customFormat="false" ht="24.75" hidden="false" customHeight="true" outlineLevel="0" collapsed="false">
      <c r="A983" s="235" t="s">
        <v>1644</v>
      </c>
      <c r="B983" s="249" t="s">
        <v>1585</v>
      </c>
      <c r="C983" s="250" t="s">
        <v>1586</v>
      </c>
      <c r="D983" s="250" t="s">
        <v>1645</v>
      </c>
      <c r="E983" s="249" t="s">
        <v>210</v>
      </c>
      <c r="F983" s="249" t="n">
        <v>1</v>
      </c>
      <c r="G983" s="249" t="n">
        <v>5</v>
      </c>
      <c r="H983" s="246" t="n">
        <f aca="false">F983*100/G983</f>
        <v>20</v>
      </c>
    </row>
    <row r="984" customFormat="false" ht="24.75" hidden="false" customHeight="true" outlineLevel="0" collapsed="false">
      <c r="A984" s="235" t="s">
        <v>1646</v>
      </c>
      <c r="B984" s="249" t="s">
        <v>1585</v>
      </c>
      <c r="C984" s="250" t="s">
        <v>1586</v>
      </c>
      <c r="D984" s="250" t="s">
        <v>479</v>
      </c>
      <c r="E984" s="249" t="s">
        <v>210</v>
      </c>
      <c r="F984" s="249" t="n">
        <v>1</v>
      </c>
      <c r="G984" s="249" t="n">
        <v>18</v>
      </c>
      <c r="H984" s="246" t="n">
        <f aca="false">F984*100/G984</f>
        <v>5.55555555555556</v>
      </c>
    </row>
    <row r="985" customFormat="false" ht="24.75" hidden="false" customHeight="true" outlineLevel="0" collapsed="false">
      <c r="A985" s="235" t="s">
        <v>1647</v>
      </c>
      <c r="B985" s="249" t="s">
        <v>1585</v>
      </c>
      <c r="C985" s="250" t="s">
        <v>1586</v>
      </c>
      <c r="D985" s="250" t="s">
        <v>1648</v>
      </c>
      <c r="E985" s="249" t="s">
        <v>210</v>
      </c>
      <c r="F985" s="249" t="n">
        <v>1</v>
      </c>
      <c r="G985" s="249" t="n">
        <v>34</v>
      </c>
      <c r="H985" s="246" t="n">
        <f aca="false">F985*100/G985</f>
        <v>2.94117647058824</v>
      </c>
    </row>
    <row r="986" customFormat="false" ht="24.75" hidden="false" customHeight="true" outlineLevel="0" collapsed="false">
      <c r="A986" s="235" t="s">
        <v>1649</v>
      </c>
      <c r="B986" s="249" t="s">
        <v>1585</v>
      </c>
      <c r="C986" s="250" t="s">
        <v>1586</v>
      </c>
      <c r="D986" s="250" t="s">
        <v>1629</v>
      </c>
      <c r="E986" s="249" t="s">
        <v>210</v>
      </c>
      <c r="F986" s="249" t="n">
        <v>1</v>
      </c>
      <c r="G986" s="249" t="n">
        <v>48</v>
      </c>
      <c r="H986" s="246" t="n">
        <f aca="false">F986*100/G986</f>
        <v>2.08333333333333</v>
      </c>
    </row>
    <row r="987" customFormat="false" ht="24.75" hidden="false" customHeight="true" outlineLevel="0" collapsed="false">
      <c r="A987" s="235" t="s">
        <v>1650</v>
      </c>
      <c r="B987" s="249" t="s">
        <v>1585</v>
      </c>
      <c r="C987" s="250" t="s">
        <v>1586</v>
      </c>
      <c r="D987" s="250" t="s">
        <v>1651</v>
      </c>
      <c r="E987" s="249" t="s">
        <v>210</v>
      </c>
      <c r="F987" s="249" t="n">
        <v>1</v>
      </c>
      <c r="G987" s="249" t="n">
        <v>15</v>
      </c>
      <c r="H987" s="246" t="n">
        <f aca="false">F987*100/G987</f>
        <v>6.66666666666667</v>
      </c>
    </row>
    <row r="988" customFormat="false" ht="24.75" hidden="false" customHeight="true" outlineLevel="0" collapsed="false">
      <c r="A988" s="235" t="s">
        <v>1652</v>
      </c>
      <c r="B988" s="249" t="s">
        <v>1585</v>
      </c>
      <c r="C988" s="250" t="s">
        <v>1586</v>
      </c>
      <c r="D988" s="250" t="s">
        <v>1272</v>
      </c>
      <c r="E988" s="249" t="s">
        <v>139</v>
      </c>
      <c r="F988" s="249" t="n">
        <v>6</v>
      </c>
      <c r="G988" s="249" t="n">
        <v>57</v>
      </c>
      <c r="H988" s="246" t="n">
        <f aca="false">F988*100/G988</f>
        <v>10.5263157894737</v>
      </c>
    </row>
    <row r="989" customFormat="false" ht="24.75" hidden="false" customHeight="true" outlineLevel="0" collapsed="false">
      <c r="A989" s="235" t="s">
        <v>1653</v>
      </c>
      <c r="B989" s="249" t="s">
        <v>1585</v>
      </c>
      <c r="C989" s="250" t="s">
        <v>1586</v>
      </c>
      <c r="D989" s="250" t="s">
        <v>610</v>
      </c>
      <c r="E989" s="249" t="s">
        <v>139</v>
      </c>
      <c r="F989" s="249" t="n">
        <v>17</v>
      </c>
      <c r="G989" s="249" t="n">
        <v>234</v>
      </c>
      <c r="H989" s="246" t="n">
        <f aca="false">F989*100/G989</f>
        <v>7.26495726495727</v>
      </c>
    </row>
    <row r="990" customFormat="false" ht="24.75" hidden="false" customHeight="true" outlineLevel="0" collapsed="false">
      <c r="A990" s="235" t="s">
        <v>1654</v>
      </c>
      <c r="B990" s="249" t="s">
        <v>1585</v>
      </c>
      <c r="C990" s="250" t="s">
        <v>1586</v>
      </c>
      <c r="D990" s="250" t="s">
        <v>525</v>
      </c>
      <c r="E990" s="249" t="s">
        <v>139</v>
      </c>
      <c r="F990" s="249" t="n">
        <v>16</v>
      </c>
      <c r="G990" s="249" t="n">
        <v>271</v>
      </c>
      <c r="H990" s="246" t="n">
        <f aca="false">F990*100/G990</f>
        <v>5.90405904059041</v>
      </c>
    </row>
    <row r="991" customFormat="false" ht="24.75" hidden="false" customHeight="true" outlineLevel="0" collapsed="false">
      <c r="A991" s="235" t="s">
        <v>1655</v>
      </c>
      <c r="B991" s="249" t="s">
        <v>1585</v>
      </c>
      <c r="C991" s="250" t="s">
        <v>1586</v>
      </c>
      <c r="D991" s="250" t="s">
        <v>1276</v>
      </c>
      <c r="E991" s="249" t="s">
        <v>139</v>
      </c>
      <c r="F991" s="249" t="n">
        <v>1</v>
      </c>
      <c r="G991" s="249" t="n">
        <v>8</v>
      </c>
      <c r="H991" s="246" t="n">
        <f aca="false">F991*100/G991</f>
        <v>12.5</v>
      </c>
    </row>
    <row r="992" customFormat="false" ht="24.75" hidden="false" customHeight="true" outlineLevel="0" collapsed="false">
      <c r="A992" s="235" t="s">
        <v>1656</v>
      </c>
      <c r="B992" s="249" t="s">
        <v>1585</v>
      </c>
      <c r="C992" s="250" t="s">
        <v>1586</v>
      </c>
      <c r="D992" s="250" t="s">
        <v>1589</v>
      </c>
      <c r="E992" s="249" t="s">
        <v>139</v>
      </c>
      <c r="F992" s="249" t="n">
        <v>1</v>
      </c>
      <c r="G992" s="249" t="n">
        <v>73</v>
      </c>
      <c r="H992" s="246" t="n">
        <f aca="false">F992*100/G992</f>
        <v>1.36986301369863</v>
      </c>
    </row>
    <row r="993" customFormat="false" ht="24.75" hidden="false" customHeight="true" outlineLevel="0" collapsed="false">
      <c r="A993" s="235" t="s">
        <v>1657</v>
      </c>
      <c r="B993" s="249" t="s">
        <v>1585</v>
      </c>
      <c r="C993" s="250" t="s">
        <v>1586</v>
      </c>
      <c r="D993" s="250" t="s">
        <v>876</v>
      </c>
      <c r="E993" s="249" t="s">
        <v>139</v>
      </c>
      <c r="F993" s="249" t="n">
        <v>3</v>
      </c>
      <c r="G993" s="249" t="n">
        <v>92</v>
      </c>
      <c r="H993" s="246" t="n">
        <f aca="false">F993*100/G993</f>
        <v>3.26086956521739</v>
      </c>
    </row>
    <row r="994" customFormat="false" ht="24.75" hidden="false" customHeight="true" outlineLevel="0" collapsed="false">
      <c r="A994" s="235" t="s">
        <v>1658</v>
      </c>
      <c r="B994" s="249" t="s">
        <v>1585</v>
      </c>
      <c r="C994" s="250" t="s">
        <v>1586</v>
      </c>
      <c r="D994" s="250" t="s">
        <v>155</v>
      </c>
      <c r="E994" s="249" t="s">
        <v>139</v>
      </c>
      <c r="F994" s="249" t="n">
        <v>7</v>
      </c>
      <c r="G994" s="249" t="n">
        <v>74</v>
      </c>
      <c r="H994" s="246" t="n">
        <f aca="false">F994*100/G994</f>
        <v>9.45945945945946</v>
      </c>
    </row>
    <row r="995" customFormat="false" ht="24.75" hidden="false" customHeight="true" outlineLevel="0" collapsed="false">
      <c r="A995" s="235" t="s">
        <v>1659</v>
      </c>
      <c r="B995" s="249" t="s">
        <v>1585</v>
      </c>
      <c r="C995" s="250" t="s">
        <v>1586</v>
      </c>
      <c r="D995" s="250" t="s">
        <v>1594</v>
      </c>
      <c r="E995" s="249" t="s">
        <v>139</v>
      </c>
      <c r="F995" s="249" t="n">
        <v>7</v>
      </c>
      <c r="G995" s="249" t="n">
        <v>172</v>
      </c>
      <c r="H995" s="246" t="n">
        <f aca="false">F995*100/G995</f>
        <v>4.06976744186047</v>
      </c>
    </row>
    <row r="996" customFormat="false" ht="24.75" hidden="false" customHeight="true" outlineLevel="0" collapsed="false">
      <c r="A996" s="235" t="s">
        <v>1660</v>
      </c>
      <c r="B996" s="249" t="s">
        <v>1585</v>
      </c>
      <c r="C996" s="250" t="s">
        <v>1586</v>
      </c>
      <c r="D996" s="250" t="s">
        <v>161</v>
      </c>
      <c r="E996" s="249" t="s">
        <v>139</v>
      </c>
      <c r="F996" s="249" t="n">
        <v>5</v>
      </c>
      <c r="G996" s="249" t="n">
        <v>120</v>
      </c>
      <c r="H996" s="246" t="n">
        <f aca="false">F996*100/G996</f>
        <v>4.16666666666667</v>
      </c>
    </row>
    <row r="997" customFormat="false" ht="24.75" hidden="false" customHeight="true" outlineLevel="0" collapsed="false">
      <c r="A997" s="235" t="s">
        <v>1661</v>
      </c>
      <c r="B997" s="249" t="s">
        <v>1585</v>
      </c>
      <c r="C997" s="250" t="s">
        <v>1586</v>
      </c>
      <c r="D997" s="250" t="s">
        <v>827</v>
      </c>
      <c r="E997" s="249" t="s">
        <v>139</v>
      </c>
      <c r="F997" s="249" t="n">
        <v>7</v>
      </c>
      <c r="G997" s="249" t="n">
        <v>108</v>
      </c>
      <c r="H997" s="246" t="n">
        <f aca="false">F997*100/G997</f>
        <v>6.48148148148148</v>
      </c>
    </row>
    <row r="998" customFormat="false" ht="24.75" hidden="false" customHeight="true" outlineLevel="0" collapsed="false">
      <c r="A998" s="235" t="s">
        <v>1662</v>
      </c>
      <c r="B998" s="249" t="s">
        <v>1585</v>
      </c>
      <c r="C998" s="250" t="s">
        <v>1586</v>
      </c>
      <c r="D998" s="250" t="s">
        <v>384</v>
      </c>
      <c r="E998" s="249" t="s">
        <v>139</v>
      </c>
      <c r="F998" s="249" t="n">
        <v>8</v>
      </c>
      <c r="G998" s="249" t="n">
        <v>179</v>
      </c>
      <c r="H998" s="246" t="n">
        <f aca="false">F998*100/G998</f>
        <v>4.46927374301676</v>
      </c>
    </row>
    <row r="999" customFormat="false" ht="24.75" hidden="false" customHeight="true" outlineLevel="0" collapsed="false">
      <c r="A999" s="235" t="s">
        <v>1663</v>
      </c>
      <c r="B999" s="249" t="s">
        <v>1585</v>
      </c>
      <c r="C999" s="250" t="s">
        <v>1586</v>
      </c>
      <c r="D999" s="250" t="s">
        <v>169</v>
      </c>
      <c r="E999" s="249" t="s">
        <v>139</v>
      </c>
      <c r="F999" s="249" t="n">
        <v>11</v>
      </c>
      <c r="G999" s="249" t="n">
        <v>155</v>
      </c>
      <c r="H999" s="246" t="n">
        <f aca="false">F999*100/G999</f>
        <v>7.09677419354839</v>
      </c>
    </row>
    <row r="1000" customFormat="false" ht="24.75" hidden="false" customHeight="true" outlineLevel="0" collapsed="false">
      <c r="A1000" s="235" t="s">
        <v>1664</v>
      </c>
      <c r="B1000" s="249" t="s">
        <v>1585</v>
      </c>
      <c r="C1000" s="250" t="s">
        <v>1586</v>
      </c>
      <c r="D1000" s="250" t="s">
        <v>479</v>
      </c>
      <c r="E1000" s="249" t="s">
        <v>139</v>
      </c>
      <c r="F1000" s="249" t="n">
        <v>2</v>
      </c>
      <c r="G1000" s="249" t="n">
        <v>34</v>
      </c>
      <c r="H1000" s="246" t="n">
        <f aca="false">F1000*100/G1000</f>
        <v>5.88235294117647</v>
      </c>
    </row>
    <row r="1001" customFormat="false" ht="24.75" hidden="false" customHeight="true" outlineLevel="0" collapsed="false">
      <c r="A1001" s="235" t="s">
        <v>1665</v>
      </c>
      <c r="B1001" s="249" t="s">
        <v>1585</v>
      </c>
      <c r="C1001" s="250" t="s">
        <v>1586</v>
      </c>
      <c r="D1001" s="250" t="s">
        <v>525</v>
      </c>
      <c r="E1001" s="249" t="s">
        <v>210</v>
      </c>
      <c r="F1001" s="249" t="n">
        <v>1</v>
      </c>
      <c r="G1001" s="249" t="n">
        <v>58</v>
      </c>
      <c r="H1001" s="246" t="n">
        <f aca="false">F1001*100/G1001</f>
        <v>1.72413793103448</v>
      </c>
    </row>
    <row r="1002" customFormat="false" ht="24.75" hidden="false" customHeight="true" outlineLevel="0" collapsed="false">
      <c r="A1002" s="235" t="s">
        <v>1666</v>
      </c>
      <c r="B1002" s="249" t="s">
        <v>1585</v>
      </c>
      <c r="C1002" s="250" t="s">
        <v>1586</v>
      </c>
      <c r="D1002" s="250" t="s">
        <v>169</v>
      </c>
      <c r="E1002" s="249" t="s">
        <v>210</v>
      </c>
      <c r="F1002" s="249" t="n">
        <v>1</v>
      </c>
      <c r="G1002" s="249" t="n">
        <v>16</v>
      </c>
      <c r="H1002" s="246" t="n">
        <f aca="false">F1002*100/G1002</f>
        <v>6.25</v>
      </c>
    </row>
    <row r="1003" customFormat="false" ht="24.75" hidden="false" customHeight="true" outlineLevel="0" collapsed="false">
      <c r="A1003" s="235" t="s">
        <v>1667</v>
      </c>
      <c r="B1003" s="249" t="s">
        <v>1585</v>
      </c>
      <c r="C1003" s="250" t="s">
        <v>1586</v>
      </c>
      <c r="D1003" s="250" t="s">
        <v>660</v>
      </c>
      <c r="E1003" s="249" t="s">
        <v>139</v>
      </c>
      <c r="F1003" s="249" t="n">
        <v>13</v>
      </c>
      <c r="G1003" s="249" t="n">
        <v>137</v>
      </c>
      <c r="H1003" s="246" t="n">
        <f aca="false">F1003*100/G1003</f>
        <v>9.48905109489051</v>
      </c>
    </row>
    <row r="1004" customFormat="false" ht="24.75" hidden="false" customHeight="true" outlineLevel="0" collapsed="false">
      <c r="A1004" s="235" t="s">
        <v>1668</v>
      </c>
      <c r="B1004" s="249" t="s">
        <v>1669</v>
      </c>
      <c r="C1004" s="250" t="s">
        <v>1670</v>
      </c>
      <c r="D1004" s="250" t="s">
        <v>1671</v>
      </c>
      <c r="E1004" s="249" t="s">
        <v>139</v>
      </c>
      <c r="F1004" s="249" t="n">
        <v>16</v>
      </c>
      <c r="G1004" s="249" t="n">
        <v>162</v>
      </c>
      <c r="H1004" s="246" t="n">
        <f aca="false">F1004*100/G1004</f>
        <v>9.87654320987654</v>
      </c>
    </row>
    <row r="1005" customFormat="false" ht="24.75" hidden="false" customHeight="true" outlineLevel="0" collapsed="false">
      <c r="A1005" s="235" t="s">
        <v>1672</v>
      </c>
      <c r="B1005" s="249" t="s">
        <v>1669</v>
      </c>
      <c r="C1005" s="250" t="s">
        <v>1670</v>
      </c>
      <c r="D1005" s="250" t="s">
        <v>140</v>
      </c>
      <c r="E1005" s="249" t="s">
        <v>139</v>
      </c>
      <c r="F1005" s="249" t="n">
        <v>37</v>
      </c>
      <c r="G1005" s="249" t="n">
        <v>479</v>
      </c>
      <c r="H1005" s="246" t="n">
        <f aca="false">F1005*100/G1005</f>
        <v>7.72442588726514</v>
      </c>
    </row>
    <row r="1006" customFormat="false" ht="24.75" hidden="false" customHeight="true" outlineLevel="0" collapsed="false">
      <c r="A1006" s="235" t="s">
        <v>1673</v>
      </c>
      <c r="B1006" s="249" t="s">
        <v>1669</v>
      </c>
      <c r="C1006" s="250" t="s">
        <v>1670</v>
      </c>
      <c r="D1006" s="250" t="s">
        <v>330</v>
      </c>
      <c r="E1006" s="249" t="s">
        <v>139</v>
      </c>
      <c r="F1006" s="249" t="n">
        <v>57</v>
      </c>
      <c r="G1006" s="249" t="n">
        <v>540</v>
      </c>
      <c r="H1006" s="246" t="n">
        <f aca="false">F1006*100/G1006</f>
        <v>10.5555555555556</v>
      </c>
    </row>
    <row r="1007" customFormat="false" ht="24.75" hidden="false" customHeight="true" outlineLevel="0" collapsed="false">
      <c r="A1007" s="235" t="s">
        <v>1674</v>
      </c>
      <c r="B1007" s="249" t="s">
        <v>1669</v>
      </c>
      <c r="C1007" s="250" t="s">
        <v>1670</v>
      </c>
      <c r="D1007" s="250" t="s">
        <v>539</v>
      </c>
      <c r="E1007" s="249" t="s">
        <v>139</v>
      </c>
      <c r="F1007" s="249" t="n">
        <v>2</v>
      </c>
      <c r="G1007" s="249" t="n">
        <v>20</v>
      </c>
      <c r="H1007" s="246" t="n">
        <f aca="false">F1007*100/G1007</f>
        <v>10</v>
      </c>
    </row>
    <row r="1008" customFormat="false" ht="24.75" hidden="false" customHeight="true" outlineLevel="0" collapsed="false">
      <c r="A1008" s="235" t="s">
        <v>1675</v>
      </c>
      <c r="B1008" s="249" t="s">
        <v>1669</v>
      </c>
      <c r="C1008" s="250" t="s">
        <v>1670</v>
      </c>
      <c r="D1008" s="250" t="s">
        <v>599</v>
      </c>
      <c r="E1008" s="249" t="s">
        <v>139</v>
      </c>
      <c r="F1008" s="249" t="n">
        <v>4</v>
      </c>
      <c r="G1008" s="249" t="n">
        <v>142</v>
      </c>
      <c r="H1008" s="246" t="n">
        <f aca="false">F1008*100/G1008</f>
        <v>2.8169014084507</v>
      </c>
    </row>
    <row r="1009" customFormat="false" ht="24.75" hidden="false" customHeight="true" outlineLevel="0" collapsed="false">
      <c r="A1009" s="235" t="s">
        <v>1676</v>
      </c>
      <c r="B1009" s="249" t="s">
        <v>1669</v>
      </c>
      <c r="C1009" s="250" t="s">
        <v>1670</v>
      </c>
      <c r="D1009" s="250" t="s">
        <v>334</v>
      </c>
      <c r="E1009" s="249" t="s">
        <v>139</v>
      </c>
      <c r="F1009" s="249" t="n">
        <v>4</v>
      </c>
      <c r="G1009" s="249" t="n">
        <v>51</v>
      </c>
      <c r="H1009" s="246" t="n">
        <f aca="false">F1009*100/G1009</f>
        <v>7.84313725490196</v>
      </c>
    </row>
    <row r="1010" customFormat="false" ht="24.75" hidden="false" customHeight="true" outlineLevel="0" collapsed="false">
      <c r="A1010" s="235" t="s">
        <v>1677</v>
      </c>
      <c r="B1010" s="249" t="s">
        <v>1669</v>
      </c>
      <c r="C1010" s="250" t="s">
        <v>1670</v>
      </c>
      <c r="D1010" s="250" t="s">
        <v>336</v>
      </c>
      <c r="E1010" s="249" t="s">
        <v>139</v>
      </c>
      <c r="F1010" s="249" t="n">
        <v>11</v>
      </c>
      <c r="G1010" s="249" t="n">
        <v>61</v>
      </c>
      <c r="H1010" s="246" t="n">
        <f aca="false">F1010*100/G1010</f>
        <v>18.0327868852459</v>
      </c>
    </row>
    <row r="1011" customFormat="false" ht="24.75" hidden="false" customHeight="true" outlineLevel="0" collapsed="false">
      <c r="A1011" s="235" t="s">
        <v>1678</v>
      </c>
      <c r="B1011" s="249" t="s">
        <v>1669</v>
      </c>
      <c r="C1011" s="250" t="s">
        <v>1670</v>
      </c>
      <c r="D1011" s="250" t="s">
        <v>338</v>
      </c>
      <c r="E1011" s="249" t="s">
        <v>139</v>
      </c>
      <c r="F1011" s="249" t="n">
        <v>5</v>
      </c>
      <c r="G1011" s="249" t="n">
        <v>86</v>
      </c>
      <c r="H1011" s="246" t="n">
        <f aca="false">F1011*100/G1011</f>
        <v>5.81395348837209</v>
      </c>
    </row>
    <row r="1012" customFormat="false" ht="24.75" hidden="false" customHeight="true" outlineLevel="0" collapsed="false">
      <c r="A1012" s="235" t="s">
        <v>1679</v>
      </c>
      <c r="B1012" s="249" t="s">
        <v>1669</v>
      </c>
      <c r="C1012" s="250" t="s">
        <v>1670</v>
      </c>
      <c r="D1012" s="250" t="s">
        <v>281</v>
      </c>
      <c r="E1012" s="249" t="s">
        <v>139</v>
      </c>
      <c r="F1012" s="249" t="n">
        <v>6</v>
      </c>
      <c r="G1012" s="249" t="n">
        <v>446</v>
      </c>
      <c r="H1012" s="246" t="n">
        <f aca="false">F1012*100/G1012</f>
        <v>1.34529147982063</v>
      </c>
    </row>
    <row r="1013" customFormat="false" ht="24.75" hidden="false" customHeight="true" outlineLevel="0" collapsed="false">
      <c r="A1013" s="235" t="s">
        <v>1680</v>
      </c>
      <c r="B1013" s="249" t="s">
        <v>1669</v>
      </c>
      <c r="C1013" s="250" t="s">
        <v>1670</v>
      </c>
      <c r="D1013" s="250" t="s">
        <v>342</v>
      </c>
      <c r="E1013" s="249" t="s">
        <v>139</v>
      </c>
      <c r="F1013" s="249" t="n">
        <v>14</v>
      </c>
      <c r="G1013" s="249" t="n">
        <v>250</v>
      </c>
      <c r="H1013" s="246" t="n">
        <f aca="false">F1013*100/G1013</f>
        <v>5.6</v>
      </c>
    </row>
    <row r="1014" customFormat="false" ht="24.75" hidden="false" customHeight="true" outlineLevel="0" collapsed="false">
      <c r="A1014" s="235" t="s">
        <v>1681</v>
      </c>
      <c r="B1014" s="249" t="s">
        <v>1669</v>
      </c>
      <c r="C1014" s="250" t="s">
        <v>1670</v>
      </c>
      <c r="D1014" s="250" t="s">
        <v>1682</v>
      </c>
      <c r="E1014" s="249" t="s">
        <v>139</v>
      </c>
      <c r="F1014" s="249" t="n">
        <v>7</v>
      </c>
      <c r="G1014" s="249" t="n">
        <v>132</v>
      </c>
      <c r="H1014" s="246" t="n">
        <f aca="false">F1014*100/G1014</f>
        <v>5.3030303030303</v>
      </c>
    </row>
    <row r="1015" customFormat="false" ht="24.75" hidden="false" customHeight="true" outlineLevel="0" collapsed="false">
      <c r="A1015" s="235" t="s">
        <v>1683</v>
      </c>
      <c r="B1015" s="249" t="s">
        <v>1669</v>
      </c>
      <c r="C1015" s="250" t="s">
        <v>1670</v>
      </c>
      <c r="D1015" s="250" t="s">
        <v>1684</v>
      </c>
      <c r="E1015" s="249" t="s">
        <v>139</v>
      </c>
      <c r="F1015" s="249" t="n">
        <v>2</v>
      </c>
      <c r="G1015" s="249" t="n">
        <v>102</v>
      </c>
      <c r="H1015" s="246" t="n">
        <f aca="false">F1015*100/G1015</f>
        <v>1.96078431372549</v>
      </c>
    </row>
    <row r="1016" customFormat="false" ht="24.75" hidden="false" customHeight="true" outlineLevel="0" collapsed="false">
      <c r="A1016" s="235" t="s">
        <v>1685</v>
      </c>
      <c r="B1016" s="249" t="s">
        <v>1669</v>
      </c>
      <c r="C1016" s="250" t="s">
        <v>1670</v>
      </c>
      <c r="D1016" s="250" t="s">
        <v>344</v>
      </c>
      <c r="E1016" s="249" t="s">
        <v>139</v>
      </c>
      <c r="F1016" s="249" t="n">
        <v>8</v>
      </c>
      <c r="G1016" s="249" t="n">
        <v>149</v>
      </c>
      <c r="H1016" s="246" t="n">
        <f aca="false">F1016*100/G1016</f>
        <v>5.36912751677852</v>
      </c>
    </row>
    <row r="1017" customFormat="false" ht="24.75" hidden="false" customHeight="true" outlineLevel="0" collapsed="false">
      <c r="A1017" s="235" t="s">
        <v>1686</v>
      </c>
      <c r="B1017" s="249" t="s">
        <v>1669</v>
      </c>
      <c r="C1017" s="250" t="s">
        <v>1670</v>
      </c>
      <c r="D1017" s="250" t="s">
        <v>157</v>
      </c>
      <c r="E1017" s="249" t="s">
        <v>139</v>
      </c>
      <c r="F1017" s="249" t="n">
        <v>3</v>
      </c>
      <c r="G1017" s="249" t="n">
        <v>25</v>
      </c>
      <c r="H1017" s="246" t="n">
        <f aca="false">F1017*100/G1017</f>
        <v>12</v>
      </c>
    </row>
    <row r="1018" customFormat="false" ht="24.75" hidden="false" customHeight="true" outlineLevel="0" collapsed="false">
      <c r="A1018" s="235" t="s">
        <v>1687</v>
      </c>
      <c r="B1018" s="249" t="s">
        <v>1669</v>
      </c>
      <c r="C1018" s="250" t="s">
        <v>1670</v>
      </c>
      <c r="D1018" s="250" t="s">
        <v>268</v>
      </c>
      <c r="E1018" s="249" t="s">
        <v>139</v>
      </c>
      <c r="F1018" s="249" t="n">
        <v>8</v>
      </c>
      <c r="G1018" s="249" t="n">
        <v>377</v>
      </c>
      <c r="H1018" s="246" t="n">
        <f aca="false">F1018*100/G1018</f>
        <v>2.12201591511936</v>
      </c>
    </row>
    <row r="1019" customFormat="false" ht="24.75" hidden="false" customHeight="true" outlineLevel="0" collapsed="false">
      <c r="A1019" s="235" t="s">
        <v>1688</v>
      </c>
      <c r="B1019" s="249" t="s">
        <v>1669</v>
      </c>
      <c r="C1019" s="250" t="s">
        <v>1670</v>
      </c>
      <c r="D1019" s="250" t="s">
        <v>1689</v>
      </c>
      <c r="E1019" s="249" t="s">
        <v>139</v>
      </c>
      <c r="F1019" s="249" t="n">
        <v>1</v>
      </c>
      <c r="G1019" s="249" t="n">
        <v>46</v>
      </c>
      <c r="H1019" s="246" t="n">
        <f aca="false">F1019*100/G1019</f>
        <v>2.17391304347826</v>
      </c>
    </row>
    <row r="1020" customFormat="false" ht="24.75" hidden="false" customHeight="true" outlineLevel="0" collapsed="false">
      <c r="A1020" s="235" t="s">
        <v>1690</v>
      </c>
      <c r="B1020" s="249" t="s">
        <v>1669</v>
      </c>
      <c r="C1020" s="250" t="s">
        <v>1670</v>
      </c>
      <c r="D1020" s="250" t="s">
        <v>1691</v>
      </c>
      <c r="E1020" s="249" t="s">
        <v>139</v>
      </c>
      <c r="F1020" s="249" t="n">
        <v>7</v>
      </c>
      <c r="G1020" s="249" t="n">
        <v>237</v>
      </c>
      <c r="H1020" s="246" t="n">
        <f aca="false">F1020*100/G1020</f>
        <v>2.9535864978903</v>
      </c>
    </row>
    <row r="1021" customFormat="false" ht="24.75" hidden="false" customHeight="true" outlineLevel="0" collapsed="false">
      <c r="A1021" s="235" t="s">
        <v>1692</v>
      </c>
      <c r="B1021" s="249" t="s">
        <v>1669</v>
      </c>
      <c r="C1021" s="250" t="s">
        <v>1670</v>
      </c>
      <c r="D1021" s="250" t="s">
        <v>707</v>
      </c>
      <c r="E1021" s="249" t="s">
        <v>139</v>
      </c>
      <c r="F1021" s="249" t="n">
        <v>1</v>
      </c>
      <c r="G1021" s="249" t="n">
        <v>61</v>
      </c>
      <c r="H1021" s="246" t="n">
        <f aca="false">F1021*100/G1021</f>
        <v>1.63934426229508</v>
      </c>
    </row>
    <row r="1022" customFormat="false" ht="24.75" hidden="false" customHeight="true" outlineLevel="0" collapsed="false">
      <c r="A1022" s="235" t="s">
        <v>1693</v>
      </c>
      <c r="B1022" s="249" t="s">
        <v>1669</v>
      </c>
      <c r="C1022" s="250" t="s">
        <v>1670</v>
      </c>
      <c r="D1022" s="250" t="s">
        <v>1694</v>
      </c>
      <c r="E1022" s="249" t="s">
        <v>139</v>
      </c>
      <c r="F1022" s="249" t="n">
        <v>4</v>
      </c>
      <c r="G1022" s="249" t="n">
        <v>48</v>
      </c>
      <c r="H1022" s="246" t="n">
        <f aca="false">F1022*100/G1022</f>
        <v>8.33333333333333</v>
      </c>
    </row>
    <row r="1023" customFormat="false" ht="24.75" hidden="false" customHeight="true" outlineLevel="0" collapsed="false">
      <c r="A1023" s="235" t="s">
        <v>1695</v>
      </c>
      <c r="B1023" s="249" t="s">
        <v>1669</v>
      </c>
      <c r="C1023" s="250" t="s">
        <v>1670</v>
      </c>
      <c r="D1023" s="250" t="s">
        <v>1696</v>
      </c>
      <c r="E1023" s="249" t="s">
        <v>210</v>
      </c>
      <c r="F1023" s="249" t="n">
        <v>1</v>
      </c>
      <c r="G1023" s="249" t="n">
        <v>32</v>
      </c>
      <c r="H1023" s="246" t="n">
        <f aca="false">F1023*100/G1023</f>
        <v>3.125</v>
      </c>
    </row>
    <row r="1024" customFormat="false" ht="24.75" hidden="false" customHeight="true" outlineLevel="0" collapsed="false">
      <c r="A1024" s="235" t="s">
        <v>1697</v>
      </c>
      <c r="B1024" s="249" t="s">
        <v>1669</v>
      </c>
      <c r="C1024" s="250" t="s">
        <v>1670</v>
      </c>
      <c r="D1024" s="250" t="s">
        <v>1515</v>
      </c>
      <c r="E1024" s="249" t="s">
        <v>210</v>
      </c>
      <c r="F1024" s="249" t="n">
        <v>1</v>
      </c>
      <c r="G1024" s="249" t="n">
        <v>36</v>
      </c>
      <c r="H1024" s="246" t="n">
        <f aca="false">F1024*100/G1024</f>
        <v>2.77777777777778</v>
      </c>
    </row>
    <row r="1025" customFormat="false" ht="24.75" hidden="false" customHeight="true" outlineLevel="0" collapsed="false">
      <c r="A1025" s="235" t="s">
        <v>1698</v>
      </c>
      <c r="B1025" s="249" t="s">
        <v>1669</v>
      </c>
      <c r="C1025" s="250" t="s">
        <v>1670</v>
      </c>
      <c r="D1025" s="250" t="s">
        <v>599</v>
      </c>
      <c r="E1025" s="249" t="s">
        <v>210</v>
      </c>
      <c r="F1025" s="249" t="n">
        <v>2</v>
      </c>
      <c r="G1025" s="249" t="n">
        <v>14</v>
      </c>
      <c r="H1025" s="246" t="n">
        <f aca="false">F1025*100/G1025</f>
        <v>14.2857142857143</v>
      </c>
    </row>
    <row r="1026" customFormat="false" ht="24.75" hidden="false" customHeight="true" outlineLevel="0" collapsed="false">
      <c r="A1026" s="235" t="s">
        <v>1699</v>
      </c>
      <c r="B1026" s="249" t="s">
        <v>1669</v>
      </c>
      <c r="C1026" s="250" t="s">
        <v>1670</v>
      </c>
      <c r="D1026" s="250" t="s">
        <v>1700</v>
      </c>
      <c r="E1026" s="249" t="s">
        <v>210</v>
      </c>
      <c r="F1026" s="249" t="n">
        <v>1</v>
      </c>
      <c r="G1026" s="249" t="n">
        <v>34</v>
      </c>
      <c r="H1026" s="246" t="n">
        <f aca="false">F1026*100/G1026</f>
        <v>2.94117647058824</v>
      </c>
    </row>
    <row r="1027" customFormat="false" ht="24.75" hidden="false" customHeight="true" outlineLevel="0" collapsed="false">
      <c r="A1027" s="235" t="s">
        <v>1701</v>
      </c>
      <c r="B1027" s="249" t="s">
        <v>1669</v>
      </c>
      <c r="C1027" s="250" t="s">
        <v>1670</v>
      </c>
      <c r="D1027" s="250" t="s">
        <v>281</v>
      </c>
      <c r="E1027" s="249" t="s">
        <v>210</v>
      </c>
      <c r="F1027" s="249" t="n">
        <v>1</v>
      </c>
      <c r="G1027" s="249" t="n">
        <v>91</v>
      </c>
      <c r="H1027" s="246" t="n">
        <f aca="false">F1027*100/G1027</f>
        <v>1.0989010989011</v>
      </c>
    </row>
    <row r="1028" customFormat="false" ht="24.75" hidden="false" customHeight="true" outlineLevel="0" collapsed="false">
      <c r="A1028" s="235" t="s">
        <v>1702</v>
      </c>
      <c r="B1028" s="249" t="s">
        <v>1669</v>
      </c>
      <c r="C1028" s="250" t="s">
        <v>1670</v>
      </c>
      <c r="D1028" s="250" t="s">
        <v>1703</v>
      </c>
      <c r="E1028" s="249" t="s">
        <v>210</v>
      </c>
      <c r="F1028" s="249" t="n">
        <v>3</v>
      </c>
      <c r="G1028" s="249" t="n">
        <v>66</v>
      </c>
      <c r="H1028" s="246" t="n">
        <f aca="false">F1028*100/G1028</f>
        <v>4.54545454545455</v>
      </c>
    </row>
    <row r="1029" customFormat="false" ht="24.75" hidden="false" customHeight="true" outlineLevel="0" collapsed="false">
      <c r="A1029" s="235" t="s">
        <v>1704</v>
      </c>
      <c r="B1029" s="249" t="s">
        <v>1669</v>
      </c>
      <c r="C1029" s="250" t="s">
        <v>1670</v>
      </c>
      <c r="D1029" s="250" t="s">
        <v>1682</v>
      </c>
      <c r="E1029" s="249" t="s">
        <v>210</v>
      </c>
      <c r="F1029" s="249" t="n">
        <v>1</v>
      </c>
      <c r="G1029" s="249" t="n">
        <v>6</v>
      </c>
      <c r="H1029" s="246" t="n">
        <f aca="false">F1029*100/G1029</f>
        <v>16.6666666666667</v>
      </c>
    </row>
    <row r="1030" customFormat="false" ht="24.75" hidden="false" customHeight="true" outlineLevel="0" collapsed="false">
      <c r="A1030" s="235" t="s">
        <v>1705</v>
      </c>
      <c r="B1030" s="249" t="s">
        <v>1669</v>
      </c>
      <c r="C1030" s="250" t="s">
        <v>1670</v>
      </c>
      <c r="D1030" s="250" t="s">
        <v>1706</v>
      </c>
      <c r="E1030" s="249" t="s">
        <v>210</v>
      </c>
      <c r="F1030" s="249" t="n">
        <v>1</v>
      </c>
      <c r="G1030" s="249" t="n">
        <v>47</v>
      </c>
      <c r="H1030" s="246" t="n">
        <f aca="false">F1030*100/G1030</f>
        <v>2.12765957446809</v>
      </c>
    </row>
    <row r="1031" customFormat="false" ht="24.75" hidden="false" customHeight="true" outlineLevel="0" collapsed="false">
      <c r="A1031" s="235" t="s">
        <v>1707</v>
      </c>
      <c r="B1031" s="249" t="s">
        <v>1669</v>
      </c>
      <c r="C1031" s="250" t="s">
        <v>1670</v>
      </c>
      <c r="D1031" s="250" t="s">
        <v>1708</v>
      </c>
      <c r="E1031" s="249" t="s">
        <v>210</v>
      </c>
      <c r="F1031" s="249" t="n">
        <v>2</v>
      </c>
      <c r="G1031" s="249" t="n">
        <v>75</v>
      </c>
      <c r="H1031" s="246" t="n">
        <f aca="false">F1031*100/G1031</f>
        <v>2.66666666666667</v>
      </c>
    </row>
    <row r="1032" customFormat="false" ht="24.75" hidden="false" customHeight="true" outlineLevel="0" collapsed="false">
      <c r="A1032" s="235" t="s">
        <v>1709</v>
      </c>
      <c r="B1032" s="249" t="s">
        <v>1669</v>
      </c>
      <c r="C1032" s="250" t="s">
        <v>1670</v>
      </c>
      <c r="D1032" s="250" t="s">
        <v>1710</v>
      </c>
      <c r="E1032" s="249" t="s">
        <v>210</v>
      </c>
      <c r="F1032" s="249" t="n">
        <v>1</v>
      </c>
      <c r="G1032" s="249" t="n">
        <v>49</v>
      </c>
      <c r="H1032" s="246" t="n">
        <f aca="false">F1032*100/G1032</f>
        <v>2.04081632653061</v>
      </c>
    </row>
    <row r="1033" customFormat="false" ht="24.75" hidden="false" customHeight="true" outlineLevel="0" collapsed="false">
      <c r="A1033" s="235" t="s">
        <v>1711</v>
      </c>
      <c r="B1033" s="249" t="s">
        <v>1669</v>
      </c>
      <c r="C1033" s="250" t="s">
        <v>1670</v>
      </c>
      <c r="D1033" s="250" t="s">
        <v>151</v>
      </c>
      <c r="E1033" s="249" t="s">
        <v>176</v>
      </c>
      <c r="F1033" s="249" t="n">
        <v>1</v>
      </c>
      <c r="G1033" s="249" t="n">
        <v>14</v>
      </c>
      <c r="H1033" s="246" t="n">
        <f aca="false">F1033*100/G1033</f>
        <v>7.14285714285714</v>
      </c>
    </row>
    <row r="1034" customFormat="false" ht="24.75" hidden="false" customHeight="true" outlineLevel="0" collapsed="false">
      <c r="A1034" s="235" t="s">
        <v>1712</v>
      </c>
      <c r="B1034" s="249" t="s">
        <v>1669</v>
      </c>
      <c r="C1034" s="250" t="s">
        <v>1670</v>
      </c>
      <c r="D1034" s="250" t="s">
        <v>140</v>
      </c>
      <c r="E1034" s="249" t="s">
        <v>176</v>
      </c>
      <c r="F1034" s="249" t="n">
        <v>1</v>
      </c>
      <c r="G1034" s="249" t="n">
        <v>20</v>
      </c>
      <c r="H1034" s="246" t="n">
        <f aca="false">F1034*100/G1034</f>
        <v>5</v>
      </c>
    </row>
    <row r="1035" customFormat="false" ht="24.75" hidden="false" customHeight="true" outlineLevel="0" collapsed="false">
      <c r="A1035" s="235" t="s">
        <v>1713</v>
      </c>
      <c r="B1035" s="249" t="s">
        <v>1669</v>
      </c>
      <c r="C1035" s="250" t="s">
        <v>1670</v>
      </c>
      <c r="D1035" s="250" t="s">
        <v>283</v>
      </c>
      <c r="E1035" s="249" t="s">
        <v>176</v>
      </c>
      <c r="F1035" s="249" t="n">
        <v>1</v>
      </c>
      <c r="G1035" s="249" t="n">
        <v>12</v>
      </c>
      <c r="H1035" s="246" t="n">
        <f aca="false">F1035*100/G1035</f>
        <v>8.33333333333333</v>
      </c>
    </row>
    <row r="1036" customFormat="false" ht="24.75" hidden="false" customHeight="true" outlineLevel="0" collapsed="false">
      <c r="A1036" s="235" t="s">
        <v>1714</v>
      </c>
      <c r="B1036" s="249" t="s">
        <v>1669</v>
      </c>
      <c r="C1036" s="250" t="s">
        <v>1670</v>
      </c>
      <c r="D1036" s="250" t="s">
        <v>1715</v>
      </c>
      <c r="E1036" s="249" t="s">
        <v>210</v>
      </c>
      <c r="F1036" s="249" t="n">
        <v>2</v>
      </c>
      <c r="G1036" s="249" t="n">
        <v>15</v>
      </c>
      <c r="H1036" s="246" t="n">
        <f aca="false">F1036*100/G1036</f>
        <v>13.3333333333333</v>
      </c>
    </row>
    <row r="1037" customFormat="false" ht="24.75" hidden="false" customHeight="true" outlineLevel="0" collapsed="false">
      <c r="A1037" s="235" t="s">
        <v>1716</v>
      </c>
      <c r="B1037" s="249" t="s">
        <v>1669</v>
      </c>
      <c r="C1037" s="250" t="s">
        <v>1670</v>
      </c>
      <c r="D1037" s="250" t="s">
        <v>454</v>
      </c>
      <c r="E1037" s="249" t="s">
        <v>210</v>
      </c>
      <c r="F1037" s="249" t="n">
        <v>2</v>
      </c>
      <c r="G1037" s="249" t="n">
        <v>27</v>
      </c>
      <c r="H1037" s="246" t="n">
        <f aca="false">F1037*100/G1037</f>
        <v>7.40740740740741</v>
      </c>
    </row>
    <row r="1038" customFormat="false" ht="24.75" hidden="false" customHeight="true" outlineLevel="0" collapsed="false">
      <c r="A1038" s="235" t="s">
        <v>1717</v>
      </c>
      <c r="B1038" s="249" t="s">
        <v>1669</v>
      </c>
      <c r="C1038" s="250" t="s">
        <v>1670</v>
      </c>
      <c r="D1038" s="250" t="s">
        <v>254</v>
      </c>
      <c r="E1038" s="249" t="s">
        <v>139</v>
      </c>
      <c r="F1038" s="249" t="n">
        <v>1</v>
      </c>
      <c r="G1038" s="249" t="n">
        <v>56</v>
      </c>
      <c r="H1038" s="246" t="n">
        <f aca="false">F1038*100/G1038</f>
        <v>1.78571428571429</v>
      </c>
    </row>
    <row r="1039" customFormat="false" ht="24.75" hidden="false" customHeight="true" outlineLevel="0" collapsed="false">
      <c r="A1039" s="235" t="s">
        <v>1718</v>
      </c>
      <c r="B1039" s="249" t="s">
        <v>1669</v>
      </c>
      <c r="C1039" s="250" t="s">
        <v>1670</v>
      </c>
      <c r="D1039" s="250" t="s">
        <v>281</v>
      </c>
      <c r="E1039" s="249" t="s">
        <v>139</v>
      </c>
      <c r="F1039" s="249" t="n">
        <v>2</v>
      </c>
      <c r="G1039" s="249" t="n">
        <v>474</v>
      </c>
      <c r="H1039" s="246" t="n">
        <f aca="false">F1039*100/G1039</f>
        <v>0.421940928270042</v>
      </c>
    </row>
    <row r="1040" customFormat="false" ht="24.75" hidden="false" customHeight="true" outlineLevel="0" collapsed="false">
      <c r="A1040" s="235" t="s">
        <v>1719</v>
      </c>
      <c r="B1040" s="249" t="s">
        <v>1669</v>
      </c>
      <c r="C1040" s="250" t="s">
        <v>1670</v>
      </c>
      <c r="D1040" s="250" t="s">
        <v>268</v>
      </c>
      <c r="E1040" s="249" t="s">
        <v>139</v>
      </c>
      <c r="F1040" s="249" t="n">
        <v>1</v>
      </c>
      <c r="G1040" s="249" t="n">
        <v>36</v>
      </c>
      <c r="H1040" s="246" t="n">
        <f aca="false">F1040*100/G1040</f>
        <v>2.77777777777778</v>
      </c>
    </row>
    <row r="1041" customFormat="false" ht="24.75" hidden="false" customHeight="true" outlineLevel="0" collapsed="false">
      <c r="A1041" s="235" t="s">
        <v>1720</v>
      </c>
      <c r="B1041" s="249" t="s">
        <v>1669</v>
      </c>
      <c r="C1041" s="250" t="s">
        <v>1670</v>
      </c>
      <c r="D1041" s="250" t="s">
        <v>1691</v>
      </c>
      <c r="E1041" s="249" t="s">
        <v>139</v>
      </c>
      <c r="F1041" s="249" t="n">
        <v>8</v>
      </c>
      <c r="G1041" s="249" t="n">
        <v>89</v>
      </c>
      <c r="H1041" s="246" t="n">
        <f aca="false">F1041*100/G1041</f>
        <v>8.98876404494382</v>
      </c>
    </row>
    <row r="1042" customFormat="false" ht="24.75" hidden="false" customHeight="true" outlineLevel="0" collapsed="false">
      <c r="A1042" s="235" t="s">
        <v>1721</v>
      </c>
      <c r="B1042" s="249" t="s">
        <v>1669</v>
      </c>
      <c r="C1042" s="250" t="s">
        <v>1670</v>
      </c>
      <c r="D1042" s="250" t="s">
        <v>707</v>
      </c>
      <c r="E1042" s="249" t="s">
        <v>139</v>
      </c>
      <c r="F1042" s="249" t="n">
        <v>1</v>
      </c>
      <c r="G1042" s="249" t="n">
        <v>118</v>
      </c>
      <c r="H1042" s="246" t="n">
        <f aca="false">F1042*100/G1042</f>
        <v>0.847457627118644</v>
      </c>
    </row>
    <row r="1043" customFormat="false" ht="24.75" hidden="false" customHeight="true" outlineLevel="0" collapsed="false">
      <c r="A1043" s="235" t="s">
        <v>1722</v>
      </c>
      <c r="B1043" s="249" t="s">
        <v>1669</v>
      </c>
      <c r="C1043" s="250" t="s">
        <v>1670</v>
      </c>
      <c r="D1043" s="250" t="s">
        <v>1723</v>
      </c>
      <c r="E1043" s="249" t="s">
        <v>139</v>
      </c>
      <c r="F1043" s="249" t="n">
        <v>2</v>
      </c>
      <c r="G1043" s="249" t="n">
        <v>32</v>
      </c>
      <c r="H1043" s="246" t="n">
        <f aca="false">F1043*100/G1043</f>
        <v>6.25</v>
      </c>
    </row>
    <row r="1044" customFormat="false" ht="24.75" hidden="false" customHeight="true" outlineLevel="0" collapsed="false">
      <c r="A1044" s="235" t="s">
        <v>1724</v>
      </c>
      <c r="B1044" s="249" t="s">
        <v>1669</v>
      </c>
      <c r="C1044" s="250" t="s">
        <v>1670</v>
      </c>
      <c r="D1044" s="250" t="s">
        <v>330</v>
      </c>
      <c r="E1044" s="249" t="s">
        <v>210</v>
      </c>
      <c r="F1044" s="249" t="n">
        <v>1</v>
      </c>
      <c r="G1044" s="249" t="n">
        <v>29</v>
      </c>
      <c r="H1044" s="246" t="n">
        <f aca="false">F1044*100/G1044</f>
        <v>3.44827586206897</v>
      </c>
    </row>
    <row r="1045" customFormat="false" ht="24.75" hidden="false" customHeight="true" outlineLevel="0" collapsed="false">
      <c r="A1045" s="235" t="s">
        <v>1725</v>
      </c>
      <c r="B1045" s="249" t="s">
        <v>1669</v>
      </c>
      <c r="C1045" s="250" t="s">
        <v>1670</v>
      </c>
      <c r="D1045" s="250" t="s">
        <v>599</v>
      </c>
      <c r="E1045" s="249" t="s">
        <v>210</v>
      </c>
      <c r="F1045" s="249" t="n">
        <v>3</v>
      </c>
      <c r="G1045" s="249" t="n">
        <v>107</v>
      </c>
      <c r="H1045" s="246" t="n">
        <f aca="false">F1045*100/G1045</f>
        <v>2.80373831775701</v>
      </c>
    </row>
    <row r="1046" customFormat="false" ht="24.75" hidden="false" customHeight="true" outlineLevel="0" collapsed="false">
      <c r="A1046" s="235" t="s">
        <v>1726</v>
      </c>
      <c r="B1046" s="249" t="s">
        <v>1669</v>
      </c>
      <c r="C1046" s="250" t="s">
        <v>1670</v>
      </c>
      <c r="D1046" s="250" t="s">
        <v>334</v>
      </c>
      <c r="E1046" s="249" t="s">
        <v>210</v>
      </c>
      <c r="F1046" s="249" t="n">
        <v>1</v>
      </c>
      <c r="G1046" s="249" t="n">
        <v>49</v>
      </c>
      <c r="H1046" s="246" t="n">
        <f aca="false">F1046*100/G1046</f>
        <v>2.04081632653061</v>
      </c>
    </row>
    <row r="1047" customFormat="false" ht="24.75" hidden="false" customHeight="true" outlineLevel="0" collapsed="false">
      <c r="A1047" s="235" t="s">
        <v>1727</v>
      </c>
      <c r="B1047" s="249" t="s">
        <v>1669</v>
      </c>
      <c r="C1047" s="250" t="s">
        <v>1670</v>
      </c>
      <c r="D1047" s="250" t="s">
        <v>342</v>
      </c>
      <c r="E1047" s="249" t="s">
        <v>210</v>
      </c>
      <c r="F1047" s="249" t="n">
        <v>3</v>
      </c>
      <c r="G1047" s="249" t="n">
        <v>23</v>
      </c>
      <c r="H1047" s="246" t="n">
        <f aca="false">F1047*100/G1047</f>
        <v>13.0434782608696</v>
      </c>
    </row>
    <row r="1048" customFormat="false" ht="24.75" hidden="false" customHeight="true" outlineLevel="0" collapsed="false">
      <c r="A1048" s="235" t="s">
        <v>1728</v>
      </c>
      <c r="B1048" s="249" t="s">
        <v>1669</v>
      </c>
      <c r="C1048" s="250" t="s">
        <v>1670</v>
      </c>
      <c r="D1048" s="250" t="s">
        <v>1729</v>
      </c>
      <c r="E1048" s="249" t="s">
        <v>210</v>
      </c>
      <c r="F1048" s="249" t="n">
        <v>2</v>
      </c>
      <c r="G1048" s="249" t="n">
        <v>68</v>
      </c>
      <c r="H1048" s="246" t="n">
        <f aca="false">F1048*100/G1048</f>
        <v>2.94117647058824</v>
      </c>
    </row>
    <row r="1049" customFormat="false" ht="24.75" hidden="false" customHeight="true" outlineLevel="0" collapsed="false">
      <c r="A1049" s="235" t="s">
        <v>1730</v>
      </c>
      <c r="B1049" s="249" t="s">
        <v>1669</v>
      </c>
      <c r="C1049" s="250" t="s">
        <v>1670</v>
      </c>
      <c r="D1049" s="250" t="s">
        <v>460</v>
      </c>
      <c r="E1049" s="249" t="s">
        <v>210</v>
      </c>
      <c r="F1049" s="249" t="n">
        <v>1</v>
      </c>
      <c r="G1049" s="249" t="n">
        <v>59</v>
      </c>
      <c r="H1049" s="246" t="n">
        <f aca="false">F1049*100/G1049</f>
        <v>1.69491525423729</v>
      </c>
    </row>
    <row r="1050" customFormat="false" ht="24.75" hidden="false" customHeight="true" outlineLevel="0" collapsed="false">
      <c r="A1050" s="235" t="s">
        <v>1731</v>
      </c>
      <c r="B1050" s="249" t="s">
        <v>1669</v>
      </c>
      <c r="C1050" s="250" t="s">
        <v>1670</v>
      </c>
      <c r="D1050" s="250" t="s">
        <v>1689</v>
      </c>
      <c r="E1050" s="249" t="s">
        <v>210</v>
      </c>
      <c r="F1050" s="249" t="n">
        <v>8</v>
      </c>
      <c r="G1050" s="249" t="n">
        <v>45</v>
      </c>
      <c r="H1050" s="246" t="n">
        <f aca="false">F1050*100/G1050</f>
        <v>17.7777777777778</v>
      </c>
    </row>
    <row r="1051" customFormat="false" ht="24.75" hidden="false" customHeight="true" outlineLevel="0" collapsed="false">
      <c r="A1051" s="235" t="s">
        <v>1732</v>
      </c>
      <c r="B1051" s="249" t="s">
        <v>1669</v>
      </c>
      <c r="C1051" s="250" t="s">
        <v>1670</v>
      </c>
      <c r="D1051" s="250" t="s">
        <v>1733</v>
      </c>
      <c r="E1051" s="249" t="s">
        <v>210</v>
      </c>
      <c r="F1051" s="249" t="n">
        <v>1</v>
      </c>
      <c r="G1051" s="249" t="n">
        <v>11</v>
      </c>
      <c r="H1051" s="246" t="n">
        <f aca="false">F1051*100/G1051</f>
        <v>9.09090909090909</v>
      </c>
    </row>
    <row r="1052" customFormat="false" ht="24.75" hidden="false" customHeight="true" outlineLevel="0" collapsed="false">
      <c r="A1052" s="235" t="s">
        <v>1734</v>
      </c>
      <c r="B1052" s="249" t="s">
        <v>1669</v>
      </c>
      <c r="C1052" s="250" t="s">
        <v>1670</v>
      </c>
      <c r="D1052" s="250" t="s">
        <v>504</v>
      </c>
      <c r="E1052" s="249" t="s">
        <v>210</v>
      </c>
      <c r="F1052" s="249" t="n">
        <v>1</v>
      </c>
      <c r="G1052" s="249" t="n">
        <v>3</v>
      </c>
      <c r="H1052" s="246" t="n">
        <f aca="false">F1052*100/G1052</f>
        <v>33.3333333333333</v>
      </c>
    </row>
    <row r="1053" customFormat="false" ht="24.75" hidden="false" customHeight="true" outlineLevel="0" collapsed="false">
      <c r="A1053" s="235" t="s">
        <v>1735</v>
      </c>
      <c r="B1053" s="249" t="s">
        <v>1669</v>
      </c>
      <c r="C1053" s="250" t="s">
        <v>1670</v>
      </c>
      <c r="D1053" s="250" t="s">
        <v>1736</v>
      </c>
      <c r="E1053" s="249" t="s">
        <v>210</v>
      </c>
      <c r="F1053" s="249" t="n">
        <v>1</v>
      </c>
      <c r="G1053" s="249" t="n">
        <v>31</v>
      </c>
      <c r="H1053" s="246" t="n">
        <f aca="false">F1053*100/G1053</f>
        <v>3.2258064516129</v>
      </c>
    </row>
    <row r="1054" customFormat="false" ht="24.75" hidden="false" customHeight="true" outlineLevel="0" collapsed="false">
      <c r="A1054" s="235" t="s">
        <v>1737</v>
      </c>
      <c r="B1054" s="249" t="s">
        <v>1669</v>
      </c>
      <c r="C1054" s="250" t="s">
        <v>1670</v>
      </c>
      <c r="D1054" s="250" t="s">
        <v>140</v>
      </c>
      <c r="E1054" s="249" t="s">
        <v>210</v>
      </c>
      <c r="F1054" s="249" t="n">
        <v>17</v>
      </c>
      <c r="G1054" s="249" t="n">
        <v>144</v>
      </c>
      <c r="H1054" s="246" t="n">
        <f aca="false">F1054*100/G1054</f>
        <v>11.8055555555556</v>
      </c>
    </row>
    <row r="1055" customFormat="false" ht="24.75" hidden="false" customHeight="true" outlineLevel="0" collapsed="false">
      <c r="A1055" s="235" t="s">
        <v>1738</v>
      </c>
      <c r="B1055" s="249" t="s">
        <v>1669</v>
      </c>
      <c r="C1055" s="250" t="s">
        <v>1670</v>
      </c>
      <c r="D1055" s="250" t="s">
        <v>338</v>
      </c>
      <c r="E1055" s="249" t="s">
        <v>210</v>
      </c>
      <c r="F1055" s="249" t="n">
        <v>1</v>
      </c>
      <c r="G1055" s="249" t="n">
        <v>35</v>
      </c>
      <c r="H1055" s="246" t="n">
        <f aca="false">F1055*100/G1055</f>
        <v>2.85714285714286</v>
      </c>
    </row>
    <row r="1056" customFormat="false" ht="24.75" hidden="false" customHeight="true" outlineLevel="0" collapsed="false">
      <c r="A1056" s="235" t="s">
        <v>1739</v>
      </c>
      <c r="B1056" s="249" t="s">
        <v>1669</v>
      </c>
      <c r="C1056" s="250" t="s">
        <v>1670</v>
      </c>
      <c r="D1056" s="250" t="s">
        <v>512</v>
      </c>
      <c r="E1056" s="249" t="s">
        <v>139</v>
      </c>
      <c r="F1056" s="249" t="n">
        <v>2</v>
      </c>
      <c r="G1056" s="249" t="n">
        <v>63</v>
      </c>
      <c r="H1056" s="246" t="n">
        <f aca="false">F1056*100/G1056</f>
        <v>3.17460317460317</v>
      </c>
    </row>
    <row r="1057" customFormat="false" ht="24.75" hidden="false" customHeight="true" outlineLevel="0" collapsed="false">
      <c r="A1057" s="235" t="s">
        <v>1740</v>
      </c>
      <c r="B1057" s="249" t="s">
        <v>1669</v>
      </c>
      <c r="C1057" s="250" t="s">
        <v>1670</v>
      </c>
      <c r="D1057" s="250" t="s">
        <v>745</v>
      </c>
      <c r="E1057" s="249" t="s">
        <v>139</v>
      </c>
      <c r="F1057" s="249" t="n">
        <v>2</v>
      </c>
      <c r="G1057" s="249" t="n">
        <v>114</v>
      </c>
      <c r="H1057" s="246" t="n">
        <f aca="false">F1057*100/G1057</f>
        <v>1.75438596491228</v>
      </c>
    </row>
    <row r="1058" customFormat="false" ht="24.75" hidden="false" customHeight="true" outlineLevel="0" collapsed="false">
      <c r="A1058" s="235" t="s">
        <v>1741</v>
      </c>
      <c r="B1058" s="249" t="s">
        <v>1669</v>
      </c>
      <c r="C1058" s="250" t="s">
        <v>1670</v>
      </c>
      <c r="D1058" s="250" t="s">
        <v>250</v>
      </c>
      <c r="E1058" s="249" t="s">
        <v>139</v>
      </c>
      <c r="F1058" s="249" t="n">
        <v>6</v>
      </c>
      <c r="G1058" s="249" t="n">
        <v>177</v>
      </c>
      <c r="H1058" s="246" t="n">
        <f aca="false">F1058*100/G1058</f>
        <v>3.38983050847458</v>
      </c>
    </row>
    <row r="1059" customFormat="false" ht="24.75" hidden="false" customHeight="true" outlineLevel="0" collapsed="false">
      <c r="A1059" s="235" t="s">
        <v>1742</v>
      </c>
      <c r="B1059" s="249" t="s">
        <v>1669</v>
      </c>
      <c r="C1059" s="250" t="s">
        <v>1670</v>
      </c>
      <c r="D1059" s="250" t="s">
        <v>1743</v>
      </c>
      <c r="E1059" s="249" t="s">
        <v>139</v>
      </c>
      <c r="F1059" s="249" t="n">
        <v>2</v>
      </c>
      <c r="G1059" s="249" t="n">
        <v>60</v>
      </c>
      <c r="H1059" s="246" t="n">
        <f aca="false">F1059*100/G1059</f>
        <v>3.33333333333333</v>
      </c>
    </row>
    <row r="1060" customFormat="false" ht="24.75" hidden="false" customHeight="true" outlineLevel="0" collapsed="false">
      <c r="A1060" s="235" t="s">
        <v>1744</v>
      </c>
      <c r="B1060" s="249" t="s">
        <v>1669</v>
      </c>
      <c r="C1060" s="250" t="s">
        <v>1670</v>
      </c>
      <c r="D1060" s="250" t="s">
        <v>748</v>
      </c>
      <c r="E1060" s="249" t="s">
        <v>139</v>
      </c>
      <c r="F1060" s="249" t="n">
        <v>1</v>
      </c>
      <c r="G1060" s="249" t="n">
        <v>193</v>
      </c>
      <c r="H1060" s="246" t="n">
        <f aca="false">F1060*100/G1060</f>
        <v>0.518134715025907</v>
      </c>
    </row>
    <row r="1061" customFormat="false" ht="24.75" hidden="false" customHeight="true" outlineLevel="0" collapsed="false">
      <c r="A1061" s="235" t="s">
        <v>1745</v>
      </c>
      <c r="B1061" s="249" t="s">
        <v>1669</v>
      </c>
      <c r="C1061" s="250" t="s">
        <v>1670</v>
      </c>
      <c r="D1061" s="250" t="s">
        <v>1746</v>
      </c>
      <c r="E1061" s="249" t="s">
        <v>139</v>
      </c>
      <c r="F1061" s="249" t="n">
        <v>2</v>
      </c>
      <c r="G1061" s="249" t="n">
        <v>23</v>
      </c>
      <c r="H1061" s="246" t="n">
        <f aca="false">F1061*100/G1061</f>
        <v>8.69565217391304</v>
      </c>
    </row>
    <row r="1062" customFormat="false" ht="24.75" hidden="false" customHeight="true" outlineLevel="0" collapsed="false">
      <c r="A1062" s="235" t="s">
        <v>1747</v>
      </c>
      <c r="B1062" s="249" t="s">
        <v>1669</v>
      </c>
      <c r="C1062" s="250" t="s">
        <v>1670</v>
      </c>
      <c r="D1062" s="250" t="s">
        <v>1748</v>
      </c>
      <c r="E1062" s="249" t="s">
        <v>139</v>
      </c>
      <c r="F1062" s="249" t="n">
        <v>1</v>
      </c>
      <c r="G1062" s="249" t="n">
        <v>69</v>
      </c>
      <c r="H1062" s="246" t="n">
        <f aca="false">F1062*100/G1062</f>
        <v>1.44927536231884</v>
      </c>
    </row>
    <row r="1063" customFormat="false" ht="24.75" hidden="false" customHeight="true" outlineLevel="0" collapsed="false">
      <c r="A1063" s="235" t="s">
        <v>1749</v>
      </c>
      <c r="B1063" s="249" t="s">
        <v>1669</v>
      </c>
      <c r="C1063" s="250" t="s">
        <v>1670</v>
      </c>
      <c r="D1063" s="250" t="s">
        <v>516</v>
      </c>
      <c r="E1063" s="249" t="s">
        <v>139</v>
      </c>
      <c r="F1063" s="249" t="n">
        <v>2</v>
      </c>
      <c r="G1063" s="249" t="n">
        <v>71</v>
      </c>
      <c r="H1063" s="246" t="n">
        <f aca="false">F1063*100/G1063</f>
        <v>2.8169014084507</v>
      </c>
    </row>
    <row r="1064" customFormat="false" ht="24.75" hidden="false" customHeight="true" outlineLevel="0" collapsed="false">
      <c r="A1064" s="235" t="s">
        <v>1750</v>
      </c>
      <c r="B1064" s="249" t="s">
        <v>1669</v>
      </c>
      <c r="C1064" s="250" t="s">
        <v>1670</v>
      </c>
      <c r="D1064" s="250" t="s">
        <v>1751</v>
      </c>
      <c r="E1064" s="249" t="s">
        <v>210</v>
      </c>
      <c r="F1064" s="249" t="n">
        <v>1</v>
      </c>
      <c r="G1064" s="249" t="n">
        <v>29</v>
      </c>
      <c r="H1064" s="246" t="n">
        <f aca="false">F1064*100/G1064</f>
        <v>3.44827586206897</v>
      </c>
    </row>
    <row r="1065" customFormat="false" ht="24.75" hidden="false" customHeight="true" outlineLevel="0" collapsed="false">
      <c r="A1065" s="235" t="s">
        <v>1752</v>
      </c>
      <c r="B1065" s="249" t="s">
        <v>1669</v>
      </c>
      <c r="C1065" s="250" t="s">
        <v>1670</v>
      </c>
      <c r="D1065" s="250" t="s">
        <v>1753</v>
      </c>
      <c r="E1065" s="249" t="s">
        <v>210</v>
      </c>
      <c r="F1065" s="249" t="n">
        <v>2</v>
      </c>
      <c r="G1065" s="249" t="n">
        <v>16</v>
      </c>
      <c r="H1065" s="246" t="n">
        <f aca="false">F1065*100/G1065</f>
        <v>12.5</v>
      </c>
    </row>
    <row r="1066" customFormat="false" ht="24.75" hidden="false" customHeight="true" outlineLevel="0" collapsed="false">
      <c r="A1066" s="235" t="s">
        <v>1754</v>
      </c>
      <c r="B1066" s="249" t="s">
        <v>1755</v>
      </c>
      <c r="C1066" s="250" t="s">
        <v>1756</v>
      </c>
      <c r="D1066" s="250" t="s">
        <v>294</v>
      </c>
      <c r="E1066" s="249" t="s">
        <v>139</v>
      </c>
      <c r="F1066" s="249" t="n">
        <v>13</v>
      </c>
      <c r="G1066" s="249" t="n">
        <v>884</v>
      </c>
      <c r="H1066" s="246" t="n">
        <f aca="false">F1066*100/G1066</f>
        <v>1.47058823529412</v>
      </c>
    </row>
    <row r="1067" customFormat="false" ht="24.75" hidden="false" customHeight="true" outlineLevel="0" collapsed="false">
      <c r="A1067" s="235" t="s">
        <v>1757</v>
      </c>
      <c r="B1067" s="249" t="s">
        <v>1755</v>
      </c>
      <c r="C1067" s="250" t="s">
        <v>1756</v>
      </c>
      <c r="D1067" s="250" t="s">
        <v>348</v>
      </c>
      <c r="E1067" s="249" t="s">
        <v>139</v>
      </c>
      <c r="F1067" s="249" t="n">
        <v>14</v>
      </c>
      <c r="G1067" s="249" t="n">
        <v>481</v>
      </c>
      <c r="H1067" s="246" t="n">
        <f aca="false">F1067*100/G1067</f>
        <v>2.91060291060291</v>
      </c>
    </row>
    <row r="1068" customFormat="false" ht="24.75" hidden="false" customHeight="true" outlineLevel="0" collapsed="false">
      <c r="A1068" s="235" t="s">
        <v>1758</v>
      </c>
      <c r="B1068" s="249" t="s">
        <v>1755</v>
      </c>
      <c r="C1068" s="250" t="s">
        <v>1756</v>
      </c>
      <c r="D1068" s="250" t="s">
        <v>159</v>
      </c>
      <c r="E1068" s="249" t="s">
        <v>210</v>
      </c>
      <c r="F1068" s="249" t="n">
        <v>3</v>
      </c>
      <c r="G1068" s="249" t="n">
        <v>70</v>
      </c>
      <c r="H1068" s="246" t="n">
        <f aca="false">F1068*100/G1068</f>
        <v>4.28571428571429</v>
      </c>
    </row>
    <row r="1069" customFormat="false" ht="24.75" hidden="false" customHeight="true" outlineLevel="0" collapsed="false">
      <c r="A1069" s="235" t="s">
        <v>1759</v>
      </c>
      <c r="B1069" s="249" t="s">
        <v>1755</v>
      </c>
      <c r="C1069" s="250" t="s">
        <v>1756</v>
      </c>
      <c r="D1069" s="250" t="s">
        <v>294</v>
      </c>
      <c r="E1069" s="249" t="s">
        <v>139</v>
      </c>
      <c r="F1069" s="249" t="n">
        <v>8</v>
      </c>
      <c r="G1069" s="249" t="n">
        <v>756</v>
      </c>
      <c r="H1069" s="246" t="n">
        <f aca="false">F1069*100/G1069</f>
        <v>1.05820105820106</v>
      </c>
    </row>
    <row r="1070" customFormat="false" ht="24.75" hidden="false" customHeight="true" outlineLevel="0" collapsed="false">
      <c r="A1070" s="235" t="s">
        <v>1760</v>
      </c>
      <c r="B1070" s="249" t="s">
        <v>1755</v>
      </c>
      <c r="C1070" s="250" t="s">
        <v>1756</v>
      </c>
      <c r="D1070" s="250" t="s">
        <v>348</v>
      </c>
      <c r="E1070" s="249" t="s">
        <v>139</v>
      </c>
      <c r="F1070" s="249" t="n">
        <v>6</v>
      </c>
      <c r="G1070" s="249" t="n">
        <v>825</v>
      </c>
      <c r="H1070" s="246" t="n">
        <f aca="false">F1070*100/G1070</f>
        <v>0.727272727272727</v>
      </c>
    </row>
    <row r="1071" customFormat="false" ht="24.75" hidden="false" customHeight="true" outlineLevel="0" collapsed="false">
      <c r="A1071" s="235" t="s">
        <v>1761</v>
      </c>
      <c r="B1071" s="249" t="s">
        <v>1755</v>
      </c>
      <c r="C1071" s="250" t="s">
        <v>1756</v>
      </c>
      <c r="D1071" s="250" t="s">
        <v>1442</v>
      </c>
      <c r="E1071" s="249" t="s">
        <v>210</v>
      </c>
      <c r="F1071" s="249" t="n">
        <v>3</v>
      </c>
      <c r="G1071" s="249" t="n">
        <v>128</v>
      </c>
      <c r="H1071" s="246" t="n">
        <f aca="false">F1071*100/G1071</f>
        <v>2.34375</v>
      </c>
    </row>
    <row r="1072" customFormat="false" ht="24.75" hidden="false" customHeight="true" outlineLevel="0" collapsed="false">
      <c r="A1072" s="235" t="s">
        <v>1762</v>
      </c>
      <c r="B1072" s="249" t="s">
        <v>1755</v>
      </c>
      <c r="C1072" s="250" t="s">
        <v>1756</v>
      </c>
      <c r="D1072" s="250" t="s">
        <v>348</v>
      </c>
      <c r="E1072" s="249" t="s">
        <v>210</v>
      </c>
      <c r="F1072" s="249" t="n">
        <v>1</v>
      </c>
      <c r="G1072" s="249" t="n">
        <v>257</v>
      </c>
      <c r="H1072" s="246" t="n">
        <f aca="false">F1072*100/G1072</f>
        <v>0.389105058365759</v>
      </c>
    </row>
    <row r="1073" customFormat="false" ht="24.75" hidden="false" customHeight="true" outlineLevel="0" collapsed="false">
      <c r="A1073" s="235" t="s">
        <v>1763</v>
      </c>
      <c r="B1073" s="249" t="s">
        <v>1764</v>
      </c>
      <c r="C1073" s="250" t="s">
        <v>1765</v>
      </c>
      <c r="D1073" s="250" t="s">
        <v>1766</v>
      </c>
      <c r="E1073" s="249" t="s">
        <v>139</v>
      </c>
      <c r="F1073" s="249" t="n">
        <v>8</v>
      </c>
      <c r="G1073" s="249" t="n">
        <v>204</v>
      </c>
      <c r="H1073" s="246" t="n">
        <f aca="false">F1073*100/G1073</f>
        <v>3.92156862745098</v>
      </c>
    </row>
    <row r="1074" customFormat="false" ht="24.75" hidden="false" customHeight="true" outlineLevel="0" collapsed="false">
      <c r="A1074" s="235" t="s">
        <v>1767</v>
      </c>
      <c r="B1074" s="249" t="s">
        <v>1764</v>
      </c>
      <c r="C1074" s="250" t="s">
        <v>1765</v>
      </c>
      <c r="D1074" s="250" t="s">
        <v>1768</v>
      </c>
      <c r="E1074" s="249" t="s">
        <v>139</v>
      </c>
      <c r="F1074" s="249" t="n">
        <v>1</v>
      </c>
      <c r="G1074" s="249" t="n">
        <v>32</v>
      </c>
      <c r="H1074" s="246" t="n">
        <f aca="false">F1074*100/G1074</f>
        <v>3.125</v>
      </c>
    </row>
    <row r="1075" customFormat="false" ht="24.75" hidden="false" customHeight="true" outlineLevel="0" collapsed="false">
      <c r="A1075" s="235" t="s">
        <v>1769</v>
      </c>
      <c r="B1075" s="249" t="s">
        <v>1764</v>
      </c>
      <c r="C1075" s="250" t="s">
        <v>1765</v>
      </c>
      <c r="D1075" s="250" t="s">
        <v>1770</v>
      </c>
      <c r="E1075" s="249" t="s">
        <v>139</v>
      </c>
      <c r="F1075" s="249" t="n">
        <v>1</v>
      </c>
      <c r="G1075" s="249" t="n">
        <v>79</v>
      </c>
      <c r="H1075" s="246" t="n">
        <f aca="false">F1075*100/G1075</f>
        <v>1.26582278481013</v>
      </c>
    </row>
    <row r="1076" customFormat="false" ht="24.75" hidden="false" customHeight="true" outlineLevel="0" collapsed="false">
      <c r="A1076" s="235" t="s">
        <v>1771</v>
      </c>
      <c r="B1076" s="249" t="s">
        <v>1764</v>
      </c>
      <c r="C1076" s="250" t="s">
        <v>1765</v>
      </c>
      <c r="D1076" s="250" t="s">
        <v>1772</v>
      </c>
      <c r="E1076" s="249" t="s">
        <v>210</v>
      </c>
      <c r="F1076" s="249" t="n">
        <v>1</v>
      </c>
      <c r="G1076" s="249" t="n">
        <v>24</v>
      </c>
      <c r="H1076" s="246" t="n">
        <f aca="false">F1076*100/G1076</f>
        <v>4.16666666666667</v>
      </c>
    </row>
    <row r="1077" customFormat="false" ht="24.75" hidden="false" customHeight="true" outlineLevel="0" collapsed="false">
      <c r="A1077" s="235" t="s">
        <v>1773</v>
      </c>
      <c r="B1077" s="249" t="s">
        <v>1764</v>
      </c>
      <c r="C1077" s="250" t="s">
        <v>1765</v>
      </c>
      <c r="D1077" s="250" t="s">
        <v>1768</v>
      </c>
      <c r="E1077" s="249" t="s">
        <v>210</v>
      </c>
      <c r="F1077" s="249" t="n">
        <v>2</v>
      </c>
      <c r="G1077" s="249" t="n">
        <v>115</v>
      </c>
      <c r="H1077" s="246" t="n">
        <f aca="false">F1077*100/G1077</f>
        <v>1.73913043478261</v>
      </c>
    </row>
    <row r="1078" customFormat="false" ht="24.75" hidden="false" customHeight="true" outlineLevel="0" collapsed="false">
      <c r="A1078" s="235" t="s">
        <v>1774</v>
      </c>
      <c r="B1078" s="249" t="s">
        <v>1764</v>
      </c>
      <c r="C1078" s="250" t="s">
        <v>1765</v>
      </c>
      <c r="D1078" s="250" t="s">
        <v>1770</v>
      </c>
      <c r="E1078" s="249" t="s">
        <v>139</v>
      </c>
      <c r="F1078" s="249" t="n">
        <v>5</v>
      </c>
      <c r="G1078" s="249" t="n">
        <v>165</v>
      </c>
      <c r="H1078" s="246" t="n">
        <f aca="false">F1078*100/G1078</f>
        <v>3.03030303030303</v>
      </c>
    </row>
    <row r="1079" customFormat="false" ht="24.75" hidden="false" customHeight="true" outlineLevel="0" collapsed="false">
      <c r="A1079" s="235" t="s">
        <v>1775</v>
      </c>
      <c r="B1079" s="249" t="s">
        <v>1764</v>
      </c>
      <c r="C1079" s="250" t="s">
        <v>1765</v>
      </c>
      <c r="D1079" s="250" t="s">
        <v>1768</v>
      </c>
      <c r="E1079" s="249" t="s">
        <v>210</v>
      </c>
      <c r="F1079" s="249" t="n">
        <v>2</v>
      </c>
      <c r="G1079" s="249" t="n">
        <v>72</v>
      </c>
      <c r="H1079" s="246" t="n">
        <f aca="false">F1079*100/G1079</f>
        <v>2.77777777777778</v>
      </c>
    </row>
    <row r="1080" customFormat="false" ht="24.75" hidden="false" customHeight="true" outlineLevel="0" collapsed="false">
      <c r="A1080" s="235" t="s">
        <v>1776</v>
      </c>
      <c r="B1080" s="249" t="s">
        <v>1777</v>
      </c>
      <c r="C1080" s="250" t="s">
        <v>1778</v>
      </c>
      <c r="D1080" s="250" t="s">
        <v>754</v>
      </c>
      <c r="E1080" s="249" t="s">
        <v>139</v>
      </c>
      <c r="F1080" s="249" t="n">
        <v>8</v>
      </c>
      <c r="G1080" s="249" t="n">
        <v>559</v>
      </c>
      <c r="H1080" s="246" t="n">
        <f aca="false">F1080*100/G1080</f>
        <v>1.43112701252236</v>
      </c>
    </row>
    <row r="1081" customFormat="false" ht="24.75" hidden="false" customHeight="true" outlineLevel="0" collapsed="false">
      <c r="A1081" s="235" t="s">
        <v>1779</v>
      </c>
      <c r="B1081" s="249" t="s">
        <v>1777</v>
      </c>
      <c r="C1081" s="250" t="s">
        <v>1778</v>
      </c>
      <c r="D1081" s="250" t="s">
        <v>754</v>
      </c>
      <c r="E1081" s="249" t="s">
        <v>139</v>
      </c>
      <c r="F1081" s="249" t="n">
        <v>3</v>
      </c>
      <c r="G1081" s="249" t="n">
        <v>237</v>
      </c>
      <c r="H1081" s="246" t="n">
        <f aca="false">F1081*100/G1081</f>
        <v>1.26582278481013</v>
      </c>
    </row>
    <row r="1082" customFormat="false" ht="24.75" hidden="false" customHeight="true" outlineLevel="0" collapsed="false">
      <c r="A1082" s="235" t="s">
        <v>1780</v>
      </c>
      <c r="B1082" s="249" t="s">
        <v>1777</v>
      </c>
      <c r="C1082" s="250" t="s">
        <v>1778</v>
      </c>
      <c r="D1082" s="250" t="s">
        <v>754</v>
      </c>
      <c r="E1082" s="249" t="s">
        <v>210</v>
      </c>
      <c r="F1082" s="249" t="n">
        <v>2</v>
      </c>
      <c r="G1082" s="249" t="n">
        <v>66</v>
      </c>
      <c r="H1082" s="246" t="n">
        <f aca="false">F1082*100/G1082</f>
        <v>3.03030303030303</v>
      </c>
    </row>
    <row r="1083" customFormat="false" ht="24.75" hidden="false" customHeight="true" outlineLevel="0" collapsed="false">
      <c r="A1083" s="235" t="s">
        <v>1781</v>
      </c>
      <c r="B1083" s="249" t="s">
        <v>1777</v>
      </c>
      <c r="C1083" s="250" t="s">
        <v>1778</v>
      </c>
      <c r="D1083" s="250" t="s">
        <v>1782</v>
      </c>
      <c r="E1083" s="249" t="s">
        <v>210</v>
      </c>
      <c r="F1083" s="249" t="n">
        <v>1</v>
      </c>
      <c r="G1083" s="249" t="n">
        <v>18</v>
      </c>
      <c r="H1083" s="246" t="n">
        <f aca="false">F1083*100/G1083</f>
        <v>5.55555555555556</v>
      </c>
    </row>
    <row r="1084" customFormat="false" ht="24.75" hidden="false" customHeight="true" outlineLevel="0" collapsed="false">
      <c r="A1084" s="235" t="s">
        <v>1783</v>
      </c>
      <c r="B1084" s="249" t="s">
        <v>1784</v>
      </c>
      <c r="C1084" s="250" t="s">
        <v>1785</v>
      </c>
      <c r="D1084" s="250" t="s">
        <v>318</v>
      </c>
      <c r="E1084" s="249" t="s">
        <v>139</v>
      </c>
      <c r="F1084" s="249" t="n">
        <v>42</v>
      </c>
      <c r="G1084" s="249" t="n">
        <v>432</v>
      </c>
      <c r="H1084" s="246" t="n">
        <f aca="false">F1084*100/G1084</f>
        <v>9.72222222222222</v>
      </c>
    </row>
    <row r="1085" customFormat="false" ht="24.75" hidden="false" customHeight="true" outlineLevel="0" collapsed="false">
      <c r="A1085" s="235" t="s">
        <v>1786</v>
      </c>
      <c r="B1085" s="249" t="s">
        <v>1784</v>
      </c>
      <c r="C1085" s="250" t="s">
        <v>1785</v>
      </c>
      <c r="D1085" s="250" t="s">
        <v>633</v>
      </c>
      <c r="E1085" s="249" t="s">
        <v>139</v>
      </c>
      <c r="F1085" s="249" t="n">
        <v>26</v>
      </c>
      <c r="G1085" s="249" t="n">
        <v>263</v>
      </c>
      <c r="H1085" s="246" t="n">
        <f aca="false">F1085*100/G1085</f>
        <v>9.88593155893536</v>
      </c>
    </row>
    <row r="1086" customFormat="false" ht="24.75" hidden="false" customHeight="true" outlineLevel="0" collapsed="false">
      <c r="A1086" s="235" t="s">
        <v>1787</v>
      </c>
      <c r="B1086" s="249" t="s">
        <v>1784</v>
      </c>
      <c r="C1086" s="250" t="s">
        <v>1785</v>
      </c>
      <c r="D1086" s="250" t="s">
        <v>153</v>
      </c>
      <c r="E1086" s="249" t="s">
        <v>139</v>
      </c>
      <c r="F1086" s="249" t="n">
        <v>46</v>
      </c>
      <c r="G1086" s="249" t="n">
        <v>294</v>
      </c>
      <c r="H1086" s="246" t="n">
        <f aca="false">F1086*100/G1086</f>
        <v>15.6462585034014</v>
      </c>
    </row>
    <row r="1087" customFormat="false" ht="24.75" hidden="false" customHeight="true" outlineLevel="0" collapsed="false">
      <c r="A1087" s="235" t="s">
        <v>1788</v>
      </c>
      <c r="B1087" s="249" t="s">
        <v>1784</v>
      </c>
      <c r="C1087" s="250" t="s">
        <v>1785</v>
      </c>
      <c r="D1087" s="250" t="s">
        <v>1272</v>
      </c>
      <c r="E1087" s="249" t="s">
        <v>139</v>
      </c>
      <c r="F1087" s="249" t="n">
        <v>9</v>
      </c>
      <c r="G1087" s="249" t="n">
        <v>49</v>
      </c>
      <c r="H1087" s="246" t="n">
        <f aca="false">F1087*100/G1087</f>
        <v>18.3673469387755</v>
      </c>
    </row>
    <row r="1088" customFormat="false" ht="24.75" hidden="false" customHeight="true" outlineLevel="0" collapsed="false">
      <c r="A1088" s="235" t="s">
        <v>1789</v>
      </c>
      <c r="B1088" s="249" t="s">
        <v>1784</v>
      </c>
      <c r="C1088" s="250" t="s">
        <v>1785</v>
      </c>
      <c r="D1088" s="250" t="s">
        <v>529</v>
      </c>
      <c r="E1088" s="249" t="s">
        <v>139</v>
      </c>
      <c r="F1088" s="249" t="n">
        <v>46</v>
      </c>
      <c r="G1088" s="249" t="n">
        <v>489</v>
      </c>
      <c r="H1088" s="246" t="n">
        <f aca="false">F1088*100/G1088</f>
        <v>9.40695296523517</v>
      </c>
    </row>
    <row r="1089" customFormat="false" ht="24.75" hidden="false" customHeight="true" outlineLevel="0" collapsed="false">
      <c r="A1089" s="235" t="s">
        <v>1790</v>
      </c>
      <c r="B1089" s="249" t="s">
        <v>1784</v>
      </c>
      <c r="C1089" s="250" t="s">
        <v>1785</v>
      </c>
      <c r="D1089" s="250" t="s">
        <v>1791</v>
      </c>
      <c r="E1089" s="249" t="s">
        <v>139</v>
      </c>
      <c r="F1089" s="249" t="n">
        <v>17</v>
      </c>
      <c r="G1089" s="249" t="n">
        <v>304</v>
      </c>
      <c r="H1089" s="246" t="n">
        <f aca="false">F1089*100/G1089</f>
        <v>5.5921052631579</v>
      </c>
    </row>
    <row r="1090" customFormat="false" ht="24.75" hidden="false" customHeight="true" outlineLevel="0" collapsed="false">
      <c r="A1090" s="235" t="s">
        <v>1792</v>
      </c>
      <c r="B1090" s="249" t="s">
        <v>1784</v>
      </c>
      <c r="C1090" s="250" t="s">
        <v>1785</v>
      </c>
      <c r="D1090" s="250" t="s">
        <v>754</v>
      </c>
      <c r="E1090" s="249" t="s">
        <v>139</v>
      </c>
      <c r="F1090" s="249" t="n">
        <v>53</v>
      </c>
      <c r="G1090" s="249" t="n">
        <v>808</v>
      </c>
      <c r="H1090" s="246" t="n">
        <f aca="false">F1090*100/G1090</f>
        <v>6.55940594059406</v>
      </c>
    </row>
    <row r="1091" customFormat="false" ht="24.75" hidden="false" customHeight="true" outlineLevel="0" collapsed="false">
      <c r="A1091" s="235" t="s">
        <v>1793</v>
      </c>
      <c r="B1091" s="249" t="s">
        <v>1784</v>
      </c>
      <c r="C1091" s="250" t="s">
        <v>1785</v>
      </c>
      <c r="D1091" s="250" t="s">
        <v>294</v>
      </c>
      <c r="E1091" s="249" t="s">
        <v>139</v>
      </c>
      <c r="F1091" s="249" t="n">
        <v>34</v>
      </c>
      <c r="G1091" s="249" t="n">
        <v>503</v>
      </c>
      <c r="H1091" s="246" t="n">
        <f aca="false">F1091*100/G1091</f>
        <v>6.75944333996024</v>
      </c>
    </row>
    <row r="1092" customFormat="false" ht="24.75" hidden="false" customHeight="true" outlineLevel="0" collapsed="false">
      <c r="A1092" s="235" t="s">
        <v>1794</v>
      </c>
      <c r="B1092" s="249" t="s">
        <v>1784</v>
      </c>
      <c r="C1092" s="250" t="s">
        <v>1785</v>
      </c>
      <c r="D1092" s="250" t="s">
        <v>175</v>
      </c>
      <c r="E1092" s="249" t="s">
        <v>139</v>
      </c>
      <c r="F1092" s="249" t="n">
        <v>64</v>
      </c>
      <c r="G1092" s="249" t="n">
        <v>458</v>
      </c>
      <c r="H1092" s="246" t="n">
        <f aca="false">F1092*100/G1092</f>
        <v>13.9737991266376</v>
      </c>
    </row>
    <row r="1093" customFormat="false" ht="24.75" hidden="false" customHeight="true" outlineLevel="0" collapsed="false">
      <c r="A1093" s="235" t="s">
        <v>1795</v>
      </c>
      <c r="B1093" s="249" t="s">
        <v>1784</v>
      </c>
      <c r="C1093" s="250" t="s">
        <v>1785</v>
      </c>
      <c r="D1093" s="250" t="s">
        <v>285</v>
      </c>
      <c r="E1093" s="249" t="s">
        <v>139</v>
      </c>
      <c r="F1093" s="249" t="n">
        <v>21</v>
      </c>
      <c r="G1093" s="249" t="n">
        <v>285</v>
      </c>
      <c r="H1093" s="246" t="n">
        <f aca="false">F1093*100/G1093</f>
        <v>7.36842105263158</v>
      </c>
    </row>
    <row r="1094" customFormat="false" ht="24.75" hidden="false" customHeight="true" outlineLevel="0" collapsed="false">
      <c r="A1094" s="235" t="s">
        <v>1796</v>
      </c>
      <c r="B1094" s="249" t="s">
        <v>1784</v>
      </c>
      <c r="C1094" s="250" t="s">
        <v>1785</v>
      </c>
      <c r="D1094" s="250" t="s">
        <v>330</v>
      </c>
      <c r="E1094" s="249" t="s">
        <v>139</v>
      </c>
      <c r="F1094" s="249" t="n">
        <v>74</v>
      </c>
      <c r="G1094" s="249" t="n">
        <v>1062</v>
      </c>
      <c r="H1094" s="246" t="n">
        <f aca="false">F1094*100/G1094</f>
        <v>6.96798493408663</v>
      </c>
    </row>
    <row r="1095" customFormat="false" ht="24.75" hidden="false" customHeight="true" outlineLevel="0" collapsed="false">
      <c r="A1095" s="235" t="s">
        <v>1797</v>
      </c>
      <c r="B1095" s="249" t="s">
        <v>1784</v>
      </c>
      <c r="C1095" s="250" t="s">
        <v>1785</v>
      </c>
      <c r="D1095" s="250" t="s">
        <v>1798</v>
      </c>
      <c r="E1095" s="249" t="s">
        <v>139</v>
      </c>
      <c r="F1095" s="249" t="n">
        <v>2</v>
      </c>
      <c r="G1095" s="249" t="n">
        <v>194</v>
      </c>
      <c r="H1095" s="246" t="n">
        <f aca="false">F1095*100/G1095</f>
        <v>1.03092783505155</v>
      </c>
    </row>
    <row r="1096" customFormat="false" ht="24.75" hidden="false" customHeight="true" outlineLevel="0" collapsed="false">
      <c r="A1096" s="235" t="s">
        <v>1799</v>
      </c>
      <c r="B1096" s="249" t="s">
        <v>1784</v>
      </c>
      <c r="C1096" s="250" t="s">
        <v>1785</v>
      </c>
      <c r="D1096" s="250" t="s">
        <v>338</v>
      </c>
      <c r="E1096" s="249" t="s">
        <v>139</v>
      </c>
      <c r="F1096" s="249" t="n">
        <v>14</v>
      </c>
      <c r="G1096" s="249" t="n">
        <v>181</v>
      </c>
      <c r="H1096" s="246" t="n">
        <f aca="false">F1096*100/G1096</f>
        <v>7.73480662983425</v>
      </c>
    </row>
    <row r="1097" customFormat="false" ht="24.75" hidden="false" customHeight="true" outlineLevel="0" collapsed="false">
      <c r="A1097" s="235" t="s">
        <v>1800</v>
      </c>
      <c r="B1097" s="249" t="s">
        <v>1784</v>
      </c>
      <c r="C1097" s="250" t="s">
        <v>1785</v>
      </c>
      <c r="D1097" s="250" t="s">
        <v>340</v>
      </c>
      <c r="E1097" s="249" t="s">
        <v>139</v>
      </c>
      <c r="F1097" s="249" t="n">
        <v>8</v>
      </c>
      <c r="G1097" s="249" t="n">
        <v>85</v>
      </c>
      <c r="H1097" s="246" t="n">
        <f aca="false">F1097*100/G1097</f>
        <v>9.41176470588235</v>
      </c>
    </row>
    <row r="1098" customFormat="false" ht="24.75" hidden="false" customHeight="true" outlineLevel="0" collapsed="false">
      <c r="A1098" s="235" t="s">
        <v>1801</v>
      </c>
      <c r="B1098" s="249" t="s">
        <v>1784</v>
      </c>
      <c r="C1098" s="250" t="s">
        <v>1785</v>
      </c>
      <c r="D1098" s="250" t="s">
        <v>342</v>
      </c>
      <c r="E1098" s="249" t="s">
        <v>139</v>
      </c>
      <c r="F1098" s="249" t="n">
        <v>21</v>
      </c>
      <c r="G1098" s="249" t="n">
        <v>388</v>
      </c>
      <c r="H1098" s="246" t="n">
        <f aca="false">F1098*100/G1098</f>
        <v>5.41237113402062</v>
      </c>
    </row>
    <row r="1099" customFormat="false" ht="24.75" hidden="false" customHeight="true" outlineLevel="0" collapsed="false">
      <c r="A1099" s="235" t="s">
        <v>1802</v>
      </c>
      <c r="B1099" s="249" t="s">
        <v>1784</v>
      </c>
      <c r="C1099" s="250" t="s">
        <v>1785</v>
      </c>
      <c r="D1099" s="250" t="s">
        <v>1803</v>
      </c>
      <c r="E1099" s="249" t="s">
        <v>139</v>
      </c>
      <c r="F1099" s="249" t="n">
        <v>16</v>
      </c>
      <c r="G1099" s="249" t="n">
        <v>183</v>
      </c>
      <c r="H1099" s="246" t="n">
        <f aca="false">F1099*100/G1099</f>
        <v>8.74316939890711</v>
      </c>
    </row>
    <row r="1100" customFormat="false" ht="24.75" hidden="false" customHeight="true" outlineLevel="0" collapsed="false">
      <c r="A1100" s="235" t="s">
        <v>1804</v>
      </c>
      <c r="B1100" s="249" t="s">
        <v>1784</v>
      </c>
      <c r="C1100" s="250" t="s">
        <v>1785</v>
      </c>
      <c r="D1100" s="250" t="s">
        <v>1805</v>
      </c>
      <c r="E1100" s="249" t="s">
        <v>139</v>
      </c>
      <c r="F1100" s="249" t="n">
        <v>1</v>
      </c>
      <c r="G1100" s="249" t="n">
        <v>88</v>
      </c>
      <c r="H1100" s="246" t="n">
        <f aca="false">F1100*100/G1100</f>
        <v>1.13636363636364</v>
      </c>
    </row>
    <row r="1101" customFormat="false" ht="24.75" hidden="false" customHeight="true" outlineLevel="0" collapsed="false">
      <c r="A1101" s="235" t="s">
        <v>1806</v>
      </c>
      <c r="B1101" s="249" t="s">
        <v>1784</v>
      </c>
      <c r="C1101" s="250" t="s">
        <v>1785</v>
      </c>
      <c r="D1101" s="250" t="s">
        <v>258</v>
      </c>
      <c r="E1101" s="249" t="s">
        <v>139</v>
      </c>
      <c r="F1101" s="249" t="n">
        <v>16</v>
      </c>
      <c r="G1101" s="249" t="n">
        <v>633</v>
      </c>
      <c r="H1101" s="246" t="n">
        <f aca="false">F1101*100/G1101</f>
        <v>2.52764612954186</v>
      </c>
    </row>
    <row r="1102" customFormat="false" ht="24.75" hidden="false" customHeight="true" outlineLevel="0" collapsed="false">
      <c r="A1102" s="235" t="s">
        <v>1807</v>
      </c>
      <c r="B1102" s="249" t="s">
        <v>1784</v>
      </c>
      <c r="C1102" s="250" t="s">
        <v>1785</v>
      </c>
      <c r="D1102" s="250" t="s">
        <v>548</v>
      </c>
      <c r="E1102" s="249" t="s">
        <v>139</v>
      </c>
      <c r="F1102" s="249" t="n">
        <v>15</v>
      </c>
      <c r="G1102" s="249" t="n">
        <v>199</v>
      </c>
      <c r="H1102" s="246" t="n">
        <f aca="false">F1102*100/G1102</f>
        <v>7.53768844221106</v>
      </c>
    </row>
    <row r="1103" customFormat="false" ht="24.75" hidden="false" customHeight="true" outlineLevel="0" collapsed="false">
      <c r="A1103" s="235" t="s">
        <v>1808</v>
      </c>
      <c r="B1103" s="249" t="s">
        <v>1784</v>
      </c>
      <c r="C1103" s="250" t="s">
        <v>1785</v>
      </c>
      <c r="D1103" s="250" t="s">
        <v>1809</v>
      </c>
      <c r="E1103" s="249" t="s">
        <v>139</v>
      </c>
      <c r="F1103" s="249" t="n">
        <v>10</v>
      </c>
      <c r="G1103" s="249" t="n">
        <v>76</v>
      </c>
      <c r="H1103" s="246" t="n">
        <f aca="false">F1103*100/G1103</f>
        <v>13.1578947368421</v>
      </c>
    </row>
    <row r="1104" customFormat="false" ht="24.75" hidden="false" customHeight="true" outlineLevel="0" collapsed="false">
      <c r="A1104" s="235" t="s">
        <v>1810</v>
      </c>
      <c r="B1104" s="249" t="s">
        <v>1784</v>
      </c>
      <c r="C1104" s="250" t="s">
        <v>1785</v>
      </c>
      <c r="D1104" s="250" t="s">
        <v>283</v>
      </c>
      <c r="E1104" s="249" t="s">
        <v>139</v>
      </c>
      <c r="F1104" s="249" t="n">
        <v>4</v>
      </c>
      <c r="G1104" s="249" t="n">
        <v>39</v>
      </c>
      <c r="H1104" s="246" t="n">
        <f aca="false">F1104*100/G1104</f>
        <v>10.2564102564103</v>
      </c>
    </row>
    <row r="1105" customFormat="false" ht="24.75" hidden="false" customHeight="true" outlineLevel="0" collapsed="false">
      <c r="A1105" s="235" t="s">
        <v>1811</v>
      </c>
      <c r="B1105" s="249" t="s">
        <v>1784</v>
      </c>
      <c r="C1105" s="250" t="s">
        <v>1785</v>
      </c>
      <c r="D1105" s="250" t="s">
        <v>417</v>
      </c>
      <c r="E1105" s="249" t="s">
        <v>139</v>
      </c>
      <c r="F1105" s="249" t="n">
        <v>1</v>
      </c>
      <c r="G1105" s="249" t="n">
        <v>49</v>
      </c>
      <c r="H1105" s="246" t="n">
        <f aca="false">F1105*100/G1105</f>
        <v>2.04081632653061</v>
      </c>
    </row>
    <row r="1106" customFormat="false" ht="24.75" hidden="false" customHeight="true" outlineLevel="0" collapsed="false">
      <c r="A1106" s="235" t="s">
        <v>1812</v>
      </c>
      <c r="B1106" s="249" t="s">
        <v>1784</v>
      </c>
      <c r="C1106" s="250" t="s">
        <v>1785</v>
      </c>
      <c r="D1106" s="250" t="s">
        <v>157</v>
      </c>
      <c r="E1106" s="249" t="s">
        <v>139</v>
      </c>
      <c r="F1106" s="249" t="n">
        <v>35</v>
      </c>
      <c r="G1106" s="249" t="n">
        <v>376</v>
      </c>
      <c r="H1106" s="246" t="n">
        <f aca="false">F1106*100/G1106</f>
        <v>9.30851063829787</v>
      </c>
    </row>
    <row r="1107" customFormat="false" ht="24.75" hidden="false" customHeight="true" outlineLevel="0" collapsed="false">
      <c r="A1107" s="235" t="s">
        <v>1813</v>
      </c>
      <c r="B1107" s="249" t="s">
        <v>1784</v>
      </c>
      <c r="C1107" s="250" t="s">
        <v>1785</v>
      </c>
      <c r="D1107" s="250" t="s">
        <v>1814</v>
      </c>
      <c r="E1107" s="249" t="s">
        <v>139</v>
      </c>
      <c r="F1107" s="249" t="n">
        <v>1</v>
      </c>
      <c r="G1107" s="249" t="n">
        <v>8</v>
      </c>
      <c r="H1107" s="246" t="n">
        <f aca="false">F1107*100/G1107</f>
        <v>12.5</v>
      </c>
    </row>
    <row r="1108" customFormat="false" ht="24.75" hidden="false" customHeight="true" outlineLevel="0" collapsed="false">
      <c r="A1108" s="235" t="s">
        <v>1815</v>
      </c>
      <c r="B1108" s="249" t="s">
        <v>1784</v>
      </c>
      <c r="C1108" s="250" t="s">
        <v>1785</v>
      </c>
      <c r="D1108" s="250" t="s">
        <v>679</v>
      </c>
      <c r="E1108" s="249" t="s">
        <v>139</v>
      </c>
      <c r="F1108" s="249" t="n">
        <v>7</v>
      </c>
      <c r="G1108" s="249" t="n">
        <v>63</v>
      </c>
      <c r="H1108" s="246" t="n">
        <f aca="false">F1108*100/G1108</f>
        <v>11.1111111111111</v>
      </c>
    </row>
    <row r="1109" customFormat="false" ht="24.75" hidden="false" customHeight="true" outlineLevel="0" collapsed="false">
      <c r="A1109" s="235" t="s">
        <v>1816</v>
      </c>
      <c r="B1109" s="249" t="s">
        <v>1784</v>
      </c>
      <c r="C1109" s="250" t="s">
        <v>1785</v>
      </c>
      <c r="D1109" s="250" t="s">
        <v>348</v>
      </c>
      <c r="E1109" s="249" t="s">
        <v>139</v>
      </c>
      <c r="F1109" s="249" t="n">
        <v>44</v>
      </c>
      <c r="G1109" s="249" t="n">
        <v>467</v>
      </c>
      <c r="H1109" s="246" t="n">
        <f aca="false">F1109*100/G1109</f>
        <v>9.42184154175589</v>
      </c>
    </row>
    <row r="1110" customFormat="false" ht="24.75" hidden="false" customHeight="true" outlineLevel="0" collapsed="false">
      <c r="A1110" s="235" t="s">
        <v>1817</v>
      </c>
      <c r="B1110" s="249" t="s">
        <v>1784</v>
      </c>
      <c r="C1110" s="250" t="s">
        <v>1785</v>
      </c>
      <c r="D1110" s="250" t="s">
        <v>159</v>
      </c>
      <c r="E1110" s="249" t="s">
        <v>139</v>
      </c>
      <c r="F1110" s="249" t="n">
        <v>10</v>
      </c>
      <c r="G1110" s="249" t="n">
        <v>163</v>
      </c>
      <c r="H1110" s="246" t="n">
        <f aca="false">F1110*100/G1110</f>
        <v>6.13496932515337</v>
      </c>
    </row>
    <row r="1111" customFormat="false" ht="24.75" hidden="false" customHeight="true" outlineLevel="0" collapsed="false">
      <c r="A1111" s="235" t="s">
        <v>1818</v>
      </c>
      <c r="B1111" s="249" t="s">
        <v>1784</v>
      </c>
      <c r="C1111" s="250" t="s">
        <v>1785</v>
      </c>
      <c r="D1111" s="250" t="s">
        <v>161</v>
      </c>
      <c r="E1111" s="249" t="s">
        <v>139</v>
      </c>
      <c r="F1111" s="249" t="n">
        <v>16</v>
      </c>
      <c r="G1111" s="249" t="n">
        <v>103</v>
      </c>
      <c r="H1111" s="246" t="n">
        <f aca="false">F1111*100/G1111</f>
        <v>15.5339805825243</v>
      </c>
    </row>
    <row r="1112" customFormat="false" ht="24.75" hidden="false" customHeight="true" outlineLevel="0" collapsed="false">
      <c r="A1112" s="235" t="s">
        <v>1819</v>
      </c>
      <c r="B1112" s="249" t="s">
        <v>1784</v>
      </c>
      <c r="C1112" s="250" t="s">
        <v>1785</v>
      </c>
      <c r="D1112" s="250" t="s">
        <v>957</v>
      </c>
      <c r="E1112" s="249" t="s">
        <v>139</v>
      </c>
      <c r="F1112" s="249" t="n">
        <v>31</v>
      </c>
      <c r="G1112" s="249" t="n">
        <v>158</v>
      </c>
      <c r="H1112" s="246" t="n">
        <f aca="false">F1112*100/G1112</f>
        <v>19.620253164557</v>
      </c>
    </row>
    <row r="1113" customFormat="false" ht="24.75" hidden="false" customHeight="true" outlineLevel="0" collapsed="false">
      <c r="A1113" s="235" t="s">
        <v>1820</v>
      </c>
      <c r="B1113" s="249" t="s">
        <v>1784</v>
      </c>
      <c r="C1113" s="250" t="s">
        <v>1785</v>
      </c>
      <c r="D1113" s="250" t="s">
        <v>807</v>
      </c>
      <c r="E1113" s="249" t="s">
        <v>139</v>
      </c>
      <c r="F1113" s="249" t="n">
        <v>6</v>
      </c>
      <c r="G1113" s="249" t="n">
        <v>76</v>
      </c>
      <c r="H1113" s="246" t="n">
        <f aca="false">F1113*100/G1113</f>
        <v>7.89473684210526</v>
      </c>
    </row>
    <row r="1114" customFormat="false" ht="24.75" hidden="false" customHeight="true" outlineLevel="0" collapsed="false">
      <c r="A1114" s="235" t="s">
        <v>1821</v>
      </c>
      <c r="B1114" s="249" t="s">
        <v>1784</v>
      </c>
      <c r="C1114" s="250" t="s">
        <v>1785</v>
      </c>
      <c r="D1114" s="250" t="s">
        <v>1822</v>
      </c>
      <c r="E1114" s="249" t="s">
        <v>139</v>
      </c>
      <c r="F1114" s="249" t="n">
        <v>1</v>
      </c>
      <c r="G1114" s="249" t="n">
        <v>2</v>
      </c>
      <c r="H1114" s="246" t="n">
        <f aca="false">F1114*100/G1114</f>
        <v>50</v>
      </c>
    </row>
    <row r="1115" customFormat="false" ht="24.75" hidden="false" customHeight="true" outlineLevel="0" collapsed="false">
      <c r="A1115" s="235" t="s">
        <v>1823</v>
      </c>
      <c r="B1115" s="249" t="s">
        <v>1784</v>
      </c>
      <c r="C1115" s="250" t="s">
        <v>1785</v>
      </c>
      <c r="D1115" s="250" t="s">
        <v>1824</v>
      </c>
      <c r="E1115" s="249" t="s">
        <v>139</v>
      </c>
      <c r="F1115" s="249" t="n">
        <v>40</v>
      </c>
      <c r="G1115" s="249" t="n">
        <v>611</v>
      </c>
      <c r="H1115" s="246" t="n">
        <f aca="false">F1115*100/G1115</f>
        <v>6.54664484451719</v>
      </c>
    </row>
    <row r="1116" customFormat="false" ht="24.75" hidden="false" customHeight="true" outlineLevel="0" collapsed="false">
      <c r="A1116" s="235" t="s">
        <v>1825</v>
      </c>
      <c r="B1116" s="249" t="s">
        <v>1784</v>
      </c>
      <c r="C1116" s="250" t="s">
        <v>1785</v>
      </c>
      <c r="D1116" s="250" t="s">
        <v>352</v>
      </c>
      <c r="E1116" s="249" t="s">
        <v>139</v>
      </c>
      <c r="F1116" s="249" t="n">
        <v>21</v>
      </c>
      <c r="G1116" s="249" t="n">
        <v>218</v>
      </c>
      <c r="H1116" s="246" t="n">
        <f aca="false">F1116*100/G1116</f>
        <v>9.63302752293578</v>
      </c>
    </row>
    <row r="1117" customFormat="false" ht="24.75" hidden="false" customHeight="true" outlineLevel="0" collapsed="false">
      <c r="A1117" s="235" t="s">
        <v>1826</v>
      </c>
      <c r="B1117" s="249" t="s">
        <v>1784</v>
      </c>
      <c r="C1117" s="250" t="s">
        <v>1785</v>
      </c>
      <c r="D1117" s="250" t="s">
        <v>1827</v>
      </c>
      <c r="E1117" s="249" t="s">
        <v>139</v>
      </c>
      <c r="F1117" s="249" t="n">
        <v>45</v>
      </c>
      <c r="G1117" s="249" t="n">
        <v>355</v>
      </c>
      <c r="H1117" s="246" t="n">
        <f aca="false">F1117*100/G1117</f>
        <v>12.6760563380282</v>
      </c>
    </row>
    <row r="1118" customFormat="false" ht="24.75" hidden="false" customHeight="true" outlineLevel="0" collapsed="false">
      <c r="A1118" s="235" t="s">
        <v>1828</v>
      </c>
      <c r="B1118" s="249" t="s">
        <v>1784</v>
      </c>
      <c r="C1118" s="250" t="s">
        <v>1785</v>
      </c>
      <c r="D1118" s="250" t="s">
        <v>268</v>
      </c>
      <c r="E1118" s="249" t="s">
        <v>139</v>
      </c>
      <c r="F1118" s="249" t="n">
        <v>14</v>
      </c>
      <c r="G1118" s="249" t="n">
        <v>74</v>
      </c>
      <c r="H1118" s="246" t="n">
        <f aca="false">F1118*100/G1118</f>
        <v>18.9189189189189</v>
      </c>
    </row>
    <row r="1119" customFormat="false" ht="24.75" hidden="false" customHeight="true" outlineLevel="0" collapsed="false">
      <c r="A1119" s="235" t="s">
        <v>1829</v>
      </c>
      <c r="B1119" s="249" t="s">
        <v>1784</v>
      </c>
      <c r="C1119" s="250" t="s">
        <v>1785</v>
      </c>
      <c r="D1119" s="250" t="s">
        <v>165</v>
      </c>
      <c r="E1119" s="249" t="s">
        <v>139</v>
      </c>
      <c r="F1119" s="249" t="n">
        <v>42</v>
      </c>
      <c r="G1119" s="249" t="n">
        <v>443</v>
      </c>
      <c r="H1119" s="246" t="n">
        <f aca="false">F1119*100/G1119</f>
        <v>9.48081264108352</v>
      </c>
    </row>
    <row r="1120" customFormat="false" ht="24.75" hidden="false" customHeight="true" outlineLevel="0" collapsed="false">
      <c r="A1120" s="235" t="s">
        <v>1830</v>
      </c>
      <c r="B1120" s="249" t="s">
        <v>1784</v>
      </c>
      <c r="C1120" s="250" t="s">
        <v>1785</v>
      </c>
      <c r="D1120" s="250" t="s">
        <v>961</v>
      </c>
      <c r="E1120" s="249" t="s">
        <v>139</v>
      </c>
      <c r="F1120" s="249" t="n">
        <v>1</v>
      </c>
      <c r="G1120" s="249" t="n">
        <v>34</v>
      </c>
      <c r="H1120" s="246" t="n">
        <f aca="false">F1120*100/G1120</f>
        <v>2.94117647058824</v>
      </c>
    </row>
    <row r="1121" customFormat="false" ht="24.75" hidden="false" customHeight="true" outlineLevel="0" collapsed="false">
      <c r="A1121" s="235" t="s">
        <v>1831</v>
      </c>
      <c r="B1121" s="249" t="s">
        <v>1784</v>
      </c>
      <c r="C1121" s="250" t="s">
        <v>1785</v>
      </c>
      <c r="D1121" s="250" t="s">
        <v>963</v>
      </c>
      <c r="E1121" s="249" t="s">
        <v>139</v>
      </c>
      <c r="F1121" s="249" t="n">
        <v>14</v>
      </c>
      <c r="G1121" s="249" t="n">
        <v>225</v>
      </c>
      <c r="H1121" s="246" t="n">
        <f aca="false">F1121*100/G1121</f>
        <v>6.22222222222222</v>
      </c>
    </row>
    <row r="1122" customFormat="false" ht="24.75" hidden="false" customHeight="true" outlineLevel="0" collapsed="false">
      <c r="A1122" s="235" t="s">
        <v>1832</v>
      </c>
      <c r="B1122" s="249" t="s">
        <v>1784</v>
      </c>
      <c r="C1122" s="250" t="s">
        <v>1785</v>
      </c>
      <c r="D1122" s="250" t="s">
        <v>967</v>
      </c>
      <c r="E1122" s="249" t="s">
        <v>139</v>
      </c>
      <c r="F1122" s="249" t="n">
        <v>16</v>
      </c>
      <c r="G1122" s="249" t="n">
        <v>255</v>
      </c>
      <c r="H1122" s="246" t="n">
        <f aca="false">F1122*100/G1122</f>
        <v>6.27450980392157</v>
      </c>
    </row>
    <row r="1123" customFormat="false" ht="24.75" hidden="false" customHeight="true" outlineLevel="0" collapsed="false">
      <c r="A1123" s="235" t="s">
        <v>1833</v>
      </c>
      <c r="B1123" s="249" t="s">
        <v>1784</v>
      </c>
      <c r="C1123" s="250" t="s">
        <v>1785</v>
      </c>
      <c r="D1123" s="250" t="s">
        <v>143</v>
      </c>
      <c r="E1123" s="249" t="s">
        <v>139</v>
      </c>
      <c r="F1123" s="249" t="n">
        <v>51</v>
      </c>
      <c r="G1123" s="249" t="n">
        <v>437</v>
      </c>
      <c r="H1123" s="246" t="n">
        <f aca="false">F1123*100/G1123</f>
        <v>11.6704805491991</v>
      </c>
    </row>
    <row r="1124" customFormat="false" ht="24.75" hidden="false" customHeight="true" outlineLevel="0" collapsed="false">
      <c r="A1124" s="235" t="s">
        <v>1834</v>
      </c>
      <c r="B1124" s="249" t="s">
        <v>1784</v>
      </c>
      <c r="C1124" s="250" t="s">
        <v>1785</v>
      </c>
      <c r="D1124" s="250" t="s">
        <v>1835</v>
      </c>
      <c r="E1124" s="249" t="s">
        <v>139</v>
      </c>
      <c r="F1124" s="249" t="n">
        <v>40</v>
      </c>
      <c r="G1124" s="249" t="n">
        <v>345</v>
      </c>
      <c r="H1124" s="246" t="n">
        <f aca="false">F1124*100/G1124</f>
        <v>11.5942028985507</v>
      </c>
    </row>
    <row r="1125" customFormat="false" ht="24.75" hidden="false" customHeight="true" outlineLevel="0" collapsed="false">
      <c r="A1125" s="235" t="s">
        <v>1836</v>
      </c>
      <c r="B1125" s="249" t="s">
        <v>1784</v>
      </c>
      <c r="C1125" s="250" t="s">
        <v>1785</v>
      </c>
      <c r="D1125" s="250" t="s">
        <v>1837</v>
      </c>
      <c r="E1125" s="249" t="s">
        <v>139</v>
      </c>
      <c r="F1125" s="249" t="n">
        <v>11</v>
      </c>
      <c r="G1125" s="249" t="n">
        <v>97</v>
      </c>
      <c r="H1125" s="246" t="n">
        <f aca="false">F1125*100/G1125</f>
        <v>11.340206185567</v>
      </c>
    </row>
    <row r="1126" customFormat="false" ht="24.75" hidden="false" customHeight="true" outlineLevel="0" collapsed="false">
      <c r="A1126" s="235" t="s">
        <v>1838</v>
      </c>
      <c r="B1126" s="249" t="s">
        <v>1784</v>
      </c>
      <c r="C1126" s="250" t="s">
        <v>1785</v>
      </c>
      <c r="D1126" s="250" t="s">
        <v>364</v>
      </c>
      <c r="E1126" s="249" t="s">
        <v>139</v>
      </c>
      <c r="F1126" s="249" t="n">
        <v>27</v>
      </c>
      <c r="G1126" s="249" t="n">
        <v>206</v>
      </c>
      <c r="H1126" s="246" t="n">
        <f aca="false">F1126*100/G1126</f>
        <v>13.1067961165049</v>
      </c>
    </row>
    <row r="1127" customFormat="false" ht="24.75" hidden="false" customHeight="true" outlineLevel="0" collapsed="false">
      <c r="A1127" s="235" t="s">
        <v>1839</v>
      </c>
      <c r="B1127" s="249" t="s">
        <v>1784</v>
      </c>
      <c r="C1127" s="250" t="s">
        <v>1785</v>
      </c>
      <c r="D1127" s="250" t="s">
        <v>366</v>
      </c>
      <c r="E1127" s="249" t="s">
        <v>139</v>
      </c>
      <c r="F1127" s="249" t="n">
        <v>20</v>
      </c>
      <c r="G1127" s="249" t="n">
        <v>292</v>
      </c>
      <c r="H1127" s="246" t="n">
        <f aca="false">F1127*100/G1127</f>
        <v>6.84931506849315</v>
      </c>
    </row>
    <row r="1128" customFormat="false" ht="24.75" hidden="false" customHeight="true" outlineLevel="0" collapsed="false">
      <c r="A1128" s="235" t="s">
        <v>1840</v>
      </c>
      <c r="B1128" s="249" t="s">
        <v>1784</v>
      </c>
      <c r="C1128" s="250" t="s">
        <v>1785</v>
      </c>
      <c r="D1128" s="250" t="s">
        <v>1841</v>
      </c>
      <c r="E1128" s="249" t="s">
        <v>139</v>
      </c>
      <c r="F1128" s="249" t="n">
        <v>16</v>
      </c>
      <c r="G1128" s="249" t="n">
        <v>334</v>
      </c>
      <c r="H1128" s="246" t="n">
        <f aca="false">F1128*100/G1128</f>
        <v>4.79041916167665</v>
      </c>
    </row>
    <row r="1129" customFormat="false" ht="24.75" hidden="false" customHeight="true" outlineLevel="0" collapsed="false">
      <c r="A1129" s="235" t="s">
        <v>1842</v>
      </c>
      <c r="B1129" s="249" t="s">
        <v>1784</v>
      </c>
      <c r="C1129" s="250" t="s">
        <v>1785</v>
      </c>
      <c r="D1129" s="250" t="s">
        <v>201</v>
      </c>
      <c r="E1129" s="249" t="s">
        <v>139</v>
      </c>
      <c r="F1129" s="249" t="n">
        <v>62</v>
      </c>
      <c r="G1129" s="249" t="n">
        <v>712</v>
      </c>
      <c r="H1129" s="246" t="n">
        <f aca="false">F1129*100/G1129</f>
        <v>8.70786516853933</v>
      </c>
    </row>
    <row r="1130" customFormat="false" ht="24.75" hidden="false" customHeight="true" outlineLevel="0" collapsed="false">
      <c r="A1130" s="235" t="s">
        <v>1843</v>
      </c>
      <c r="B1130" s="249" t="s">
        <v>1784</v>
      </c>
      <c r="C1130" s="250" t="s">
        <v>1785</v>
      </c>
      <c r="D1130" s="250" t="s">
        <v>270</v>
      </c>
      <c r="E1130" s="249" t="s">
        <v>139</v>
      </c>
      <c r="F1130" s="249" t="n">
        <v>13</v>
      </c>
      <c r="G1130" s="249" t="n">
        <v>156</v>
      </c>
      <c r="H1130" s="246" t="n">
        <f aca="false">F1130*100/G1130</f>
        <v>8.33333333333333</v>
      </c>
    </row>
    <row r="1131" customFormat="false" ht="24.75" hidden="false" customHeight="true" outlineLevel="0" collapsed="false">
      <c r="A1131" s="235" t="s">
        <v>1844</v>
      </c>
      <c r="B1131" s="249" t="s">
        <v>1784</v>
      </c>
      <c r="C1131" s="250" t="s">
        <v>1785</v>
      </c>
      <c r="D1131" s="250" t="s">
        <v>167</v>
      </c>
      <c r="E1131" s="249" t="s">
        <v>139</v>
      </c>
      <c r="F1131" s="249" t="n">
        <v>52</v>
      </c>
      <c r="G1131" s="249" t="n">
        <v>404</v>
      </c>
      <c r="H1131" s="246" t="n">
        <f aca="false">F1131*100/G1131</f>
        <v>12.8712871287129</v>
      </c>
    </row>
    <row r="1132" customFormat="false" ht="24.75" hidden="false" customHeight="true" outlineLevel="0" collapsed="false">
      <c r="A1132" s="235" t="s">
        <v>1845</v>
      </c>
      <c r="B1132" s="249" t="s">
        <v>1784</v>
      </c>
      <c r="C1132" s="250" t="s">
        <v>1785</v>
      </c>
      <c r="D1132" s="250" t="s">
        <v>1691</v>
      </c>
      <c r="E1132" s="249" t="s">
        <v>139</v>
      </c>
      <c r="F1132" s="249" t="n">
        <v>8</v>
      </c>
      <c r="G1132" s="249" t="n">
        <v>132</v>
      </c>
      <c r="H1132" s="246" t="n">
        <f aca="false">F1132*100/G1132</f>
        <v>6.06060606060606</v>
      </c>
    </row>
    <row r="1133" customFormat="false" ht="24.75" hidden="false" customHeight="true" outlineLevel="0" collapsed="false">
      <c r="A1133" s="235" t="s">
        <v>1846</v>
      </c>
      <c r="B1133" s="249" t="s">
        <v>1784</v>
      </c>
      <c r="C1133" s="250" t="s">
        <v>1785</v>
      </c>
      <c r="D1133" s="250" t="s">
        <v>768</v>
      </c>
      <c r="E1133" s="249" t="s">
        <v>139</v>
      </c>
      <c r="F1133" s="249" t="n">
        <v>60</v>
      </c>
      <c r="G1133" s="249" t="n">
        <v>663</v>
      </c>
      <c r="H1133" s="246" t="n">
        <f aca="false">F1133*100/G1133</f>
        <v>9.04977375565611</v>
      </c>
    </row>
    <row r="1134" customFormat="false" ht="24.75" hidden="false" customHeight="true" outlineLevel="0" collapsed="false">
      <c r="A1134" s="235" t="s">
        <v>1847</v>
      </c>
      <c r="B1134" s="249" t="s">
        <v>1784</v>
      </c>
      <c r="C1134" s="250" t="s">
        <v>1785</v>
      </c>
      <c r="D1134" s="250" t="s">
        <v>169</v>
      </c>
      <c r="E1134" s="249" t="s">
        <v>139</v>
      </c>
      <c r="F1134" s="249" t="n">
        <v>56</v>
      </c>
      <c r="G1134" s="249" t="n">
        <v>405</v>
      </c>
      <c r="H1134" s="246" t="n">
        <f aca="false">F1134*100/G1134</f>
        <v>13.8271604938272</v>
      </c>
    </row>
    <row r="1135" customFormat="false" ht="24.75" hidden="false" customHeight="true" outlineLevel="0" collapsed="false">
      <c r="A1135" s="235" t="s">
        <v>1848</v>
      </c>
      <c r="B1135" s="249" t="s">
        <v>1784</v>
      </c>
      <c r="C1135" s="250" t="s">
        <v>1785</v>
      </c>
      <c r="D1135" s="250" t="s">
        <v>1849</v>
      </c>
      <c r="E1135" s="249" t="s">
        <v>139</v>
      </c>
      <c r="F1135" s="249" t="n">
        <v>13</v>
      </c>
      <c r="G1135" s="249" t="n">
        <v>102</v>
      </c>
      <c r="H1135" s="246" t="n">
        <f aca="false">F1135*100/G1135</f>
        <v>12.7450980392157</v>
      </c>
    </row>
    <row r="1136" customFormat="false" ht="24.75" hidden="false" customHeight="true" outlineLevel="0" collapsed="false">
      <c r="A1136" s="235" t="s">
        <v>1850</v>
      </c>
      <c r="B1136" s="249" t="s">
        <v>1784</v>
      </c>
      <c r="C1136" s="250" t="s">
        <v>1785</v>
      </c>
      <c r="D1136" s="250" t="s">
        <v>205</v>
      </c>
      <c r="E1136" s="249" t="s">
        <v>139</v>
      </c>
      <c r="F1136" s="249" t="n">
        <v>4</v>
      </c>
      <c r="G1136" s="249" t="n">
        <v>20</v>
      </c>
      <c r="H1136" s="246" t="n">
        <f aca="false">F1136*100/G1136</f>
        <v>20</v>
      </c>
    </row>
    <row r="1137" customFormat="false" ht="24.75" hidden="false" customHeight="true" outlineLevel="0" collapsed="false">
      <c r="A1137" s="235" t="s">
        <v>1851</v>
      </c>
      <c r="B1137" s="249" t="s">
        <v>1784</v>
      </c>
      <c r="C1137" s="250" t="s">
        <v>1785</v>
      </c>
      <c r="D1137" s="250" t="s">
        <v>1852</v>
      </c>
      <c r="E1137" s="249" t="s">
        <v>139</v>
      </c>
      <c r="F1137" s="249" t="n">
        <v>1</v>
      </c>
      <c r="G1137" s="249" t="n">
        <v>38</v>
      </c>
      <c r="H1137" s="246" t="n">
        <f aca="false">F1137*100/G1137</f>
        <v>2.63157894736842</v>
      </c>
    </row>
    <row r="1138" customFormat="false" ht="24.75" hidden="false" customHeight="true" outlineLevel="0" collapsed="false">
      <c r="A1138" s="235" t="s">
        <v>1853</v>
      </c>
      <c r="B1138" s="249" t="s">
        <v>1784</v>
      </c>
      <c r="C1138" s="250" t="s">
        <v>1785</v>
      </c>
      <c r="D1138" s="250" t="s">
        <v>1854</v>
      </c>
      <c r="E1138" s="249" t="s">
        <v>139</v>
      </c>
      <c r="F1138" s="249" t="n">
        <v>6</v>
      </c>
      <c r="G1138" s="249" t="n">
        <v>42</v>
      </c>
      <c r="H1138" s="246" t="n">
        <f aca="false">F1138*100/G1138</f>
        <v>14.2857142857143</v>
      </c>
    </row>
    <row r="1139" customFormat="false" ht="24.75" hidden="false" customHeight="true" outlineLevel="0" collapsed="false">
      <c r="A1139" s="235" t="s">
        <v>1855</v>
      </c>
      <c r="B1139" s="249" t="s">
        <v>1784</v>
      </c>
      <c r="C1139" s="250" t="s">
        <v>1785</v>
      </c>
      <c r="D1139" s="250" t="s">
        <v>1856</v>
      </c>
      <c r="E1139" s="249" t="s">
        <v>139</v>
      </c>
      <c r="F1139" s="249" t="n">
        <v>7</v>
      </c>
      <c r="G1139" s="249" t="n">
        <v>123</v>
      </c>
      <c r="H1139" s="246" t="n">
        <f aca="false">F1139*100/G1139</f>
        <v>5.69105691056911</v>
      </c>
    </row>
    <row r="1140" customFormat="false" ht="24.75" hidden="false" customHeight="true" outlineLevel="0" collapsed="false">
      <c r="A1140" s="235" t="s">
        <v>1857</v>
      </c>
      <c r="B1140" s="249" t="s">
        <v>1784</v>
      </c>
      <c r="C1140" s="250" t="s">
        <v>1785</v>
      </c>
      <c r="D1140" s="250" t="s">
        <v>1858</v>
      </c>
      <c r="E1140" s="249" t="s">
        <v>139</v>
      </c>
      <c r="F1140" s="249" t="n">
        <v>2</v>
      </c>
      <c r="G1140" s="249" t="n">
        <v>16</v>
      </c>
      <c r="H1140" s="246" t="n">
        <f aca="false">F1140*100/G1140</f>
        <v>12.5</v>
      </c>
    </row>
    <row r="1141" customFormat="false" ht="24.75" hidden="false" customHeight="true" outlineLevel="0" collapsed="false">
      <c r="A1141" s="235" t="s">
        <v>1859</v>
      </c>
      <c r="B1141" s="249" t="s">
        <v>1784</v>
      </c>
      <c r="C1141" s="250" t="s">
        <v>1785</v>
      </c>
      <c r="D1141" s="250" t="s">
        <v>1860</v>
      </c>
      <c r="E1141" s="249" t="s">
        <v>139</v>
      </c>
      <c r="F1141" s="249" t="n">
        <v>3</v>
      </c>
      <c r="G1141" s="249" t="n">
        <v>32</v>
      </c>
      <c r="H1141" s="246" t="n">
        <f aca="false">F1141*100/G1141</f>
        <v>9.375</v>
      </c>
    </row>
    <row r="1142" customFormat="false" ht="24.75" hidden="false" customHeight="true" outlineLevel="0" collapsed="false">
      <c r="A1142" s="235" t="s">
        <v>1861</v>
      </c>
      <c r="B1142" s="249" t="s">
        <v>1784</v>
      </c>
      <c r="C1142" s="250" t="s">
        <v>1785</v>
      </c>
      <c r="D1142" s="250" t="s">
        <v>393</v>
      </c>
      <c r="E1142" s="249" t="s">
        <v>139</v>
      </c>
      <c r="F1142" s="249" t="n">
        <v>5</v>
      </c>
      <c r="G1142" s="249" t="n">
        <v>101</v>
      </c>
      <c r="H1142" s="246" t="n">
        <f aca="false">F1142*100/G1142</f>
        <v>4.95049504950495</v>
      </c>
    </row>
    <row r="1143" customFormat="false" ht="24.75" hidden="false" customHeight="true" outlineLevel="0" collapsed="false">
      <c r="A1143" s="235" t="s">
        <v>1862</v>
      </c>
      <c r="B1143" s="249" t="s">
        <v>1784</v>
      </c>
      <c r="C1143" s="250" t="s">
        <v>1785</v>
      </c>
      <c r="D1143" s="250" t="s">
        <v>395</v>
      </c>
      <c r="E1143" s="249" t="s">
        <v>139</v>
      </c>
      <c r="F1143" s="249" t="n">
        <v>10</v>
      </c>
      <c r="G1143" s="249" t="n">
        <v>212</v>
      </c>
      <c r="H1143" s="246" t="n">
        <f aca="false">F1143*100/G1143</f>
        <v>4.71698113207547</v>
      </c>
    </row>
    <row r="1144" customFormat="false" ht="24.75" hidden="false" customHeight="true" outlineLevel="0" collapsed="false">
      <c r="A1144" s="235" t="s">
        <v>1863</v>
      </c>
      <c r="B1144" s="249" t="s">
        <v>1784</v>
      </c>
      <c r="C1144" s="250" t="s">
        <v>1785</v>
      </c>
      <c r="D1144" s="250" t="s">
        <v>928</v>
      </c>
      <c r="E1144" s="249" t="s">
        <v>210</v>
      </c>
      <c r="F1144" s="249" t="n">
        <v>2</v>
      </c>
      <c r="G1144" s="249" t="n">
        <v>76</v>
      </c>
      <c r="H1144" s="246" t="n">
        <f aca="false">F1144*100/G1144</f>
        <v>2.63157894736842</v>
      </c>
    </row>
    <row r="1145" customFormat="false" ht="24.75" hidden="false" customHeight="true" outlineLevel="0" collapsed="false">
      <c r="A1145" s="235" t="s">
        <v>1864</v>
      </c>
      <c r="B1145" s="249" t="s">
        <v>1784</v>
      </c>
      <c r="C1145" s="250" t="s">
        <v>1785</v>
      </c>
      <c r="D1145" s="250" t="s">
        <v>525</v>
      </c>
      <c r="E1145" s="249" t="s">
        <v>210</v>
      </c>
      <c r="F1145" s="249" t="n">
        <v>8</v>
      </c>
      <c r="G1145" s="249" t="n">
        <v>39</v>
      </c>
      <c r="H1145" s="246" t="n">
        <f aca="false">F1145*100/G1145</f>
        <v>20.5128205128205</v>
      </c>
    </row>
    <row r="1146" customFormat="false" ht="24.75" hidden="false" customHeight="true" outlineLevel="0" collapsed="false">
      <c r="A1146" s="235" t="s">
        <v>1865</v>
      </c>
      <c r="B1146" s="249" t="s">
        <v>1784</v>
      </c>
      <c r="C1146" s="250" t="s">
        <v>1785</v>
      </c>
      <c r="D1146" s="250" t="s">
        <v>1866</v>
      </c>
      <c r="E1146" s="249" t="s">
        <v>210</v>
      </c>
      <c r="F1146" s="249" t="n">
        <v>1</v>
      </c>
      <c r="G1146" s="249" t="n">
        <v>50</v>
      </c>
      <c r="H1146" s="246" t="n">
        <f aca="false">F1146*100/G1146</f>
        <v>2</v>
      </c>
    </row>
    <row r="1147" customFormat="false" ht="24.75" hidden="false" customHeight="true" outlineLevel="0" collapsed="false">
      <c r="A1147" s="235" t="s">
        <v>1867</v>
      </c>
      <c r="B1147" s="249" t="s">
        <v>1784</v>
      </c>
      <c r="C1147" s="250" t="s">
        <v>1785</v>
      </c>
      <c r="D1147" s="250" t="s">
        <v>1868</v>
      </c>
      <c r="E1147" s="249" t="s">
        <v>210</v>
      </c>
      <c r="F1147" s="249" t="n">
        <v>1</v>
      </c>
      <c r="G1147" s="249" t="n">
        <v>87</v>
      </c>
      <c r="H1147" s="246" t="n">
        <f aca="false">F1147*100/G1147</f>
        <v>1.14942528735632</v>
      </c>
    </row>
    <row r="1148" customFormat="false" ht="24.75" hidden="false" customHeight="true" outlineLevel="0" collapsed="false">
      <c r="A1148" s="235" t="s">
        <v>1869</v>
      </c>
      <c r="B1148" s="249" t="s">
        <v>1784</v>
      </c>
      <c r="C1148" s="250" t="s">
        <v>1785</v>
      </c>
      <c r="D1148" s="250" t="s">
        <v>294</v>
      </c>
      <c r="E1148" s="249" t="s">
        <v>210</v>
      </c>
      <c r="F1148" s="249" t="n">
        <v>3</v>
      </c>
      <c r="G1148" s="249" t="n">
        <v>15</v>
      </c>
      <c r="H1148" s="246" t="n">
        <f aca="false">F1148*100/G1148</f>
        <v>20</v>
      </c>
    </row>
    <row r="1149" customFormat="false" ht="24.75" hidden="false" customHeight="true" outlineLevel="0" collapsed="false">
      <c r="A1149" s="235" t="s">
        <v>1870</v>
      </c>
      <c r="B1149" s="249" t="s">
        <v>1784</v>
      </c>
      <c r="C1149" s="250" t="s">
        <v>1785</v>
      </c>
      <c r="D1149" s="250" t="s">
        <v>175</v>
      </c>
      <c r="E1149" s="249" t="s">
        <v>210</v>
      </c>
      <c r="F1149" s="249" t="n">
        <v>11</v>
      </c>
      <c r="G1149" s="249" t="n">
        <v>674</v>
      </c>
      <c r="H1149" s="246" t="n">
        <f aca="false">F1149*100/G1149</f>
        <v>1.63204747774481</v>
      </c>
    </row>
    <row r="1150" customFormat="false" ht="24.75" hidden="false" customHeight="true" outlineLevel="0" collapsed="false">
      <c r="A1150" s="235" t="s">
        <v>1871</v>
      </c>
      <c r="B1150" s="249" t="s">
        <v>1784</v>
      </c>
      <c r="C1150" s="250" t="s">
        <v>1785</v>
      </c>
      <c r="D1150" s="250" t="s">
        <v>330</v>
      </c>
      <c r="E1150" s="249" t="s">
        <v>210</v>
      </c>
      <c r="F1150" s="249" t="n">
        <v>2</v>
      </c>
      <c r="G1150" s="249" t="n">
        <v>80</v>
      </c>
      <c r="H1150" s="246" t="n">
        <f aca="false">F1150*100/G1150</f>
        <v>2.5</v>
      </c>
    </row>
    <row r="1151" customFormat="false" ht="24.75" hidden="false" customHeight="true" outlineLevel="0" collapsed="false">
      <c r="A1151" s="235" t="s">
        <v>1872</v>
      </c>
      <c r="B1151" s="249" t="s">
        <v>1784</v>
      </c>
      <c r="C1151" s="250" t="s">
        <v>1785</v>
      </c>
      <c r="D1151" s="250" t="s">
        <v>1803</v>
      </c>
      <c r="E1151" s="249" t="s">
        <v>210</v>
      </c>
      <c r="F1151" s="249" t="n">
        <v>2</v>
      </c>
      <c r="G1151" s="249" t="n">
        <v>19</v>
      </c>
      <c r="H1151" s="246" t="n">
        <f aca="false">F1151*100/G1151</f>
        <v>10.5263157894737</v>
      </c>
    </row>
    <row r="1152" customFormat="false" ht="24.75" hidden="false" customHeight="true" outlineLevel="0" collapsed="false">
      <c r="A1152" s="235" t="s">
        <v>1873</v>
      </c>
      <c r="B1152" s="249" t="s">
        <v>1784</v>
      </c>
      <c r="C1152" s="250" t="s">
        <v>1785</v>
      </c>
      <c r="D1152" s="250" t="s">
        <v>1700</v>
      </c>
      <c r="E1152" s="249" t="s">
        <v>210</v>
      </c>
      <c r="F1152" s="249" t="n">
        <v>1</v>
      </c>
      <c r="G1152" s="249" t="n">
        <v>33</v>
      </c>
      <c r="H1152" s="246" t="n">
        <f aca="false">F1152*100/G1152</f>
        <v>3.03030303030303</v>
      </c>
    </row>
    <row r="1153" customFormat="false" ht="24.75" hidden="false" customHeight="true" outlineLevel="0" collapsed="false">
      <c r="A1153" s="235" t="s">
        <v>1874</v>
      </c>
      <c r="B1153" s="249" t="s">
        <v>1784</v>
      </c>
      <c r="C1153" s="250" t="s">
        <v>1785</v>
      </c>
      <c r="D1153" s="250" t="s">
        <v>340</v>
      </c>
      <c r="E1153" s="249" t="s">
        <v>210</v>
      </c>
      <c r="F1153" s="249" t="n">
        <v>2</v>
      </c>
      <c r="G1153" s="249" t="n">
        <v>5</v>
      </c>
      <c r="H1153" s="246" t="n">
        <f aca="false">F1153*100/G1153</f>
        <v>40</v>
      </c>
    </row>
    <row r="1154" customFormat="false" ht="24.75" hidden="false" customHeight="true" outlineLevel="0" collapsed="false">
      <c r="A1154" s="235" t="s">
        <v>1875</v>
      </c>
      <c r="B1154" s="249" t="s">
        <v>1784</v>
      </c>
      <c r="C1154" s="250" t="s">
        <v>1785</v>
      </c>
      <c r="D1154" s="250" t="s">
        <v>1876</v>
      </c>
      <c r="E1154" s="249" t="s">
        <v>210</v>
      </c>
      <c r="F1154" s="249" t="n">
        <v>1</v>
      </c>
      <c r="G1154" s="249" t="n">
        <v>217</v>
      </c>
      <c r="H1154" s="246" t="n">
        <f aca="false">F1154*100/G1154</f>
        <v>0.460829493087558</v>
      </c>
    </row>
    <row r="1155" customFormat="false" ht="24.75" hidden="false" customHeight="true" outlineLevel="0" collapsed="false">
      <c r="A1155" s="235" t="s">
        <v>1877</v>
      </c>
      <c r="B1155" s="249" t="s">
        <v>1784</v>
      </c>
      <c r="C1155" s="250" t="s">
        <v>1785</v>
      </c>
      <c r="D1155" s="250" t="s">
        <v>1878</v>
      </c>
      <c r="E1155" s="249" t="s">
        <v>210</v>
      </c>
      <c r="F1155" s="249" t="n">
        <v>1</v>
      </c>
      <c r="G1155" s="249" t="n">
        <v>12</v>
      </c>
      <c r="H1155" s="246" t="n">
        <f aca="false">F1155*100/G1155</f>
        <v>8.33333333333333</v>
      </c>
    </row>
    <row r="1156" customFormat="false" ht="24.75" hidden="false" customHeight="true" outlineLevel="0" collapsed="false">
      <c r="A1156" s="235" t="s">
        <v>1879</v>
      </c>
      <c r="B1156" s="249" t="s">
        <v>1784</v>
      </c>
      <c r="C1156" s="250" t="s">
        <v>1785</v>
      </c>
      <c r="D1156" s="250" t="s">
        <v>155</v>
      </c>
      <c r="E1156" s="249" t="s">
        <v>210</v>
      </c>
      <c r="F1156" s="249" t="n">
        <v>1</v>
      </c>
      <c r="G1156" s="249" t="n">
        <v>41</v>
      </c>
      <c r="H1156" s="246" t="n">
        <f aca="false">F1156*100/G1156</f>
        <v>2.4390243902439</v>
      </c>
    </row>
    <row r="1157" customFormat="false" ht="24.75" hidden="false" customHeight="true" outlineLevel="0" collapsed="false">
      <c r="A1157" s="235" t="s">
        <v>1880</v>
      </c>
      <c r="B1157" s="249" t="s">
        <v>1784</v>
      </c>
      <c r="C1157" s="250" t="s">
        <v>1785</v>
      </c>
      <c r="D1157" s="250" t="s">
        <v>1881</v>
      </c>
      <c r="E1157" s="249" t="s">
        <v>210</v>
      </c>
      <c r="F1157" s="249" t="n">
        <v>1</v>
      </c>
      <c r="G1157" s="249" t="n">
        <v>7</v>
      </c>
      <c r="H1157" s="246" t="n">
        <f aca="false">F1157*100/G1157</f>
        <v>14.2857142857143</v>
      </c>
    </row>
    <row r="1158" customFormat="false" ht="24.75" hidden="false" customHeight="true" outlineLevel="0" collapsed="false">
      <c r="A1158" s="235" t="s">
        <v>1882</v>
      </c>
      <c r="B1158" s="249" t="s">
        <v>1784</v>
      </c>
      <c r="C1158" s="250" t="s">
        <v>1785</v>
      </c>
      <c r="D1158" s="250" t="s">
        <v>1883</v>
      </c>
      <c r="E1158" s="249" t="s">
        <v>210</v>
      </c>
      <c r="F1158" s="249" t="n">
        <v>2</v>
      </c>
      <c r="G1158" s="249" t="n">
        <v>30</v>
      </c>
      <c r="H1158" s="246" t="n">
        <f aca="false">F1158*100/G1158</f>
        <v>6.66666666666667</v>
      </c>
    </row>
    <row r="1159" customFormat="false" ht="24.75" hidden="false" customHeight="true" outlineLevel="0" collapsed="false">
      <c r="A1159" s="235" t="s">
        <v>1884</v>
      </c>
      <c r="B1159" s="249" t="s">
        <v>1784</v>
      </c>
      <c r="C1159" s="250" t="s">
        <v>1785</v>
      </c>
      <c r="D1159" s="250" t="s">
        <v>159</v>
      </c>
      <c r="E1159" s="249" t="s">
        <v>210</v>
      </c>
      <c r="F1159" s="249" t="n">
        <v>2</v>
      </c>
      <c r="G1159" s="249" t="n">
        <v>39</v>
      </c>
      <c r="H1159" s="246" t="n">
        <f aca="false">F1159*100/G1159</f>
        <v>5.12820512820513</v>
      </c>
    </row>
    <row r="1160" customFormat="false" ht="24.75" hidden="false" customHeight="true" outlineLevel="0" collapsed="false">
      <c r="A1160" s="235" t="s">
        <v>1885</v>
      </c>
      <c r="B1160" s="249" t="s">
        <v>1784</v>
      </c>
      <c r="C1160" s="250" t="s">
        <v>1785</v>
      </c>
      <c r="D1160" s="250" t="s">
        <v>1886</v>
      </c>
      <c r="E1160" s="249" t="s">
        <v>210</v>
      </c>
      <c r="F1160" s="249" t="n">
        <v>1</v>
      </c>
      <c r="G1160" s="249" t="n">
        <v>21</v>
      </c>
      <c r="H1160" s="246" t="n">
        <f aca="false">F1160*100/G1160</f>
        <v>4.76190476190476</v>
      </c>
    </row>
    <row r="1161" customFormat="false" ht="24.75" hidden="false" customHeight="true" outlineLevel="0" collapsed="false">
      <c r="A1161" s="235" t="s">
        <v>1887</v>
      </c>
      <c r="B1161" s="249" t="s">
        <v>1784</v>
      </c>
      <c r="C1161" s="250" t="s">
        <v>1785</v>
      </c>
      <c r="D1161" s="250" t="s">
        <v>262</v>
      </c>
      <c r="E1161" s="249" t="s">
        <v>210</v>
      </c>
      <c r="F1161" s="249" t="n">
        <v>2</v>
      </c>
      <c r="G1161" s="249" t="n">
        <v>70</v>
      </c>
      <c r="H1161" s="246" t="n">
        <f aca="false">F1161*100/G1161</f>
        <v>2.85714285714286</v>
      </c>
    </row>
    <row r="1162" customFormat="false" ht="24.75" hidden="false" customHeight="true" outlineLevel="0" collapsed="false">
      <c r="A1162" s="235" t="s">
        <v>1888</v>
      </c>
      <c r="B1162" s="249" t="s">
        <v>1784</v>
      </c>
      <c r="C1162" s="250" t="s">
        <v>1785</v>
      </c>
      <c r="D1162" s="250" t="s">
        <v>201</v>
      </c>
      <c r="E1162" s="249" t="s">
        <v>210</v>
      </c>
      <c r="F1162" s="249" t="n">
        <v>8</v>
      </c>
      <c r="G1162" s="249" t="n">
        <v>156</v>
      </c>
      <c r="H1162" s="246" t="n">
        <f aca="false">F1162*100/G1162</f>
        <v>5.12820512820513</v>
      </c>
    </row>
    <row r="1163" customFormat="false" ht="24.75" hidden="false" customHeight="true" outlineLevel="0" collapsed="false">
      <c r="A1163" s="235" t="s">
        <v>1889</v>
      </c>
      <c r="B1163" s="249" t="s">
        <v>1784</v>
      </c>
      <c r="C1163" s="250" t="s">
        <v>1785</v>
      </c>
      <c r="D1163" s="250" t="s">
        <v>1890</v>
      </c>
      <c r="E1163" s="249" t="s">
        <v>210</v>
      </c>
      <c r="F1163" s="249" t="n">
        <v>2</v>
      </c>
      <c r="G1163" s="249" t="n">
        <v>23</v>
      </c>
      <c r="H1163" s="246" t="n">
        <f aca="false">F1163*100/G1163</f>
        <v>8.69565217391304</v>
      </c>
    </row>
    <row r="1164" customFormat="false" ht="24.75" hidden="false" customHeight="true" outlineLevel="0" collapsed="false">
      <c r="A1164" s="235" t="s">
        <v>1891</v>
      </c>
      <c r="B1164" s="249" t="s">
        <v>1784</v>
      </c>
      <c r="C1164" s="250" t="s">
        <v>1785</v>
      </c>
      <c r="D1164" s="250" t="s">
        <v>169</v>
      </c>
      <c r="E1164" s="249" t="s">
        <v>210</v>
      </c>
      <c r="F1164" s="249" t="n">
        <v>4</v>
      </c>
      <c r="G1164" s="249" t="n">
        <v>48</v>
      </c>
      <c r="H1164" s="246" t="n">
        <f aca="false">F1164*100/G1164</f>
        <v>8.33333333333333</v>
      </c>
    </row>
    <row r="1165" customFormat="false" ht="24.75" hidden="false" customHeight="true" outlineLevel="0" collapsed="false">
      <c r="A1165" s="235" t="s">
        <v>1892</v>
      </c>
      <c r="B1165" s="249" t="s">
        <v>1784</v>
      </c>
      <c r="C1165" s="250" t="s">
        <v>1785</v>
      </c>
      <c r="D1165" s="250" t="s">
        <v>1893</v>
      </c>
      <c r="E1165" s="249" t="s">
        <v>210</v>
      </c>
      <c r="F1165" s="249" t="n">
        <v>2</v>
      </c>
      <c r="G1165" s="249" t="n">
        <v>39</v>
      </c>
      <c r="H1165" s="246" t="n">
        <f aca="false">F1165*100/G1165</f>
        <v>5.12820512820513</v>
      </c>
    </row>
    <row r="1166" customFormat="false" ht="24.75" hidden="false" customHeight="true" outlineLevel="0" collapsed="false">
      <c r="A1166" s="235" t="s">
        <v>1894</v>
      </c>
      <c r="B1166" s="249" t="s">
        <v>1784</v>
      </c>
      <c r="C1166" s="250" t="s">
        <v>1785</v>
      </c>
      <c r="D1166" s="250" t="s">
        <v>1895</v>
      </c>
      <c r="E1166" s="249" t="s">
        <v>210</v>
      </c>
      <c r="F1166" s="249" t="n">
        <v>1</v>
      </c>
      <c r="G1166" s="249" t="n">
        <v>38</v>
      </c>
      <c r="H1166" s="246" t="n">
        <f aca="false">F1166*100/G1166</f>
        <v>2.63157894736842</v>
      </c>
    </row>
    <row r="1167" customFormat="false" ht="24.75" hidden="false" customHeight="true" outlineLevel="0" collapsed="false">
      <c r="A1167" s="235" t="s">
        <v>1896</v>
      </c>
      <c r="B1167" s="249" t="s">
        <v>1784</v>
      </c>
      <c r="C1167" s="250" t="s">
        <v>1785</v>
      </c>
      <c r="D1167" s="250" t="s">
        <v>1897</v>
      </c>
      <c r="E1167" s="249" t="s">
        <v>210</v>
      </c>
      <c r="F1167" s="249" t="n">
        <v>1</v>
      </c>
      <c r="G1167" s="249" t="n">
        <v>7</v>
      </c>
      <c r="H1167" s="246" t="n">
        <f aca="false">F1167*100/G1167</f>
        <v>14.2857142857143</v>
      </c>
    </row>
    <row r="1168" customFormat="false" ht="24.75" hidden="false" customHeight="true" outlineLevel="0" collapsed="false">
      <c r="A1168" s="235" t="s">
        <v>1898</v>
      </c>
      <c r="B1168" s="249" t="s">
        <v>1784</v>
      </c>
      <c r="C1168" s="250" t="s">
        <v>1785</v>
      </c>
      <c r="D1168" s="250" t="s">
        <v>1899</v>
      </c>
      <c r="E1168" s="249" t="s">
        <v>210</v>
      </c>
      <c r="F1168" s="249" t="n">
        <v>1</v>
      </c>
      <c r="G1168" s="249" t="n">
        <v>38</v>
      </c>
      <c r="H1168" s="246" t="n">
        <f aca="false">F1168*100/G1168</f>
        <v>2.63157894736842</v>
      </c>
    </row>
    <row r="1169" customFormat="false" ht="24.75" hidden="false" customHeight="true" outlineLevel="0" collapsed="false">
      <c r="A1169" s="235" t="s">
        <v>1900</v>
      </c>
      <c r="B1169" s="249" t="s">
        <v>1784</v>
      </c>
      <c r="C1169" s="250" t="s">
        <v>1785</v>
      </c>
      <c r="D1169" s="250" t="s">
        <v>1901</v>
      </c>
      <c r="E1169" s="249" t="s">
        <v>176</v>
      </c>
      <c r="F1169" s="249" t="n">
        <v>1</v>
      </c>
      <c r="G1169" s="249" t="n">
        <v>12</v>
      </c>
      <c r="H1169" s="246" t="n">
        <f aca="false">F1169*100/G1169</f>
        <v>8.33333333333333</v>
      </c>
    </row>
    <row r="1170" customFormat="false" ht="24.75" hidden="false" customHeight="true" outlineLevel="0" collapsed="false">
      <c r="A1170" s="235" t="s">
        <v>1902</v>
      </c>
      <c r="B1170" s="249" t="s">
        <v>1784</v>
      </c>
      <c r="C1170" s="250" t="s">
        <v>1785</v>
      </c>
      <c r="D1170" s="250" t="s">
        <v>1903</v>
      </c>
      <c r="E1170" s="249" t="s">
        <v>176</v>
      </c>
      <c r="F1170" s="249" t="n">
        <v>1</v>
      </c>
      <c r="G1170" s="249" t="n">
        <v>111</v>
      </c>
      <c r="H1170" s="246" t="n">
        <f aca="false">F1170*100/G1170</f>
        <v>0.900900900900901</v>
      </c>
    </row>
    <row r="1171" customFormat="false" ht="24.75" hidden="false" customHeight="true" outlineLevel="0" collapsed="false">
      <c r="A1171" s="235" t="s">
        <v>1904</v>
      </c>
      <c r="B1171" s="249" t="s">
        <v>1784</v>
      </c>
      <c r="C1171" s="250" t="s">
        <v>1785</v>
      </c>
      <c r="D1171" s="250" t="s">
        <v>1075</v>
      </c>
      <c r="E1171" s="249" t="s">
        <v>176</v>
      </c>
      <c r="F1171" s="249" t="n">
        <v>1</v>
      </c>
      <c r="G1171" s="249" t="n">
        <v>29</v>
      </c>
      <c r="H1171" s="246" t="n">
        <f aca="false">F1171*100/G1171</f>
        <v>3.44827586206897</v>
      </c>
    </row>
    <row r="1172" customFormat="false" ht="24.75" hidden="false" customHeight="true" outlineLevel="0" collapsed="false">
      <c r="A1172" s="235" t="s">
        <v>1905</v>
      </c>
      <c r="B1172" s="249" t="s">
        <v>1784</v>
      </c>
      <c r="C1172" s="250" t="s">
        <v>1785</v>
      </c>
      <c r="D1172" s="250" t="s">
        <v>175</v>
      </c>
      <c r="E1172" s="249" t="s">
        <v>176</v>
      </c>
      <c r="F1172" s="249" t="n">
        <v>1</v>
      </c>
      <c r="G1172" s="249" t="n">
        <v>86</v>
      </c>
      <c r="H1172" s="246" t="n">
        <f aca="false">F1172*100/G1172</f>
        <v>1.16279069767442</v>
      </c>
    </row>
    <row r="1173" customFormat="false" ht="24.75" hidden="false" customHeight="true" outlineLevel="0" collapsed="false">
      <c r="A1173" s="235" t="s">
        <v>1906</v>
      </c>
      <c r="B1173" s="249" t="s">
        <v>1784</v>
      </c>
      <c r="C1173" s="250" t="s">
        <v>1785</v>
      </c>
      <c r="D1173" s="250" t="s">
        <v>1883</v>
      </c>
      <c r="E1173" s="249" t="s">
        <v>210</v>
      </c>
      <c r="F1173" s="249" t="n">
        <v>1</v>
      </c>
      <c r="G1173" s="249" t="n">
        <v>34</v>
      </c>
      <c r="H1173" s="246" t="n">
        <f aca="false">F1173*100/G1173</f>
        <v>2.94117647058824</v>
      </c>
    </row>
    <row r="1174" customFormat="false" ht="24.75" hidden="false" customHeight="true" outlineLevel="0" collapsed="false">
      <c r="A1174" s="235" t="s">
        <v>1907</v>
      </c>
      <c r="B1174" s="249" t="s">
        <v>1784</v>
      </c>
      <c r="C1174" s="250" t="s">
        <v>1785</v>
      </c>
      <c r="D1174" s="250" t="s">
        <v>1908</v>
      </c>
      <c r="E1174" s="249" t="s">
        <v>210</v>
      </c>
      <c r="F1174" s="249" t="n">
        <v>1</v>
      </c>
      <c r="G1174" s="249" t="n">
        <v>10</v>
      </c>
      <c r="H1174" s="246" t="n">
        <f aca="false">F1174*100/G1174</f>
        <v>10</v>
      </c>
    </row>
    <row r="1175" customFormat="false" ht="24.75" hidden="false" customHeight="true" outlineLevel="0" collapsed="false">
      <c r="A1175" s="235" t="s">
        <v>1909</v>
      </c>
      <c r="B1175" s="249" t="s">
        <v>1784</v>
      </c>
      <c r="C1175" s="250" t="s">
        <v>1785</v>
      </c>
      <c r="D1175" s="250" t="s">
        <v>804</v>
      </c>
      <c r="E1175" s="249" t="s">
        <v>210</v>
      </c>
      <c r="F1175" s="249" t="n">
        <v>1</v>
      </c>
      <c r="G1175" s="249" t="n">
        <v>3</v>
      </c>
      <c r="H1175" s="246" t="n">
        <f aca="false">F1175*100/G1175</f>
        <v>33.3333333333333</v>
      </c>
    </row>
    <row r="1176" customFormat="false" ht="24.75" hidden="false" customHeight="true" outlineLevel="0" collapsed="false">
      <c r="A1176" s="235" t="s">
        <v>1910</v>
      </c>
      <c r="B1176" s="249" t="s">
        <v>1784</v>
      </c>
      <c r="C1176" s="250" t="s">
        <v>1785</v>
      </c>
      <c r="D1176" s="250" t="s">
        <v>1911</v>
      </c>
      <c r="E1176" s="249" t="s">
        <v>210</v>
      </c>
      <c r="F1176" s="249" t="n">
        <v>1</v>
      </c>
      <c r="G1176" s="249" t="n">
        <v>10</v>
      </c>
      <c r="H1176" s="246" t="n">
        <f aca="false">F1176*100/G1176</f>
        <v>10</v>
      </c>
    </row>
    <row r="1177" customFormat="false" ht="24.75" hidden="false" customHeight="true" outlineLevel="0" collapsed="false">
      <c r="A1177" s="235" t="s">
        <v>1912</v>
      </c>
      <c r="B1177" s="249" t="s">
        <v>1784</v>
      </c>
      <c r="C1177" s="250" t="s">
        <v>1785</v>
      </c>
      <c r="D1177" s="250" t="s">
        <v>1913</v>
      </c>
      <c r="E1177" s="249" t="s">
        <v>210</v>
      </c>
      <c r="F1177" s="249" t="n">
        <v>1</v>
      </c>
      <c r="G1177" s="249" t="n">
        <v>2</v>
      </c>
      <c r="H1177" s="246" t="n">
        <f aca="false">F1177*100/G1177</f>
        <v>50</v>
      </c>
    </row>
    <row r="1178" customFormat="false" ht="24.75" hidden="false" customHeight="true" outlineLevel="0" collapsed="false">
      <c r="A1178" s="235" t="s">
        <v>1914</v>
      </c>
      <c r="B1178" s="249" t="s">
        <v>1784</v>
      </c>
      <c r="C1178" s="250" t="s">
        <v>1785</v>
      </c>
      <c r="D1178" s="250" t="s">
        <v>1915</v>
      </c>
      <c r="E1178" s="249" t="s">
        <v>210</v>
      </c>
      <c r="F1178" s="249" t="n">
        <v>1</v>
      </c>
      <c r="G1178" s="249" t="n">
        <v>9</v>
      </c>
      <c r="H1178" s="246" t="n">
        <f aca="false">F1178*100/G1178</f>
        <v>11.1111111111111</v>
      </c>
    </row>
    <row r="1179" customFormat="false" ht="24.75" hidden="false" customHeight="true" outlineLevel="0" collapsed="false">
      <c r="A1179" s="235" t="s">
        <v>1916</v>
      </c>
      <c r="B1179" s="249" t="s">
        <v>1784</v>
      </c>
      <c r="C1179" s="250" t="s">
        <v>1785</v>
      </c>
      <c r="D1179" s="250" t="s">
        <v>1917</v>
      </c>
      <c r="E1179" s="249" t="s">
        <v>139</v>
      </c>
      <c r="F1179" s="249" t="n">
        <v>1</v>
      </c>
      <c r="G1179" s="249" t="n">
        <v>8</v>
      </c>
      <c r="H1179" s="246" t="n">
        <f aca="false">F1179*100/G1179</f>
        <v>12.5</v>
      </c>
    </row>
    <row r="1180" customFormat="false" ht="24.75" hidden="false" customHeight="true" outlineLevel="0" collapsed="false">
      <c r="A1180" s="235" t="s">
        <v>1918</v>
      </c>
      <c r="B1180" s="249" t="s">
        <v>1784</v>
      </c>
      <c r="C1180" s="250" t="s">
        <v>1785</v>
      </c>
      <c r="D1180" s="250" t="s">
        <v>1919</v>
      </c>
      <c r="E1180" s="249" t="s">
        <v>210</v>
      </c>
      <c r="F1180" s="249" t="n">
        <v>1</v>
      </c>
      <c r="G1180" s="249" t="n">
        <v>8</v>
      </c>
      <c r="H1180" s="246" t="n">
        <f aca="false">F1180*100/G1180</f>
        <v>12.5</v>
      </c>
    </row>
    <row r="1181" customFormat="false" ht="24.75" hidden="false" customHeight="true" outlineLevel="0" collapsed="false">
      <c r="A1181" s="235" t="s">
        <v>1920</v>
      </c>
      <c r="B1181" s="249" t="s">
        <v>1784</v>
      </c>
      <c r="C1181" s="250" t="s">
        <v>1785</v>
      </c>
      <c r="D1181" s="250" t="s">
        <v>1827</v>
      </c>
      <c r="E1181" s="249" t="s">
        <v>139</v>
      </c>
      <c r="F1181" s="249" t="n">
        <v>4</v>
      </c>
      <c r="G1181" s="249" t="n">
        <v>49</v>
      </c>
      <c r="H1181" s="246" t="n">
        <f aca="false">F1181*100/G1181</f>
        <v>8.16326530612245</v>
      </c>
    </row>
    <row r="1182" customFormat="false" ht="24.75" hidden="false" customHeight="true" outlineLevel="0" collapsed="false">
      <c r="A1182" s="235" t="s">
        <v>1921</v>
      </c>
      <c r="B1182" s="249" t="s">
        <v>1784</v>
      </c>
      <c r="C1182" s="250" t="s">
        <v>1785</v>
      </c>
      <c r="D1182" s="250" t="s">
        <v>1841</v>
      </c>
      <c r="E1182" s="249" t="s">
        <v>139</v>
      </c>
      <c r="F1182" s="249" t="n">
        <v>11</v>
      </c>
      <c r="G1182" s="249" t="n">
        <v>122</v>
      </c>
      <c r="H1182" s="246" t="n">
        <f aca="false">F1182*100/G1182</f>
        <v>9.01639344262295</v>
      </c>
    </row>
    <row r="1183" customFormat="false" ht="24.75" hidden="false" customHeight="true" outlineLevel="0" collapsed="false">
      <c r="A1183" s="235" t="s">
        <v>1922</v>
      </c>
      <c r="B1183" s="249" t="s">
        <v>1784</v>
      </c>
      <c r="C1183" s="250" t="s">
        <v>1785</v>
      </c>
      <c r="D1183" s="250" t="s">
        <v>318</v>
      </c>
      <c r="E1183" s="249" t="s">
        <v>139</v>
      </c>
      <c r="F1183" s="249" t="n">
        <v>13</v>
      </c>
      <c r="G1183" s="249" t="n">
        <v>197</v>
      </c>
      <c r="H1183" s="246" t="n">
        <f aca="false">F1183*100/G1183</f>
        <v>6.5989847715736</v>
      </c>
    </row>
    <row r="1184" customFormat="false" ht="24.75" hidden="false" customHeight="true" outlineLevel="0" collapsed="false">
      <c r="A1184" s="235" t="s">
        <v>1923</v>
      </c>
      <c r="B1184" s="249" t="s">
        <v>1784</v>
      </c>
      <c r="C1184" s="250" t="s">
        <v>1785</v>
      </c>
      <c r="D1184" s="250" t="s">
        <v>1272</v>
      </c>
      <c r="E1184" s="249" t="s">
        <v>139</v>
      </c>
      <c r="F1184" s="249" t="n">
        <v>1</v>
      </c>
      <c r="G1184" s="249" t="n">
        <v>61</v>
      </c>
      <c r="H1184" s="246" t="n">
        <f aca="false">F1184*100/G1184</f>
        <v>1.63934426229508</v>
      </c>
    </row>
    <row r="1185" customFormat="false" ht="24.75" hidden="false" customHeight="true" outlineLevel="0" collapsed="false">
      <c r="A1185" s="235" t="s">
        <v>1924</v>
      </c>
      <c r="B1185" s="249" t="s">
        <v>1784</v>
      </c>
      <c r="C1185" s="250" t="s">
        <v>1785</v>
      </c>
      <c r="D1185" s="250" t="s">
        <v>254</v>
      </c>
      <c r="E1185" s="249" t="s">
        <v>139</v>
      </c>
      <c r="F1185" s="249" t="n">
        <v>1</v>
      </c>
      <c r="G1185" s="249" t="n">
        <v>25</v>
      </c>
      <c r="H1185" s="246" t="n">
        <f aca="false">F1185*100/G1185</f>
        <v>4</v>
      </c>
    </row>
    <row r="1186" customFormat="false" ht="24.75" hidden="false" customHeight="true" outlineLevel="0" collapsed="false">
      <c r="A1186" s="235" t="s">
        <v>1925</v>
      </c>
      <c r="B1186" s="249" t="s">
        <v>1784</v>
      </c>
      <c r="C1186" s="250" t="s">
        <v>1785</v>
      </c>
      <c r="D1186" s="250" t="s">
        <v>525</v>
      </c>
      <c r="E1186" s="249" t="s">
        <v>139</v>
      </c>
      <c r="F1186" s="249" t="n">
        <v>24</v>
      </c>
      <c r="G1186" s="249" t="n">
        <v>365</v>
      </c>
      <c r="H1186" s="246" t="n">
        <f aca="false">F1186*100/G1186</f>
        <v>6.57534246575342</v>
      </c>
    </row>
    <row r="1187" customFormat="false" ht="24.75" hidden="false" customHeight="true" outlineLevel="0" collapsed="false">
      <c r="A1187" s="235" t="s">
        <v>1926</v>
      </c>
      <c r="B1187" s="249" t="s">
        <v>1784</v>
      </c>
      <c r="C1187" s="250" t="s">
        <v>1785</v>
      </c>
      <c r="D1187" s="250" t="s">
        <v>906</v>
      </c>
      <c r="E1187" s="249" t="s">
        <v>139</v>
      </c>
      <c r="F1187" s="249" t="n">
        <v>6</v>
      </c>
      <c r="G1187" s="249" t="n">
        <v>430</v>
      </c>
      <c r="H1187" s="246" t="n">
        <f aca="false">F1187*100/G1187</f>
        <v>1.3953488372093</v>
      </c>
    </row>
    <row r="1188" customFormat="false" ht="24.75" hidden="false" customHeight="true" outlineLevel="0" collapsed="false">
      <c r="A1188" s="235" t="s">
        <v>1927</v>
      </c>
      <c r="B1188" s="249" t="s">
        <v>1784</v>
      </c>
      <c r="C1188" s="250" t="s">
        <v>1785</v>
      </c>
      <c r="D1188" s="250" t="s">
        <v>754</v>
      </c>
      <c r="E1188" s="249" t="s">
        <v>139</v>
      </c>
      <c r="F1188" s="249" t="n">
        <v>11</v>
      </c>
      <c r="G1188" s="249" t="n">
        <v>294</v>
      </c>
      <c r="H1188" s="246" t="n">
        <f aca="false">F1188*100/G1188</f>
        <v>3.74149659863946</v>
      </c>
    </row>
    <row r="1189" customFormat="false" ht="24.75" hidden="false" customHeight="true" outlineLevel="0" collapsed="false">
      <c r="A1189" s="235" t="s">
        <v>1928</v>
      </c>
      <c r="B1189" s="249" t="s">
        <v>1784</v>
      </c>
      <c r="C1189" s="250" t="s">
        <v>1785</v>
      </c>
      <c r="D1189" s="250" t="s">
        <v>294</v>
      </c>
      <c r="E1189" s="249" t="s">
        <v>139</v>
      </c>
      <c r="F1189" s="249" t="n">
        <v>9</v>
      </c>
      <c r="G1189" s="249" t="n">
        <v>244</v>
      </c>
      <c r="H1189" s="246" t="n">
        <f aca="false">F1189*100/G1189</f>
        <v>3.68852459016393</v>
      </c>
    </row>
    <row r="1190" customFormat="false" ht="24.75" hidden="false" customHeight="true" outlineLevel="0" collapsed="false">
      <c r="A1190" s="235" t="s">
        <v>1929</v>
      </c>
      <c r="B1190" s="249" t="s">
        <v>1784</v>
      </c>
      <c r="C1190" s="250" t="s">
        <v>1785</v>
      </c>
      <c r="D1190" s="250" t="s">
        <v>281</v>
      </c>
      <c r="E1190" s="249" t="s">
        <v>139</v>
      </c>
      <c r="F1190" s="249" t="n">
        <v>7</v>
      </c>
      <c r="G1190" s="249" t="n">
        <v>460</v>
      </c>
      <c r="H1190" s="246" t="n">
        <f aca="false">F1190*100/G1190</f>
        <v>1.52173913043478</v>
      </c>
    </row>
    <row r="1191" customFormat="false" ht="24.75" hidden="false" customHeight="true" outlineLevel="0" collapsed="false">
      <c r="A1191" s="235" t="s">
        <v>1930</v>
      </c>
      <c r="B1191" s="249" t="s">
        <v>1784</v>
      </c>
      <c r="C1191" s="250" t="s">
        <v>1785</v>
      </c>
      <c r="D1191" s="250" t="s">
        <v>876</v>
      </c>
      <c r="E1191" s="249" t="s">
        <v>139</v>
      </c>
      <c r="F1191" s="249" t="n">
        <v>5</v>
      </c>
      <c r="G1191" s="249" t="n">
        <v>62</v>
      </c>
      <c r="H1191" s="246" t="n">
        <f aca="false">F1191*100/G1191</f>
        <v>8.06451612903226</v>
      </c>
    </row>
    <row r="1192" customFormat="false" ht="24.75" hidden="false" customHeight="true" outlineLevel="0" collapsed="false">
      <c r="A1192" s="235" t="s">
        <v>1931</v>
      </c>
      <c r="B1192" s="249" t="s">
        <v>1784</v>
      </c>
      <c r="C1192" s="250" t="s">
        <v>1785</v>
      </c>
      <c r="D1192" s="250" t="s">
        <v>155</v>
      </c>
      <c r="E1192" s="249" t="s">
        <v>139</v>
      </c>
      <c r="F1192" s="249" t="n">
        <v>4</v>
      </c>
      <c r="G1192" s="249" t="n">
        <v>41</v>
      </c>
      <c r="H1192" s="246" t="n">
        <f aca="false">F1192*100/G1192</f>
        <v>9.75609756097561</v>
      </c>
    </row>
    <row r="1193" customFormat="false" ht="24.75" hidden="false" customHeight="true" outlineLevel="0" collapsed="false">
      <c r="A1193" s="235" t="s">
        <v>1932</v>
      </c>
      <c r="B1193" s="249" t="s">
        <v>1784</v>
      </c>
      <c r="C1193" s="250" t="s">
        <v>1785</v>
      </c>
      <c r="D1193" s="250" t="s">
        <v>283</v>
      </c>
      <c r="E1193" s="249" t="s">
        <v>139</v>
      </c>
      <c r="F1193" s="249" t="n">
        <v>1</v>
      </c>
      <c r="G1193" s="249" t="n">
        <v>16</v>
      </c>
      <c r="H1193" s="246" t="n">
        <f aca="false">F1193*100/G1193</f>
        <v>6.25</v>
      </c>
    </row>
    <row r="1194" customFormat="false" ht="24.75" hidden="false" customHeight="true" outlineLevel="0" collapsed="false">
      <c r="A1194" s="235" t="s">
        <v>1933</v>
      </c>
      <c r="B1194" s="249" t="s">
        <v>1784</v>
      </c>
      <c r="C1194" s="250" t="s">
        <v>1785</v>
      </c>
      <c r="D1194" s="250" t="s">
        <v>804</v>
      </c>
      <c r="E1194" s="249" t="s">
        <v>139</v>
      </c>
      <c r="F1194" s="249" t="n">
        <v>2</v>
      </c>
      <c r="G1194" s="249" t="n">
        <v>57</v>
      </c>
      <c r="H1194" s="246" t="n">
        <f aca="false">F1194*100/G1194</f>
        <v>3.50877192982456</v>
      </c>
    </row>
    <row r="1195" customFormat="false" ht="24.75" hidden="false" customHeight="true" outlineLevel="0" collapsed="false">
      <c r="A1195" s="235" t="s">
        <v>1934</v>
      </c>
      <c r="B1195" s="249" t="s">
        <v>1784</v>
      </c>
      <c r="C1195" s="250" t="s">
        <v>1785</v>
      </c>
      <c r="D1195" s="250" t="s">
        <v>348</v>
      </c>
      <c r="E1195" s="249" t="s">
        <v>139</v>
      </c>
      <c r="F1195" s="249" t="n">
        <v>21</v>
      </c>
      <c r="G1195" s="249" t="n">
        <v>298</v>
      </c>
      <c r="H1195" s="246" t="n">
        <f aca="false">F1195*100/G1195</f>
        <v>7.04697986577181</v>
      </c>
    </row>
    <row r="1196" customFormat="false" ht="24.75" hidden="false" customHeight="true" outlineLevel="0" collapsed="false">
      <c r="A1196" s="235" t="s">
        <v>1935</v>
      </c>
      <c r="B1196" s="249" t="s">
        <v>1784</v>
      </c>
      <c r="C1196" s="250" t="s">
        <v>1785</v>
      </c>
      <c r="D1196" s="250" t="s">
        <v>161</v>
      </c>
      <c r="E1196" s="249" t="s">
        <v>139</v>
      </c>
      <c r="F1196" s="249" t="n">
        <v>3</v>
      </c>
      <c r="G1196" s="249" t="n">
        <v>82</v>
      </c>
      <c r="H1196" s="246" t="n">
        <f aca="false">F1196*100/G1196</f>
        <v>3.65853658536585</v>
      </c>
    </row>
    <row r="1197" customFormat="false" ht="24.75" hidden="false" customHeight="true" outlineLevel="0" collapsed="false">
      <c r="A1197" s="235" t="s">
        <v>1936</v>
      </c>
      <c r="B1197" s="249" t="s">
        <v>1784</v>
      </c>
      <c r="C1197" s="250" t="s">
        <v>1785</v>
      </c>
      <c r="D1197" s="250" t="s">
        <v>1937</v>
      </c>
      <c r="E1197" s="249" t="s">
        <v>139</v>
      </c>
      <c r="F1197" s="249" t="n">
        <v>7</v>
      </c>
      <c r="G1197" s="249" t="n">
        <v>58</v>
      </c>
      <c r="H1197" s="246" t="n">
        <f aca="false">F1197*100/G1197</f>
        <v>12.0689655172414</v>
      </c>
    </row>
    <row r="1198" customFormat="false" ht="24.75" hidden="false" customHeight="true" outlineLevel="0" collapsed="false">
      <c r="A1198" s="235" t="s">
        <v>1938</v>
      </c>
      <c r="B1198" s="249" t="s">
        <v>1784</v>
      </c>
      <c r="C1198" s="250" t="s">
        <v>1785</v>
      </c>
      <c r="D1198" s="250" t="s">
        <v>1939</v>
      </c>
      <c r="E1198" s="249" t="s">
        <v>139</v>
      </c>
      <c r="F1198" s="249" t="n">
        <v>1</v>
      </c>
      <c r="G1198" s="249" t="n">
        <v>26</v>
      </c>
      <c r="H1198" s="246" t="n">
        <f aca="false">F1198*100/G1198</f>
        <v>3.84615384615385</v>
      </c>
    </row>
    <row r="1199" customFormat="false" ht="24.75" hidden="false" customHeight="true" outlineLevel="0" collapsed="false">
      <c r="A1199" s="235" t="s">
        <v>1940</v>
      </c>
      <c r="B1199" s="249" t="s">
        <v>1784</v>
      </c>
      <c r="C1199" s="250" t="s">
        <v>1785</v>
      </c>
      <c r="D1199" s="250" t="s">
        <v>1941</v>
      </c>
      <c r="E1199" s="249" t="s">
        <v>139</v>
      </c>
      <c r="F1199" s="249" t="n">
        <v>5</v>
      </c>
      <c r="G1199" s="249" t="n">
        <v>98</v>
      </c>
      <c r="H1199" s="246" t="n">
        <f aca="false">F1199*100/G1199</f>
        <v>5.10204081632653</v>
      </c>
    </row>
    <row r="1200" customFormat="false" ht="24.75" hidden="false" customHeight="true" outlineLevel="0" collapsed="false">
      <c r="A1200" s="235" t="s">
        <v>1942</v>
      </c>
      <c r="B1200" s="249" t="s">
        <v>1784</v>
      </c>
      <c r="C1200" s="250" t="s">
        <v>1785</v>
      </c>
      <c r="D1200" s="250" t="s">
        <v>268</v>
      </c>
      <c r="E1200" s="249" t="s">
        <v>139</v>
      </c>
      <c r="F1200" s="249" t="n">
        <v>1</v>
      </c>
      <c r="G1200" s="249" t="n">
        <v>31</v>
      </c>
      <c r="H1200" s="246" t="n">
        <f aca="false">F1200*100/G1200</f>
        <v>3.2258064516129</v>
      </c>
    </row>
    <row r="1201" customFormat="false" ht="24.75" hidden="false" customHeight="true" outlineLevel="0" collapsed="false">
      <c r="A1201" s="235" t="s">
        <v>1943</v>
      </c>
      <c r="B1201" s="249" t="s">
        <v>1784</v>
      </c>
      <c r="C1201" s="250" t="s">
        <v>1785</v>
      </c>
      <c r="D1201" s="250" t="s">
        <v>270</v>
      </c>
      <c r="E1201" s="249" t="s">
        <v>139</v>
      </c>
      <c r="F1201" s="249" t="n">
        <v>11</v>
      </c>
      <c r="G1201" s="249" t="n">
        <v>61</v>
      </c>
      <c r="H1201" s="246" t="n">
        <f aca="false">F1201*100/G1201</f>
        <v>18.0327868852459</v>
      </c>
    </row>
    <row r="1202" customFormat="false" ht="24.75" hidden="false" customHeight="true" outlineLevel="0" collapsed="false">
      <c r="A1202" s="235" t="s">
        <v>1944</v>
      </c>
      <c r="B1202" s="249" t="s">
        <v>1784</v>
      </c>
      <c r="C1202" s="250" t="s">
        <v>1785</v>
      </c>
      <c r="D1202" s="250" t="s">
        <v>768</v>
      </c>
      <c r="E1202" s="249" t="s">
        <v>139</v>
      </c>
      <c r="F1202" s="249" t="n">
        <v>24</v>
      </c>
      <c r="G1202" s="249" t="n">
        <v>283</v>
      </c>
      <c r="H1202" s="246" t="n">
        <f aca="false">F1202*100/G1202</f>
        <v>8.48056537102474</v>
      </c>
    </row>
    <row r="1203" customFormat="false" ht="24.75" hidden="false" customHeight="true" outlineLevel="0" collapsed="false">
      <c r="A1203" s="235" t="s">
        <v>1945</v>
      </c>
      <c r="B1203" s="249" t="s">
        <v>1784</v>
      </c>
      <c r="C1203" s="250" t="s">
        <v>1785</v>
      </c>
      <c r="D1203" s="250" t="s">
        <v>169</v>
      </c>
      <c r="E1203" s="249" t="s">
        <v>139</v>
      </c>
      <c r="F1203" s="249" t="n">
        <v>25</v>
      </c>
      <c r="G1203" s="249" t="n">
        <v>277</v>
      </c>
      <c r="H1203" s="246" t="n">
        <f aca="false">F1203*100/G1203</f>
        <v>9.02527075812274</v>
      </c>
    </row>
    <row r="1204" customFormat="false" ht="24.75" hidden="false" customHeight="true" outlineLevel="0" collapsed="false">
      <c r="A1204" s="235" t="s">
        <v>1946</v>
      </c>
      <c r="B1204" s="249" t="s">
        <v>1784</v>
      </c>
      <c r="C1204" s="250" t="s">
        <v>1785</v>
      </c>
      <c r="D1204" s="250" t="s">
        <v>1947</v>
      </c>
      <c r="E1204" s="249" t="s">
        <v>139</v>
      </c>
      <c r="F1204" s="249" t="n">
        <v>15</v>
      </c>
      <c r="G1204" s="249" t="n">
        <v>262</v>
      </c>
      <c r="H1204" s="246" t="n">
        <f aca="false">F1204*100/G1204</f>
        <v>5.72519083969466</v>
      </c>
    </row>
    <row r="1205" customFormat="false" ht="24.75" hidden="false" customHeight="true" outlineLevel="0" collapsed="false">
      <c r="A1205" s="235" t="s">
        <v>1948</v>
      </c>
      <c r="B1205" s="249" t="s">
        <v>1784</v>
      </c>
      <c r="C1205" s="250" t="s">
        <v>1785</v>
      </c>
      <c r="D1205" s="250" t="s">
        <v>633</v>
      </c>
      <c r="E1205" s="249" t="s">
        <v>210</v>
      </c>
      <c r="F1205" s="249" t="n">
        <v>5</v>
      </c>
      <c r="G1205" s="249" t="n">
        <v>62</v>
      </c>
      <c r="H1205" s="246" t="n">
        <f aca="false">F1205*100/G1205</f>
        <v>8.06451612903226</v>
      </c>
    </row>
    <row r="1206" customFormat="false" ht="24.75" hidden="false" customHeight="true" outlineLevel="0" collapsed="false">
      <c r="A1206" s="235" t="s">
        <v>1949</v>
      </c>
      <c r="B1206" s="249" t="s">
        <v>1784</v>
      </c>
      <c r="C1206" s="250" t="s">
        <v>1785</v>
      </c>
      <c r="D1206" s="250" t="s">
        <v>525</v>
      </c>
      <c r="E1206" s="249" t="s">
        <v>210</v>
      </c>
      <c r="F1206" s="249" t="n">
        <v>7</v>
      </c>
      <c r="G1206" s="249" t="n">
        <v>107</v>
      </c>
      <c r="H1206" s="246" t="n">
        <f aca="false">F1206*100/G1206</f>
        <v>6.54205607476636</v>
      </c>
    </row>
    <row r="1207" customFormat="false" ht="24.75" hidden="false" customHeight="true" outlineLevel="0" collapsed="false">
      <c r="A1207" s="235" t="s">
        <v>1950</v>
      </c>
      <c r="B1207" s="249" t="s">
        <v>1784</v>
      </c>
      <c r="C1207" s="250" t="s">
        <v>1785</v>
      </c>
      <c r="D1207" s="250" t="s">
        <v>175</v>
      </c>
      <c r="E1207" s="249" t="s">
        <v>210</v>
      </c>
      <c r="F1207" s="249" t="n">
        <v>4</v>
      </c>
      <c r="G1207" s="249" t="n">
        <v>50</v>
      </c>
      <c r="H1207" s="246" t="n">
        <f aca="false">F1207*100/G1207</f>
        <v>8</v>
      </c>
    </row>
    <row r="1208" customFormat="false" ht="24.75" hidden="false" customHeight="true" outlineLevel="0" collapsed="false">
      <c r="A1208" s="235" t="s">
        <v>1951</v>
      </c>
      <c r="B1208" s="249" t="s">
        <v>1784</v>
      </c>
      <c r="C1208" s="250" t="s">
        <v>1785</v>
      </c>
      <c r="D1208" s="250" t="s">
        <v>768</v>
      </c>
      <c r="E1208" s="249" t="s">
        <v>210</v>
      </c>
      <c r="F1208" s="249" t="n">
        <v>1</v>
      </c>
      <c r="G1208" s="249" t="n">
        <v>5</v>
      </c>
      <c r="H1208" s="246" t="n">
        <f aca="false">F1208*100/G1208</f>
        <v>20</v>
      </c>
    </row>
    <row r="1209" customFormat="false" ht="24.75" hidden="false" customHeight="true" outlineLevel="0" collapsed="false">
      <c r="A1209" s="235" t="s">
        <v>1952</v>
      </c>
      <c r="B1209" s="249" t="s">
        <v>1784</v>
      </c>
      <c r="C1209" s="250" t="s">
        <v>1785</v>
      </c>
      <c r="D1209" s="250" t="s">
        <v>169</v>
      </c>
      <c r="E1209" s="249" t="s">
        <v>210</v>
      </c>
      <c r="F1209" s="249" t="n">
        <v>1</v>
      </c>
      <c r="G1209" s="249" t="n">
        <v>27</v>
      </c>
      <c r="H1209" s="246" t="n">
        <f aca="false">F1209*100/G1209</f>
        <v>3.7037037037037</v>
      </c>
    </row>
    <row r="1210" customFormat="false" ht="24.75" hidden="false" customHeight="true" outlineLevel="0" collapsed="false">
      <c r="A1210" s="235" t="s">
        <v>1953</v>
      </c>
      <c r="B1210" s="249" t="s">
        <v>1784</v>
      </c>
      <c r="C1210" s="250" t="s">
        <v>1785</v>
      </c>
      <c r="D1210" s="250" t="s">
        <v>175</v>
      </c>
      <c r="E1210" s="249" t="s">
        <v>139</v>
      </c>
      <c r="F1210" s="249" t="n">
        <v>13</v>
      </c>
      <c r="G1210" s="249" t="n">
        <v>215</v>
      </c>
      <c r="H1210" s="246" t="n">
        <f aca="false">F1210*100/G1210</f>
        <v>6.04651162790698</v>
      </c>
    </row>
    <row r="1211" customFormat="false" ht="24.75" hidden="false" customHeight="true" outlineLevel="0" collapsed="false">
      <c r="A1211" s="235" t="s">
        <v>1954</v>
      </c>
      <c r="B1211" s="249" t="s">
        <v>1784</v>
      </c>
      <c r="C1211" s="250" t="s">
        <v>1785</v>
      </c>
      <c r="D1211" s="250" t="s">
        <v>285</v>
      </c>
      <c r="E1211" s="249" t="s">
        <v>210</v>
      </c>
      <c r="F1211" s="249" t="n">
        <v>27</v>
      </c>
      <c r="G1211" s="249" t="n">
        <v>185</v>
      </c>
      <c r="H1211" s="246" t="n">
        <f aca="false">F1211*100/G1211</f>
        <v>14.5945945945946</v>
      </c>
    </row>
    <row r="1212" customFormat="false" ht="24.75" hidden="false" customHeight="true" outlineLevel="0" collapsed="false">
      <c r="A1212" s="235" t="s">
        <v>1955</v>
      </c>
      <c r="B1212" s="249" t="s">
        <v>1784</v>
      </c>
      <c r="C1212" s="250" t="s">
        <v>1785</v>
      </c>
      <c r="D1212" s="250" t="s">
        <v>732</v>
      </c>
      <c r="E1212" s="249" t="s">
        <v>210</v>
      </c>
      <c r="F1212" s="249" t="n">
        <v>7</v>
      </c>
      <c r="G1212" s="249" t="n">
        <v>152</v>
      </c>
      <c r="H1212" s="246" t="n">
        <f aca="false">F1212*100/G1212</f>
        <v>4.60526315789474</v>
      </c>
    </row>
    <row r="1213" customFormat="false" ht="24.75" hidden="false" customHeight="true" outlineLevel="0" collapsed="false">
      <c r="A1213" s="235" t="s">
        <v>1956</v>
      </c>
      <c r="B1213" s="249" t="s">
        <v>1784</v>
      </c>
      <c r="C1213" s="250" t="s">
        <v>1785</v>
      </c>
      <c r="D1213" s="250" t="s">
        <v>330</v>
      </c>
      <c r="E1213" s="249" t="s">
        <v>210</v>
      </c>
      <c r="F1213" s="249" t="n">
        <v>14</v>
      </c>
      <c r="G1213" s="249" t="n">
        <v>116</v>
      </c>
      <c r="H1213" s="246" t="n">
        <f aca="false">F1213*100/G1213</f>
        <v>12.0689655172414</v>
      </c>
    </row>
    <row r="1214" customFormat="false" ht="24.75" hidden="false" customHeight="true" outlineLevel="0" collapsed="false">
      <c r="A1214" s="235" t="s">
        <v>1957</v>
      </c>
      <c r="B1214" s="249" t="s">
        <v>1784</v>
      </c>
      <c r="C1214" s="250" t="s">
        <v>1785</v>
      </c>
      <c r="D1214" s="250" t="s">
        <v>1958</v>
      </c>
      <c r="E1214" s="249" t="s">
        <v>210</v>
      </c>
      <c r="F1214" s="249" t="n">
        <v>1</v>
      </c>
      <c r="G1214" s="249" t="n">
        <v>12</v>
      </c>
      <c r="H1214" s="246" t="n">
        <f aca="false">F1214*100/G1214</f>
        <v>8.33333333333333</v>
      </c>
    </row>
    <row r="1215" customFormat="false" ht="24.75" hidden="false" customHeight="true" outlineLevel="0" collapsed="false">
      <c r="A1215" s="235" t="s">
        <v>1959</v>
      </c>
      <c r="B1215" s="249" t="s">
        <v>1784</v>
      </c>
      <c r="C1215" s="250" t="s">
        <v>1785</v>
      </c>
      <c r="D1215" s="250" t="s">
        <v>340</v>
      </c>
      <c r="E1215" s="249" t="s">
        <v>210</v>
      </c>
      <c r="F1215" s="249" t="n">
        <v>3</v>
      </c>
      <c r="G1215" s="249" t="n">
        <v>34</v>
      </c>
      <c r="H1215" s="246" t="n">
        <f aca="false">F1215*100/G1215</f>
        <v>8.82352941176471</v>
      </c>
    </row>
    <row r="1216" customFormat="false" ht="24.75" hidden="false" customHeight="true" outlineLevel="0" collapsed="false">
      <c r="A1216" s="235" t="s">
        <v>1960</v>
      </c>
      <c r="B1216" s="249" t="s">
        <v>1784</v>
      </c>
      <c r="C1216" s="250" t="s">
        <v>1785</v>
      </c>
      <c r="D1216" s="250" t="s">
        <v>1803</v>
      </c>
      <c r="E1216" s="249" t="s">
        <v>210</v>
      </c>
      <c r="F1216" s="249" t="n">
        <v>2</v>
      </c>
      <c r="G1216" s="249" t="n">
        <v>43</v>
      </c>
      <c r="H1216" s="246" t="n">
        <f aca="false">F1216*100/G1216</f>
        <v>4.65116279069768</v>
      </c>
    </row>
    <row r="1217" customFormat="false" ht="24.75" hidden="false" customHeight="true" outlineLevel="0" collapsed="false">
      <c r="A1217" s="235" t="s">
        <v>1961</v>
      </c>
      <c r="B1217" s="249" t="s">
        <v>1784</v>
      </c>
      <c r="C1217" s="250" t="s">
        <v>1785</v>
      </c>
      <c r="D1217" s="250" t="s">
        <v>1856</v>
      </c>
      <c r="E1217" s="249" t="s">
        <v>210</v>
      </c>
      <c r="F1217" s="249" t="n">
        <v>4</v>
      </c>
      <c r="G1217" s="249" t="n">
        <v>133</v>
      </c>
      <c r="H1217" s="246" t="n">
        <f aca="false">F1217*100/G1217</f>
        <v>3.00751879699248</v>
      </c>
    </row>
    <row r="1218" customFormat="false" ht="24.75" hidden="false" customHeight="true" outlineLevel="0" collapsed="false">
      <c r="A1218" s="235" t="s">
        <v>1962</v>
      </c>
      <c r="B1218" s="249" t="s">
        <v>1784</v>
      </c>
      <c r="C1218" s="250" t="s">
        <v>1785</v>
      </c>
      <c r="D1218" s="250" t="s">
        <v>342</v>
      </c>
      <c r="E1218" s="249" t="s">
        <v>210</v>
      </c>
      <c r="F1218" s="249" t="n">
        <v>4</v>
      </c>
      <c r="G1218" s="249" t="n">
        <v>103</v>
      </c>
      <c r="H1218" s="246" t="n">
        <f aca="false">F1218*100/G1218</f>
        <v>3.88349514563107</v>
      </c>
    </row>
    <row r="1219" customFormat="false" ht="24.75" hidden="false" customHeight="true" outlineLevel="0" collapsed="false">
      <c r="A1219" s="235" t="s">
        <v>1963</v>
      </c>
      <c r="B1219" s="249" t="s">
        <v>1784</v>
      </c>
      <c r="C1219" s="250" t="s">
        <v>1785</v>
      </c>
      <c r="D1219" s="250" t="s">
        <v>548</v>
      </c>
      <c r="E1219" s="249" t="s">
        <v>210</v>
      </c>
      <c r="F1219" s="249" t="n">
        <v>1</v>
      </c>
      <c r="G1219" s="249" t="n">
        <v>23</v>
      </c>
      <c r="H1219" s="246" t="n">
        <f aca="false">F1219*100/G1219</f>
        <v>4.34782608695652</v>
      </c>
    </row>
    <row r="1220" customFormat="false" ht="24.75" hidden="false" customHeight="true" outlineLevel="0" collapsed="false">
      <c r="A1220" s="235" t="s">
        <v>1964</v>
      </c>
      <c r="B1220" s="249" t="s">
        <v>1784</v>
      </c>
      <c r="C1220" s="250" t="s">
        <v>1785</v>
      </c>
      <c r="D1220" s="250" t="s">
        <v>1965</v>
      </c>
      <c r="E1220" s="249" t="s">
        <v>139</v>
      </c>
      <c r="F1220" s="249" t="n">
        <v>2</v>
      </c>
      <c r="G1220" s="249" t="n">
        <v>151</v>
      </c>
      <c r="H1220" s="246" t="n">
        <f aca="false">F1220*100/G1220</f>
        <v>1.32450331125828</v>
      </c>
    </row>
    <row r="1221" customFormat="false" ht="24.75" hidden="false" customHeight="true" outlineLevel="0" collapsed="false">
      <c r="A1221" s="235" t="s">
        <v>1966</v>
      </c>
      <c r="B1221" s="249" t="s">
        <v>1784</v>
      </c>
      <c r="C1221" s="250" t="s">
        <v>1785</v>
      </c>
      <c r="D1221" s="250" t="s">
        <v>1967</v>
      </c>
      <c r="E1221" s="249" t="s">
        <v>139</v>
      </c>
      <c r="F1221" s="249" t="n">
        <v>7</v>
      </c>
      <c r="G1221" s="249" t="n">
        <v>66</v>
      </c>
      <c r="H1221" s="246" t="n">
        <f aca="false">F1221*100/G1221</f>
        <v>10.6060606060606</v>
      </c>
    </row>
    <row r="1222" customFormat="false" ht="24.75" hidden="false" customHeight="true" outlineLevel="0" collapsed="false">
      <c r="A1222" s="235" t="s">
        <v>1968</v>
      </c>
      <c r="B1222" s="249" t="s">
        <v>1784</v>
      </c>
      <c r="C1222" s="250" t="s">
        <v>1785</v>
      </c>
      <c r="D1222" s="250" t="s">
        <v>338</v>
      </c>
      <c r="E1222" s="249" t="s">
        <v>210</v>
      </c>
      <c r="F1222" s="249" t="n">
        <v>5</v>
      </c>
      <c r="G1222" s="249" t="n">
        <v>122</v>
      </c>
      <c r="H1222" s="246" t="n">
        <f aca="false">F1222*100/G1222</f>
        <v>4.09836065573771</v>
      </c>
    </row>
    <row r="1223" customFormat="false" ht="24.75" hidden="false" customHeight="true" outlineLevel="0" collapsed="false">
      <c r="A1223" s="235" t="s">
        <v>1969</v>
      </c>
      <c r="B1223" s="249" t="s">
        <v>1784</v>
      </c>
      <c r="C1223" s="250" t="s">
        <v>1785</v>
      </c>
      <c r="D1223" s="250" t="s">
        <v>201</v>
      </c>
      <c r="E1223" s="249" t="s">
        <v>210</v>
      </c>
      <c r="F1223" s="249" t="n">
        <v>16</v>
      </c>
      <c r="G1223" s="249" t="n">
        <v>285</v>
      </c>
      <c r="H1223" s="246" t="n">
        <f aca="false">F1223*100/G1223</f>
        <v>5.6140350877193</v>
      </c>
    </row>
    <row r="1224" customFormat="false" ht="24.75" hidden="false" customHeight="true" outlineLevel="0" collapsed="false">
      <c r="A1224" s="235" t="s">
        <v>1970</v>
      </c>
      <c r="B1224" s="249" t="s">
        <v>1784</v>
      </c>
      <c r="C1224" s="250" t="s">
        <v>1785</v>
      </c>
      <c r="D1224" s="250" t="s">
        <v>1971</v>
      </c>
      <c r="E1224" s="249" t="s">
        <v>139</v>
      </c>
      <c r="F1224" s="249" t="n">
        <v>7</v>
      </c>
      <c r="G1224" s="249" t="n">
        <v>253</v>
      </c>
      <c r="H1224" s="246" t="n">
        <f aca="false">F1224*100/G1224</f>
        <v>2.76679841897233</v>
      </c>
    </row>
    <row r="1225" customFormat="false" ht="24.75" hidden="false" customHeight="true" outlineLevel="0" collapsed="false">
      <c r="A1225" s="235" t="s">
        <v>1972</v>
      </c>
      <c r="B1225" s="249" t="s">
        <v>1784</v>
      </c>
      <c r="C1225" s="250" t="s">
        <v>1785</v>
      </c>
      <c r="D1225" s="250" t="s">
        <v>1973</v>
      </c>
      <c r="E1225" s="249" t="s">
        <v>139</v>
      </c>
      <c r="F1225" s="249" t="n">
        <v>1</v>
      </c>
      <c r="G1225" s="249" t="n">
        <v>54</v>
      </c>
      <c r="H1225" s="246" t="n">
        <f aca="false">F1225*100/G1225</f>
        <v>1.85185185185185</v>
      </c>
    </row>
    <row r="1226" customFormat="false" ht="24.75" hidden="false" customHeight="true" outlineLevel="0" collapsed="false">
      <c r="A1226" s="235" t="s">
        <v>1974</v>
      </c>
      <c r="B1226" s="249" t="s">
        <v>1784</v>
      </c>
      <c r="C1226" s="250" t="s">
        <v>1785</v>
      </c>
      <c r="D1226" s="250" t="s">
        <v>1975</v>
      </c>
      <c r="E1226" s="249" t="s">
        <v>139</v>
      </c>
      <c r="F1226" s="249" t="n">
        <v>1</v>
      </c>
      <c r="G1226" s="249" t="n">
        <v>76</v>
      </c>
      <c r="H1226" s="246" t="n">
        <f aca="false">F1226*100/G1226</f>
        <v>1.31578947368421</v>
      </c>
    </row>
    <row r="1227" customFormat="false" ht="24.75" hidden="false" customHeight="true" outlineLevel="0" collapsed="false">
      <c r="A1227" s="235" t="s">
        <v>1976</v>
      </c>
      <c r="B1227" s="249" t="s">
        <v>1784</v>
      </c>
      <c r="C1227" s="250" t="s">
        <v>1785</v>
      </c>
      <c r="D1227" s="250" t="s">
        <v>1977</v>
      </c>
      <c r="E1227" s="249" t="s">
        <v>139</v>
      </c>
      <c r="F1227" s="249" t="n">
        <v>5</v>
      </c>
      <c r="G1227" s="249" t="n">
        <v>60</v>
      </c>
      <c r="H1227" s="246" t="n">
        <f aca="false">F1227*100/G1227</f>
        <v>8.33333333333333</v>
      </c>
    </row>
    <row r="1228" customFormat="false" ht="24.75" hidden="false" customHeight="true" outlineLevel="0" collapsed="false">
      <c r="A1228" s="235" t="s">
        <v>1978</v>
      </c>
      <c r="B1228" s="249" t="s">
        <v>1784</v>
      </c>
      <c r="C1228" s="250" t="s">
        <v>1785</v>
      </c>
      <c r="D1228" s="250" t="s">
        <v>289</v>
      </c>
      <c r="E1228" s="249" t="s">
        <v>139</v>
      </c>
      <c r="F1228" s="249" t="n">
        <v>7</v>
      </c>
      <c r="G1228" s="249" t="n">
        <v>254</v>
      </c>
      <c r="H1228" s="246" t="n">
        <f aca="false">F1228*100/G1228</f>
        <v>2.75590551181102</v>
      </c>
    </row>
    <row r="1229" customFormat="false" ht="24.75" hidden="false" customHeight="true" outlineLevel="0" collapsed="false">
      <c r="A1229" s="235" t="s">
        <v>1979</v>
      </c>
      <c r="B1229" s="249" t="s">
        <v>1784</v>
      </c>
      <c r="C1229" s="250" t="s">
        <v>1785</v>
      </c>
      <c r="D1229" s="250" t="s">
        <v>745</v>
      </c>
      <c r="E1229" s="249" t="s">
        <v>139</v>
      </c>
      <c r="F1229" s="249" t="n">
        <v>1</v>
      </c>
      <c r="G1229" s="249" t="n">
        <v>253</v>
      </c>
      <c r="H1229" s="246" t="n">
        <f aca="false">F1229*100/G1229</f>
        <v>0.395256916996047</v>
      </c>
    </row>
    <row r="1230" customFormat="false" ht="24.75" hidden="false" customHeight="true" outlineLevel="0" collapsed="false">
      <c r="A1230" s="235" t="s">
        <v>1980</v>
      </c>
      <c r="B1230" s="249" t="s">
        <v>1784</v>
      </c>
      <c r="C1230" s="250" t="s">
        <v>1785</v>
      </c>
      <c r="D1230" s="250" t="s">
        <v>1981</v>
      </c>
      <c r="E1230" s="249" t="s">
        <v>139</v>
      </c>
      <c r="F1230" s="249" t="n">
        <v>2</v>
      </c>
      <c r="G1230" s="249" t="n">
        <v>29</v>
      </c>
      <c r="H1230" s="246" t="n">
        <f aca="false">F1230*100/G1230</f>
        <v>6.89655172413793</v>
      </c>
    </row>
    <row r="1231" customFormat="false" ht="24.75" hidden="false" customHeight="true" outlineLevel="0" collapsed="false">
      <c r="A1231" s="235" t="s">
        <v>1982</v>
      </c>
      <c r="B1231" s="249" t="s">
        <v>1784</v>
      </c>
      <c r="C1231" s="250" t="s">
        <v>1785</v>
      </c>
      <c r="D1231" s="250" t="s">
        <v>1743</v>
      </c>
      <c r="E1231" s="249" t="s">
        <v>139</v>
      </c>
      <c r="F1231" s="249" t="n">
        <v>2</v>
      </c>
      <c r="G1231" s="249" t="n">
        <v>216</v>
      </c>
      <c r="H1231" s="246" t="n">
        <f aca="false">F1231*100/G1231</f>
        <v>0.925925925925926</v>
      </c>
    </row>
    <row r="1232" customFormat="false" ht="24.75" hidden="false" customHeight="true" outlineLevel="0" collapsed="false">
      <c r="A1232" s="235" t="s">
        <v>1983</v>
      </c>
      <c r="B1232" s="249" t="s">
        <v>1784</v>
      </c>
      <c r="C1232" s="250" t="s">
        <v>1785</v>
      </c>
      <c r="D1232" s="250" t="s">
        <v>1984</v>
      </c>
      <c r="E1232" s="249" t="s">
        <v>139</v>
      </c>
      <c r="F1232" s="249" t="n">
        <v>2</v>
      </c>
      <c r="G1232" s="249" t="n">
        <v>196</v>
      </c>
      <c r="H1232" s="246" t="n">
        <f aca="false">F1232*100/G1232</f>
        <v>1.02040816326531</v>
      </c>
    </row>
    <row r="1233" customFormat="false" ht="24.75" hidden="false" customHeight="true" outlineLevel="0" collapsed="false">
      <c r="A1233" s="235" t="s">
        <v>1985</v>
      </c>
      <c r="B1233" s="249" t="s">
        <v>1784</v>
      </c>
      <c r="C1233" s="250" t="s">
        <v>1785</v>
      </c>
      <c r="D1233" s="250" t="s">
        <v>1791</v>
      </c>
      <c r="E1233" s="249" t="s">
        <v>139</v>
      </c>
      <c r="F1233" s="249" t="n">
        <v>7</v>
      </c>
      <c r="G1233" s="249" t="n">
        <v>118</v>
      </c>
      <c r="H1233" s="246" t="n">
        <f aca="false">F1233*100/G1233</f>
        <v>5.93220338983051</v>
      </c>
    </row>
    <row r="1234" customFormat="false" ht="24.75" hidden="false" customHeight="true" outlineLevel="0" collapsed="false">
      <c r="A1234" s="235" t="s">
        <v>1986</v>
      </c>
      <c r="B1234" s="249" t="s">
        <v>1784</v>
      </c>
      <c r="C1234" s="250" t="s">
        <v>1785</v>
      </c>
      <c r="D1234" s="250" t="s">
        <v>1987</v>
      </c>
      <c r="E1234" s="249" t="s">
        <v>139</v>
      </c>
      <c r="F1234" s="249" t="n">
        <v>4</v>
      </c>
      <c r="G1234" s="249" t="n">
        <v>55</v>
      </c>
      <c r="H1234" s="246" t="n">
        <f aca="false">F1234*100/G1234</f>
        <v>7.27272727272727</v>
      </c>
    </row>
    <row r="1235" customFormat="false" ht="24.75" hidden="false" customHeight="true" outlineLevel="0" collapsed="false">
      <c r="A1235" s="235" t="s">
        <v>1988</v>
      </c>
      <c r="B1235" s="249" t="s">
        <v>1784</v>
      </c>
      <c r="C1235" s="250" t="s">
        <v>1785</v>
      </c>
      <c r="D1235" s="250" t="s">
        <v>1860</v>
      </c>
      <c r="E1235" s="249" t="s">
        <v>139</v>
      </c>
      <c r="F1235" s="249" t="n">
        <v>6</v>
      </c>
      <c r="G1235" s="249" t="n">
        <v>45</v>
      </c>
      <c r="H1235" s="246" t="n">
        <f aca="false">F1235*100/G1235</f>
        <v>13.3333333333333</v>
      </c>
    </row>
    <row r="1236" customFormat="false" ht="24.75" hidden="false" customHeight="true" outlineLevel="0" collapsed="false">
      <c r="A1236" s="235" t="s">
        <v>1989</v>
      </c>
      <c r="B1236" s="249" t="s">
        <v>1784</v>
      </c>
      <c r="C1236" s="250" t="s">
        <v>1785</v>
      </c>
      <c r="D1236" s="250" t="s">
        <v>520</v>
      </c>
      <c r="E1236" s="249" t="s">
        <v>139</v>
      </c>
      <c r="F1236" s="249" t="n">
        <v>2</v>
      </c>
      <c r="G1236" s="249" t="n">
        <v>61</v>
      </c>
      <c r="H1236" s="246" t="n">
        <f aca="false">F1236*100/G1236</f>
        <v>3.27868852459016</v>
      </c>
    </row>
    <row r="1237" customFormat="false" ht="24.75" hidden="false" customHeight="true" outlineLevel="0" collapsed="false">
      <c r="A1237" s="235" t="s">
        <v>1990</v>
      </c>
      <c r="B1237" s="249" t="s">
        <v>1991</v>
      </c>
      <c r="C1237" s="250" t="s">
        <v>1992</v>
      </c>
      <c r="D1237" s="250" t="s">
        <v>1993</v>
      </c>
      <c r="E1237" s="249" t="s">
        <v>139</v>
      </c>
      <c r="F1237" s="249" t="n">
        <v>17</v>
      </c>
      <c r="G1237" s="249" t="n">
        <v>375</v>
      </c>
      <c r="H1237" s="246" t="n">
        <f aca="false">F1237*100/G1237</f>
        <v>4.53333333333333</v>
      </c>
    </row>
    <row r="1238" customFormat="false" ht="24.75" hidden="false" customHeight="true" outlineLevel="0" collapsed="false">
      <c r="A1238" s="235" t="s">
        <v>1994</v>
      </c>
      <c r="B1238" s="249" t="s">
        <v>1991</v>
      </c>
      <c r="C1238" s="250" t="s">
        <v>1992</v>
      </c>
      <c r="D1238" s="250" t="s">
        <v>1995</v>
      </c>
      <c r="E1238" s="249" t="s">
        <v>210</v>
      </c>
      <c r="F1238" s="249" t="n">
        <v>1</v>
      </c>
      <c r="G1238" s="249" t="n">
        <v>8</v>
      </c>
      <c r="H1238" s="246" t="n">
        <f aca="false">F1238*100/G1238</f>
        <v>12.5</v>
      </c>
    </row>
    <row r="1239" customFormat="false" ht="24.75" hidden="false" customHeight="true" outlineLevel="0" collapsed="false">
      <c r="A1239" s="235" t="s">
        <v>1996</v>
      </c>
      <c r="B1239" s="249" t="s">
        <v>1991</v>
      </c>
      <c r="C1239" s="250" t="s">
        <v>1992</v>
      </c>
      <c r="D1239" s="250" t="s">
        <v>1993</v>
      </c>
      <c r="E1239" s="249" t="s">
        <v>139</v>
      </c>
      <c r="F1239" s="249" t="n">
        <v>14</v>
      </c>
      <c r="G1239" s="249" t="n">
        <v>192</v>
      </c>
      <c r="H1239" s="246" t="n">
        <f aca="false">F1239*100/G1239</f>
        <v>7.29166666666667</v>
      </c>
    </row>
    <row r="1240" customFormat="false" ht="24.75" hidden="false" customHeight="true" outlineLevel="0" collapsed="false">
      <c r="A1240" s="235" t="s">
        <v>1997</v>
      </c>
      <c r="B1240" s="249" t="s">
        <v>1998</v>
      </c>
      <c r="C1240" s="250" t="s">
        <v>1999</v>
      </c>
      <c r="D1240" s="250" t="s">
        <v>633</v>
      </c>
      <c r="E1240" s="249" t="s">
        <v>139</v>
      </c>
      <c r="F1240" s="249" t="n">
        <v>80</v>
      </c>
      <c r="G1240" s="249" t="n">
        <v>859</v>
      </c>
      <c r="H1240" s="246" t="n">
        <f aca="false">F1240*100/G1240</f>
        <v>9.31315483119907</v>
      </c>
    </row>
    <row r="1241" customFormat="false" ht="24.75" hidden="false" customHeight="true" outlineLevel="0" collapsed="false">
      <c r="A1241" s="235" t="s">
        <v>2000</v>
      </c>
      <c r="B1241" s="249" t="s">
        <v>1998</v>
      </c>
      <c r="C1241" s="250" t="s">
        <v>1999</v>
      </c>
      <c r="D1241" s="250" t="s">
        <v>2001</v>
      </c>
      <c r="E1241" s="249" t="s">
        <v>210</v>
      </c>
      <c r="F1241" s="249" t="n">
        <v>1</v>
      </c>
      <c r="G1241" s="249" t="n">
        <v>22</v>
      </c>
      <c r="H1241" s="246" t="n">
        <f aca="false">F1241*100/G1241</f>
        <v>4.54545454545455</v>
      </c>
    </row>
    <row r="1242" customFormat="false" ht="24.75" hidden="false" customHeight="true" outlineLevel="0" collapsed="false">
      <c r="A1242" s="235" t="s">
        <v>2002</v>
      </c>
      <c r="B1242" s="249" t="s">
        <v>1998</v>
      </c>
      <c r="C1242" s="250" t="s">
        <v>1999</v>
      </c>
      <c r="D1242" s="250" t="s">
        <v>2003</v>
      </c>
      <c r="E1242" s="249" t="s">
        <v>210</v>
      </c>
      <c r="F1242" s="249" t="n">
        <v>2</v>
      </c>
      <c r="G1242" s="249" t="n">
        <v>35</v>
      </c>
      <c r="H1242" s="246" t="n">
        <f aca="false">F1242*100/G1242</f>
        <v>5.71428571428571</v>
      </c>
    </row>
    <row r="1243" customFormat="false" ht="24.75" hidden="false" customHeight="true" outlineLevel="0" collapsed="false">
      <c r="A1243" s="235" t="s">
        <v>2004</v>
      </c>
      <c r="B1243" s="249" t="s">
        <v>1998</v>
      </c>
      <c r="C1243" s="250" t="s">
        <v>1999</v>
      </c>
      <c r="D1243" s="250" t="s">
        <v>633</v>
      </c>
      <c r="E1243" s="249" t="s">
        <v>176</v>
      </c>
      <c r="F1243" s="249" t="n">
        <v>1</v>
      </c>
      <c r="G1243" s="249" t="n">
        <v>20</v>
      </c>
      <c r="H1243" s="246" t="n">
        <f aca="false">F1243*100/G1243</f>
        <v>5</v>
      </c>
    </row>
    <row r="1244" customFormat="false" ht="24.75" hidden="false" customHeight="true" outlineLevel="0" collapsed="false">
      <c r="A1244" s="235" t="s">
        <v>2005</v>
      </c>
      <c r="B1244" s="249" t="s">
        <v>1998</v>
      </c>
      <c r="C1244" s="250" t="s">
        <v>1999</v>
      </c>
      <c r="D1244" s="250" t="s">
        <v>633</v>
      </c>
      <c r="E1244" s="249" t="s">
        <v>210</v>
      </c>
      <c r="F1244" s="249" t="n">
        <v>11</v>
      </c>
      <c r="G1244" s="249" t="n">
        <v>220</v>
      </c>
      <c r="H1244" s="246" t="n">
        <f aca="false">F1244*100/G1244</f>
        <v>5</v>
      </c>
    </row>
    <row r="1245" customFormat="false" ht="24.75" hidden="false" customHeight="true" outlineLevel="0" collapsed="false">
      <c r="A1245" s="235" t="s">
        <v>2006</v>
      </c>
      <c r="B1245" s="249" t="s">
        <v>1998</v>
      </c>
      <c r="C1245" s="250" t="s">
        <v>1999</v>
      </c>
      <c r="D1245" s="250" t="s">
        <v>2007</v>
      </c>
      <c r="E1245" s="249" t="s">
        <v>139</v>
      </c>
      <c r="F1245" s="249" t="n">
        <v>2</v>
      </c>
      <c r="G1245" s="249" t="n">
        <v>137</v>
      </c>
      <c r="H1245" s="246" t="n">
        <f aca="false">F1245*100/G1245</f>
        <v>1.45985401459854</v>
      </c>
    </row>
    <row r="1246" customFormat="false" ht="24.75" hidden="false" customHeight="true" outlineLevel="0" collapsed="false">
      <c r="A1246" s="235" t="s">
        <v>2008</v>
      </c>
      <c r="B1246" s="249" t="s">
        <v>2009</v>
      </c>
      <c r="C1246" s="250" t="s">
        <v>2010</v>
      </c>
      <c r="D1246" s="250" t="s">
        <v>276</v>
      </c>
      <c r="E1246" s="249" t="s">
        <v>139</v>
      </c>
      <c r="F1246" s="249" t="n">
        <v>15</v>
      </c>
      <c r="G1246" s="249" t="n">
        <v>79</v>
      </c>
      <c r="H1246" s="246" t="n">
        <f aca="false">F1246*100/G1246</f>
        <v>18.9873417721519</v>
      </c>
    </row>
    <row r="1247" customFormat="false" ht="24.75" hidden="false" customHeight="true" outlineLevel="0" collapsed="false">
      <c r="A1247" s="235" t="s">
        <v>2011</v>
      </c>
      <c r="B1247" s="249" t="s">
        <v>2009</v>
      </c>
      <c r="C1247" s="250" t="s">
        <v>2010</v>
      </c>
      <c r="D1247" s="250" t="s">
        <v>151</v>
      </c>
      <c r="E1247" s="249" t="s">
        <v>139</v>
      </c>
      <c r="F1247" s="249" t="n">
        <v>33</v>
      </c>
      <c r="G1247" s="249" t="n">
        <v>517</v>
      </c>
      <c r="H1247" s="246" t="n">
        <f aca="false">F1247*100/G1247</f>
        <v>6.38297872340426</v>
      </c>
    </row>
    <row r="1248" customFormat="false" ht="24.75" hidden="false" customHeight="true" outlineLevel="0" collapsed="false">
      <c r="A1248" s="235" t="s">
        <v>2012</v>
      </c>
      <c r="B1248" s="249" t="s">
        <v>2009</v>
      </c>
      <c r="C1248" s="250" t="s">
        <v>2010</v>
      </c>
      <c r="D1248" s="250" t="s">
        <v>153</v>
      </c>
      <c r="E1248" s="249" t="s">
        <v>139</v>
      </c>
      <c r="F1248" s="249" t="n">
        <v>27</v>
      </c>
      <c r="G1248" s="249" t="n">
        <v>152</v>
      </c>
      <c r="H1248" s="246" t="n">
        <f aca="false">F1248*100/G1248</f>
        <v>17.7631578947368</v>
      </c>
    </row>
    <row r="1249" customFormat="false" ht="24.75" hidden="false" customHeight="true" outlineLevel="0" collapsed="false">
      <c r="A1249" s="235" t="s">
        <v>2013</v>
      </c>
      <c r="B1249" s="249" t="s">
        <v>2009</v>
      </c>
      <c r="C1249" s="250" t="s">
        <v>2010</v>
      </c>
      <c r="D1249" s="250" t="s">
        <v>254</v>
      </c>
      <c r="E1249" s="249" t="s">
        <v>139</v>
      </c>
      <c r="F1249" s="249" t="n">
        <v>5</v>
      </c>
      <c r="G1249" s="249" t="n">
        <v>259</v>
      </c>
      <c r="H1249" s="246" t="n">
        <f aca="false">F1249*100/G1249</f>
        <v>1.93050193050193</v>
      </c>
    </row>
    <row r="1250" customFormat="false" ht="24.75" hidden="false" customHeight="true" outlineLevel="0" collapsed="false">
      <c r="A1250" s="235" t="s">
        <v>2014</v>
      </c>
      <c r="B1250" s="249" t="s">
        <v>2009</v>
      </c>
      <c r="C1250" s="250" t="s">
        <v>2010</v>
      </c>
      <c r="D1250" s="250" t="s">
        <v>2015</v>
      </c>
      <c r="E1250" s="249" t="s">
        <v>139</v>
      </c>
      <c r="F1250" s="249" t="n">
        <v>17</v>
      </c>
      <c r="G1250" s="249" t="n">
        <v>247</v>
      </c>
      <c r="H1250" s="246" t="n">
        <f aca="false">F1250*100/G1250</f>
        <v>6.88259109311741</v>
      </c>
    </row>
    <row r="1251" customFormat="false" ht="24.75" hidden="false" customHeight="true" outlineLevel="0" collapsed="false">
      <c r="A1251" s="235" t="s">
        <v>2016</v>
      </c>
      <c r="B1251" s="249" t="s">
        <v>2009</v>
      </c>
      <c r="C1251" s="250" t="s">
        <v>2010</v>
      </c>
      <c r="D1251" s="250" t="s">
        <v>310</v>
      </c>
      <c r="E1251" s="249" t="s">
        <v>139</v>
      </c>
      <c r="F1251" s="249" t="n">
        <v>4</v>
      </c>
      <c r="G1251" s="249" t="n">
        <v>8</v>
      </c>
      <c r="H1251" s="246" t="n">
        <f aca="false">F1251*100/G1251</f>
        <v>50</v>
      </c>
    </row>
    <row r="1252" customFormat="false" ht="24.75" hidden="false" customHeight="true" outlineLevel="0" collapsed="false">
      <c r="A1252" s="235" t="s">
        <v>2017</v>
      </c>
      <c r="B1252" s="249" t="s">
        <v>2009</v>
      </c>
      <c r="C1252" s="250" t="s">
        <v>2010</v>
      </c>
      <c r="D1252" s="250" t="s">
        <v>2018</v>
      </c>
      <c r="E1252" s="249" t="s">
        <v>139</v>
      </c>
      <c r="F1252" s="249" t="n">
        <v>6</v>
      </c>
      <c r="G1252" s="249" t="n">
        <v>115</v>
      </c>
      <c r="H1252" s="246" t="n">
        <f aca="false">F1252*100/G1252</f>
        <v>5.21739130434783</v>
      </c>
    </row>
    <row r="1253" customFormat="false" ht="24.75" hidden="false" customHeight="true" outlineLevel="0" collapsed="false">
      <c r="A1253" s="235" t="s">
        <v>2019</v>
      </c>
      <c r="B1253" s="249" t="s">
        <v>2009</v>
      </c>
      <c r="C1253" s="250" t="s">
        <v>2010</v>
      </c>
      <c r="D1253" s="250" t="s">
        <v>669</v>
      </c>
      <c r="E1253" s="249" t="s">
        <v>139</v>
      </c>
      <c r="F1253" s="249" t="n">
        <v>8</v>
      </c>
      <c r="G1253" s="249" t="n">
        <v>62</v>
      </c>
      <c r="H1253" s="246" t="n">
        <f aca="false">F1253*100/G1253</f>
        <v>12.9032258064516</v>
      </c>
    </row>
    <row r="1254" customFormat="false" ht="24.75" hidden="false" customHeight="true" outlineLevel="0" collapsed="false">
      <c r="A1254" s="235" t="s">
        <v>2020</v>
      </c>
      <c r="B1254" s="249" t="s">
        <v>2009</v>
      </c>
      <c r="C1254" s="250" t="s">
        <v>2010</v>
      </c>
      <c r="D1254" s="250" t="s">
        <v>283</v>
      </c>
      <c r="E1254" s="249" t="s">
        <v>139</v>
      </c>
      <c r="F1254" s="249" t="n">
        <v>13</v>
      </c>
      <c r="G1254" s="249" t="n">
        <v>158</v>
      </c>
      <c r="H1254" s="246" t="n">
        <f aca="false">F1254*100/G1254</f>
        <v>8.22784810126582</v>
      </c>
    </row>
    <row r="1255" customFormat="false" ht="24.75" hidden="false" customHeight="true" outlineLevel="0" collapsed="false">
      <c r="A1255" s="235" t="s">
        <v>2021</v>
      </c>
      <c r="B1255" s="249" t="s">
        <v>2009</v>
      </c>
      <c r="C1255" s="250" t="s">
        <v>2010</v>
      </c>
      <c r="D1255" s="250" t="s">
        <v>157</v>
      </c>
      <c r="E1255" s="249" t="s">
        <v>139</v>
      </c>
      <c r="F1255" s="249" t="n">
        <v>15</v>
      </c>
      <c r="G1255" s="249" t="n">
        <v>79</v>
      </c>
      <c r="H1255" s="246" t="n">
        <f aca="false">F1255*100/G1255</f>
        <v>18.9873417721519</v>
      </c>
    </row>
    <row r="1256" customFormat="false" ht="24.75" hidden="false" customHeight="true" outlineLevel="0" collapsed="false">
      <c r="A1256" s="235" t="s">
        <v>2022</v>
      </c>
      <c r="B1256" s="249" t="s">
        <v>2009</v>
      </c>
      <c r="C1256" s="250" t="s">
        <v>2010</v>
      </c>
      <c r="D1256" s="250" t="s">
        <v>679</v>
      </c>
      <c r="E1256" s="249" t="s">
        <v>139</v>
      </c>
      <c r="F1256" s="249" t="n">
        <v>26</v>
      </c>
      <c r="G1256" s="249" t="n">
        <v>221</v>
      </c>
      <c r="H1256" s="246" t="n">
        <f aca="false">F1256*100/G1256</f>
        <v>11.7647058823529</v>
      </c>
    </row>
    <row r="1257" customFormat="false" ht="24.75" hidden="false" customHeight="true" outlineLevel="0" collapsed="false">
      <c r="A1257" s="235" t="s">
        <v>2023</v>
      </c>
      <c r="B1257" s="249" t="s">
        <v>2009</v>
      </c>
      <c r="C1257" s="250" t="s">
        <v>2010</v>
      </c>
      <c r="D1257" s="250" t="s">
        <v>268</v>
      </c>
      <c r="E1257" s="249" t="s">
        <v>139</v>
      </c>
      <c r="F1257" s="249" t="n">
        <v>52</v>
      </c>
      <c r="G1257" s="249" t="n">
        <v>570</v>
      </c>
      <c r="H1257" s="246" t="n">
        <f aca="false">F1257*100/G1257</f>
        <v>9.12280701754386</v>
      </c>
    </row>
    <row r="1258" customFormat="false" ht="24.75" hidden="false" customHeight="true" outlineLevel="0" collapsed="false">
      <c r="A1258" s="235" t="s">
        <v>2024</v>
      </c>
      <c r="B1258" s="249" t="s">
        <v>2009</v>
      </c>
      <c r="C1258" s="250" t="s">
        <v>2010</v>
      </c>
      <c r="D1258" s="250" t="s">
        <v>2025</v>
      </c>
      <c r="E1258" s="249" t="s">
        <v>139</v>
      </c>
      <c r="F1258" s="249" t="n">
        <v>3</v>
      </c>
      <c r="G1258" s="249" t="n">
        <v>105</v>
      </c>
      <c r="H1258" s="246" t="n">
        <f aca="false">F1258*100/G1258</f>
        <v>2.85714285714286</v>
      </c>
    </row>
    <row r="1259" customFormat="false" ht="24.75" hidden="false" customHeight="true" outlineLevel="0" collapsed="false">
      <c r="A1259" s="235" t="s">
        <v>2026</v>
      </c>
      <c r="B1259" s="249" t="s">
        <v>2009</v>
      </c>
      <c r="C1259" s="250" t="s">
        <v>2010</v>
      </c>
      <c r="D1259" s="250" t="s">
        <v>2027</v>
      </c>
      <c r="E1259" s="249" t="s">
        <v>139</v>
      </c>
      <c r="F1259" s="249" t="n">
        <v>2</v>
      </c>
      <c r="G1259" s="249" t="n">
        <v>9</v>
      </c>
      <c r="H1259" s="246" t="n">
        <f aca="false">F1259*100/G1259</f>
        <v>22.2222222222222</v>
      </c>
    </row>
    <row r="1260" customFormat="false" ht="24.75" hidden="false" customHeight="true" outlineLevel="0" collapsed="false">
      <c r="A1260" s="235" t="s">
        <v>2028</v>
      </c>
      <c r="B1260" s="249" t="s">
        <v>2009</v>
      </c>
      <c r="C1260" s="250" t="s">
        <v>2010</v>
      </c>
      <c r="D1260" s="250" t="s">
        <v>270</v>
      </c>
      <c r="E1260" s="249" t="s">
        <v>139</v>
      </c>
      <c r="F1260" s="249" t="n">
        <v>31</v>
      </c>
      <c r="G1260" s="249" t="n">
        <v>443</v>
      </c>
      <c r="H1260" s="246" t="n">
        <f aca="false">F1260*100/G1260</f>
        <v>6.99774266365689</v>
      </c>
    </row>
    <row r="1261" customFormat="false" ht="24.75" hidden="false" customHeight="true" outlineLevel="0" collapsed="false">
      <c r="A1261" s="235" t="s">
        <v>2029</v>
      </c>
      <c r="B1261" s="249" t="s">
        <v>2009</v>
      </c>
      <c r="C1261" s="250" t="s">
        <v>2010</v>
      </c>
      <c r="D1261" s="250" t="s">
        <v>2030</v>
      </c>
      <c r="E1261" s="249" t="s">
        <v>139</v>
      </c>
      <c r="F1261" s="249" t="n">
        <v>1</v>
      </c>
      <c r="G1261" s="249" t="n">
        <v>20</v>
      </c>
      <c r="H1261" s="246" t="n">
        <f aca="false">F1261*100/G1261</f>
        <v>5</v>
      </c>
    </row>
    <row r="1262" customFormat="false" ht="24.75" hidden="false" customHeight="true" outlineLevel="0" collapsed="false">
      <c r="A1262" s="235" t="s">
        <v>2031</v>
      </c>
      <c r="B1262" s="249" t="s">
        <v>2009</v>
      </c>
      <c r="C1262" s="250" t="s">
        <v>2010</v>
      </c>
      <c r="D1262" s="250" t="s">
        <v>2032</v>
      </c>
      <c r="E1262" s="249" t="s">
        <v>210</v>
      </c>
      <c r="F1262" s="249" t="n">
        <v>2</v>
      </c>
      <c r="G1262" s="249" t="n">
        <v>58</v>
      </c>
      <c r="H1262" s="246" t="n">
        <f aca="false">F1262*100/G1262</f>
        <v>3.44827586206897</v>
      </c>
    </row>
    <row r="1263" customFormat="false" ht="24.75" hidden="false" customHeight="true" outlineLevel="0" collapsed="false">
      <c r="A1263" s="235" t="s">
        <v>2033</v>
      </c>
      <c r="B1263" s="249" t="s">
        <v>2009</v>
      </c>
      <c r="C1263" s="250" t="s">
        <v>2010</v>
      </c>
      <c r="D1263" s="250" t="s">
        <v>2034</v>
      </c>
      <c r="E1263" s="249" t="s">
        <v>210</v>
      </c>
      <c r="F1263" s="249" t="n">
        <v>1</v>
      </c>
      <c r="G1263" s="249" t="n">
        <v>26</v>
      </c>
      <c r="H1263" s="246" t="n">
        <f aca="false">F1263*100/G1263</f>
        <v>3.84615384615385</v>
      </c>
    </row>
    <row r="1264" customFormat="false" ht="24.75" hidden="false" customHeight="true" outlineLevel="0" collapsed="false">
      <c r="A1264" s="235" t="s">
        <v>2035</v>
      </c>
      <c r="B1264" s="249" t="s">
        <v>2009</v>
      </c>
      <c r="C1264" s="250" t="s">
        <v>2010</v>
      </c>
      <c r="D1264" s="250" t="s">
        <v>2036</v>
      </c>
      <c r="E1264" s="249" t="s">
        <v>210</v>
      </c>
      <c r="F1264" s="249" t="n">
        <v>2</v>
      </c>
      <c r="G1264" s="249" t="n">
        <v>75</v>
      </c>
      <c r="H1264" s="246" t="n">
        <f aca="false">F1264*100/G1264</f>
        <v>2.66666666666667</v>
      </c>
    </row>
    <row r="1265" customFormat="false" ht="24.75" hidden="false" customHeight="true" outlineLevel="0" collapsed="false">
      <c r="A1265" s="235" t="s">
        <v>2037</v>
      </c>
      <c r="B1265" s="249" t="s">
        <v>2009</v>
      </c>
      <c r="C1265" s="250" t="s">
        <v>2010</v>
      </c>
      <c r="D1265" s="250" t="s">
        <v>2038</v>
      </c>
      <c r="E1265" s="249" t="s">
        <v>210</v>
      </c>
      <c r="F1265" s="249" t="n">
        <v>1</v>
      </c>
      <c r="G1265" s="249" t="n">
        <v>27</v>
      </c>
      <c r="H1265" s="246" t="n">
        <f aca="false">F1265*100/G1265</f>
        <v>3.7037037037037</v>
      </c>
    </row>
    <row r="1266" customFormat="false" ht="24.75" hidden="false" customHeight="true" outlineLevel="0" collapsed="false">
      <c r="A1266" s="235" t="s">
        <v>2039</v>
      </c>
      <c r="B1266" s="249" t="s">
        <v>2009</v>
      </c>
      <c r="C1266" s="250" t="s">
        <v>2010</v>
      </c>
      <c r="D1266" s="250" t="s">
        <v>2040</v>
      </c>
      <c r="E1266" s="249" t="s">
        <v>210</v>
      </c>
      <c r="F1266" s="249" t="n">
        <v>1</v>
      </c>
      <c r="G1266" s="249" t="n">
        <v>44</v>
      </c>
      <c r="H1266" s="246" t="n">
        <f aca="false">F1266*100/G1266</f>
        <v>2.27272727272727</v>
      </c>
    </row>
    <row r="1267" customFormat="false" ht="24.75" hidden="false" customHeight="true" outlineLevel="0" collapsed="false">
      <c r="A1267" s="235" t="s">
        <v>2041</v>
      </c>
      <c r="B1267" s="249" t="s">
        <v>2009</v>
      </c>
      <c r="C1267" s="250" t="s">
        <v>2010</v>
      </c>
      <c r="D1267" s="250" t="s">
        <v>961</v>
      </c>
      <c r="E1267" s="249" t="s">
        <v>210</v>
      </c>
      <c r="F1267" s="249" t="n">
        <v>1</v>
      </c>
      <c r="G1267" s="249" t="n">
        <v>28</v>
      </c>
      <c r="H1267" s="246" t="n">
        <f aca="false">F1267*100/G1267</f>
        <v>3.57142857142857</v>
      </c>
    </row>
    <row r="1268" customFormat="false" ht="24.75" hidden="false" customHeight="true" outlineLevel="0" collapsed="false">
      <c r="A1268" s="235" t="s">
        <v>2042</v>
      </c>
      <c r="B1268" s="249" t="s">
        <v>2009</v>
      </c>
      <c r="C1268" s="250" t="s">
        <v>2010</v>
      </c>
      <c r="D1268" s="250" t="s">
        <v>270</v>
      </c>
      <c r="E1268" s="249" t="s">
        <v>210</v>
      </c>
      <c r="F1268" s="249" t="n">
        <v>5</v>
      </c>
      <c r="G1268" s="249" t="n">
        <v>82</v>
      </c>
      <c r="H1268" s="246" t="n">
        <f aca="false">F1268*100/G1268</f>
        <v>6.09756097560976</v>
      </c>
    </row>
    <row r="1269" customFormat="false" ht="24.75" hidden="false" customHeight="true" outlineLevel="0" collapsed="false">
      <c r="A1269" s="235" t="s">
        <v>2043</v>
      </c>
      <c r="B1269" s="249" t="s">
        <v>2009</v>
      </c>
      <c r="C1269" s="250" t="s">
        <v>2010</v>
      </c>
      <c r="D1269" s="250" t="s">
        <v>151</v>
      </c>
      <c r="E1269" s="249" t="s">
        <v>176</v>
      </c>
      <c r="F1269" s="249" t="n">
        <v>1</v>
      </c>
      <c r="G1269" s="249" t="n">
        <v>56</v>
      </c>
      <c r="H1269" s="246" t="n">
        <f aca="false">F1269*100/G1269</f>
        <v>1.78571428571429</v>
      </c>
    </row>
    <row r="1270" customFormat="false" ht="24.75" hidden="false" customHeight="true" outlineLevel="0" collapsed="false">
      <c r="A1270" s="235" t="s">
        <v>2044</v>
      </c>
      <c r="B1270" s="249" t="s">
        <v>2009</v>
      </c>
      <c r="C1270" s="250" t="s">
        <v>2010</v>
      </c>
      <c r="D1270" s="250" t="s">
        <v>151</v>
      </c>
      <c r="E1270" s="249" t="s">
        <v>176</v>
      </c>
      <c r="F1270" s="249" t="n">
        <v>1</v>
      </c>
      <c r="G1270" s="249" t="n">
        <v>5</v>
      </c>
      <c r="H1270" s="246" t="n">
        <f aca="false">F1270*100/G1270</f>
        <v>20</v>
      </c>
    </row>
    <row r="1271" customFormat="false" ht="24.75" hidden="false" customHeight="true" outlineLevel="0" collapsed="false">
      <c r="A1271" s="235" t="s">
        <v>2045</v>
      </c>
      <c r="B1271" s="249" t="s">
        <v>2009</v>
      </c>
      <c r="C1271" s="250" t="s">
        <v>2010</v>
      </c>
      <c r="D1271" s="250" t="s">
        <v>961</v>
      </c>
      <c r="E1271" s="249" t="s">
        <v>176</v>
      </c>
      <c r="F1271" s="249" t="n">
        <v>1</v>
      </c>
      <c r="G1271" s="249" t="n">
        <v>18</v>
      </c>
      <c r="H1271" s="246" t="n">
        <f aca="false">F1271*100/G1271</f>
        <v>5.55555555555556</v>
      </c>
    </row>
    <row r="1272" customFormat="false" ht="24.75" hidden="false" customHeight="true" outlineLevel="0" collapsed="false">
      <c r="A1272" s="235" t="s">
        <v>2046</v>
      </c>
      <c r="B1272" s="249" t="s">
        <v>2009</v>
      </c>
      <c r="C1272" s="250" t="s">
        <v>2010</v>
      </c>
      <c r="D1272" s="250" t="s">
        <v>270</v>
      </c>
      <c r="E1272" s="249" t="s">
        <v>176</v>
      </c>
      <c r="F1272" s="249" t="n">
        <v>1</v>
      </c>
      <c r="G1272" s="249" t="n">
        <v>67</v>
      </c>
      <c r="H1272" s="246" t="n">
        <f aca="false">F1272*100/G1272</f>
        <v>1.49253731343284</v>
      </c>
    </row>
    <row r="1273" customFormat="false" ht="24.75" hidden="false" customHeight="true" outlineLevel="0" collapsed="false">
      <c r="A1273" s="235" t="s">
        <v>2047</v>
      </c>
      <c r="B1273" s="249" t="s">
        <v>2009</v>
      </c>
      <c r="C1273" s="250" t="s">
        <v>2010</v>
      </c>
      <c r="D1273" s="250" t="s">
        <v>2048</v>
      </c>
      <c r="E1273" s="249" t="s">
        <v>210</v>
      </c>
      <c r="F1273" s="249" t="n">
        <v>4</v>
      </c>
      <c r="G1273" s="249" t="n">
        <v>21</v>
      </c>
      <c r="H1273" s="246" t="n">
        <f aca="false">F1273*100/G1273</f>
        <v>19.047619047619</v>
      </c>
    </row>
    <row r="1274" customFormat="false" ht="24.75" hidden="false" customHeight="true" outlineLevel="0" collapsed="false">
      <c r="A1274" s="235" t="s">
        <v>2049</v>
      </c>
      <c r="B1274" s="249" t="s">
        <v>2009</v>
      </c>
      <c r="C1274" s="250" t="s">
        <v>2010</v>
      </c>
      <c r="D1274" s="250" t="s">
        <v>669</v>
      </c>
      <c r="E1274" s="249" t="s">
        <v>210</v>
      </c>
      <c r="F1274" s="249" t="n">
        <v>2</v>
      </c>
      <c r="G1274" s="249" t="n">
        <v>29</v>
      </c>
      <c r="H1274" s="246" t="n">
        <f aca="false">F1274*100/G1274</f>
        <v>6.89655172413793</v>
      </c>
    </row>
    <row r="1275" customFormat="false" ht="24.75" hidden="false" customHeight="true" outlineLevel="0" collapsed="false">
      <c r="A1275" s="235" t="s">
        <v>2050</v>
      </c>
      <c r="B1275" s="249" t="s">
        <v>2009</v>
      </c>
      <c r="C1275" s="250" t="s">
        <v>2010</v>
      </c>
      <c r="D1275" s="250" t="s">
        <v>2051</v>
      </c>
      <c r="E1275" s="249" t="s">
        <v>210</v>
      </c>
      <c r="F1275" s="249" t="n">
        <v>1</v>
      </c>
      <c r="G1275" s="249" t="n">
        <v>13</v>
      </c>
      <c r="H1275" s="246" t="n">
        <f aca="false">F1275*100/G1275</f>
        <v>7.69230769230769</v>
      </c>
    </row>
    <row r="1276" customFormat="false" ht="24.75" hidden="false" customHeight="true" outlineLevel="0" collapsed="false">
      <c r="A1276" s="235" t="s">
        <v>2052</v>
      </c>
      <c r="B1276" s="249" t="s">
        <v>2009</v>
      </c>
      <c r="C1276" s="250" t="s">
        <v>2010</v>
      </c>
      <c r="D1276" s="250" t="s">
        <v>2053</v>
      </c>
      <c r="E1276" s="249" t="s">
        <v>210</v>
      </c>
      <c r="F1276" s="249" t="n">
        <v>8</v>
      </c>
      <c r="G1276" s="249" t="n">
        <v>61</v>
      </c>
      <c r="H1276" s="246" t="n">
        <f aca="false">F1276*100/G1276</f>
        <v>13.1147540983607</v>
      </c>
    </row>
    <row r="1277" customFormat="false" ht="24.75" hidden="false" customHeight="true" outlineLevel="0" collapsed="false">
      <c r="A1277" s="235" t="s">
        <v>2054</v>
      </c>
      <c r="B1277" s="249" t="s">
        <v>2009</v>
      </c>
      <c r="C1277" s="250" t="s">
        <v>2010</v>
      </c>
      <c r="D1277" s="250" t="s">
        <v>452</v>
      </c>
      <c r="E1277" s="249" t="s">
        <v>210</v>
      </c>
      <c r="F1277" s="249" t="n">
        <v>4</v>
      </c>
      <c r="G1277" s="249" t="n">
        <v>13</v>
      </c>
      <c r="H1277" s="246" t="n">
        <f aca="false">F1277*100/G1277</f>
        <v>30.7692307692308</v>
      </c>
    </row>
    <row r="1278" customFormat="false" ht="24.75" hidden="false" customHeight="true" outlineLevel="0" collapsed="false">
      <c r="A1278" s="235" t="s">
        <v>2055</v>
      </c>
      <c r="B1278" s="249" t="s">
        <v>2009</v>
      </c>
      <c r="C1278" s="250" t="s">
        <v>2010</v>
      </c>
      <c r="D1278" s="250" t="s">
        <v>454</v>
      </c>
      <c r="E1278" s="249" t="s">
        <v>210</v>
      </c>
      <c r="F1278" s="249" t="n">
        <v>2</v>
      </c>
      <c r="G1278" s="249" t="n">
        <v>18</v>
      </c>
      <c r="H1278" s="246" t="n">
        <f aca="false">F1278*100/G1278</f>
        <v>11.1111111111111</v>
      </c>
    </row>
    <row r="1279" customFormat="false" ht="24.75" hidden="false" customHeight="true" outlineLevel="0" collapsed="false">
      <c r="A1279" s="235" t="s">
        <v>2056</v>
      </c>
      <c r="B1279" s="249" t="s">
        <v>2009</v>
      </c>
      <c r="C1279" s="250" t="s">
        <v>2010</v>
      </c>
      <c r="D1279" s="250" t="s">
        <v>2057</v>
      </c>
      <c r="E1279" s="249" t="s">
        <v>210</v>
      </c>
      <c r="F1279" s="249" t="n">
        <v>1</v>
      </c>
      <c r="G1279" s="249" t="n">
        <v>39</v>
      </c>
      <c r="H1279" s="246" t="n">
        <f aca="false">F1279*100/G1279</f>
        <v>2.56410256410256</v>
      </c>
    </row>
    <row r="1280" customFormat="false" ht="24.75" hidden="false" customHeight="true" outlineLevel="0" collapsed="false">
      <c r="A1280" s="235" t="s">
        <v>2058</v>
      </c>
      <c r="B1280" s="249" t="s">
        <v>2009</v>
      </c>
      <c r="C1280" s="250" t="s">
        <v>2010</v>
      </c>
      <c r="D1280" s="250" t="s">
        <v>2059</v>
      </c>
      <c r="E1280" s="249" t="s">
        <v>210</v>
      </c>
      <c r="F1280" s="249" t="n">
        <v>1</v>
      </c>
      <c r="G1280" s="249" t="n">
        <v>5</v>
      </c>
      <c r="H1280" s="246" t="n">
        <f aca="false">F1280*100/G1280</f>
        <v>20</v>
      </c>
    </row>
    <row r="1281" customFormat="false" ht="24.75" hidden="false" customHeight="true" outlineLevel="0" collapsed="false">
      <c r="A1281" s="235" t="s">
        <v>2060</v>
      </c>
      <c r="B1281" s="249" t="s">
        <v>2009</v>
      </c>
      <c r="C1281" s="250" t="s">
        <v>2010</v>
      </c>
      <c r="D1281" s="250" t="s">
        <v>276</v>
      </c>
      <c r="E1281" s="249" t="s">
        <v>139</v>
      </c>
      <c r="F1281" s="249" t="n">
        <v>4</v>
      </c>
      <c r="G1281" s="249" t="n">
        <v>41</v>
      </c>
      <c r="H1281" s="246" t="n">
        <f aca="false">F1281*100/G1281</f>
        <v>9.75609756097561</v>
      </c>
    </row>
    <row r="1282" customFormat="false" ht="24.75" hidden="false" customHeight="true" outlineLevel="0" collapsed="false">
      <c r="A1282" s="235" t="s">
        <v>2061</v>
      </c>
      <c r="B1282" s="249" t="s">
        <v>2009</v>
      </c>
      <c r="C1282" s="250" t="s">
        <v>2010</v>
      </c>
      <c r="D1282" s="250" t="s">
        <v>151</v>
      </c>
      <c r="E1282" s="249" t="s">
        <v>139</v>
      </c>
      <c r="F1282" s="249" t="n">
        <v>3</v>
      </c>
      <c r="G1282" s="249" t="n">
        <v>220</v>
      </c>
      <c r="H1282" s="246" t="n">
        <f aca="false">F1282*100/G1282</f>
        <v>1.36363636363636</v>
      </c>
    </row>
    <row r="1283" customFormat="false" ht="24.75" hidden="false" customHeight="true" outlineLevel="0" collapsed="false">
      <c r="A1283" s="235" t="s">
        <v>2062</v>
      </c>
      <c r="B1283" s="249" t="s">
        <v>2009</v>
      </c>
      <c r="C1283" s="250" t="s">
        <v>2010</v>
      </c>
      <c r="D1283" s="250" t="s">
        <v>254</v>
      </c>
      <c r="E1283" s="249" t="s">
        <v>139</v>
      </c>
      <c r="F1283" s="249" t="n">
        <v>2</v>
      </c>
      <c r="G1283" s="249" t="n">
        <v>127</v>
      </c>
      <c r="H1283" s="246" t="n">
        <f aca="false">F1283*100/G1283</f>
        <v>1.5748031496063</v>
      </c>
    </row>
    <row r="1284" customFormat="false" ht="24.75" hidden="false" customHeight="true" outlineLevel="0" collapsed="false">
      <c r="A1284" s="235" t="s">
        <v>2063</v>
      </c>
      <c r="B1284" s="249" t="s">
        <v>2009</v>
      </c>
      <c r="C1284" s="250" t="s">
        <v>2010</v>
      </c>
      <c r="D1284" s="250" t="s">
        <v>268</v>
      </c>
      <c r="E1284" s="249" t="s">
        <v>139</v>
      </c>
      <c r="F1284" s="249" t="n">
        <v>2</v>
      </c>
      <c r="G1284" s="249" t="n">
        <v>90</v>
      </c>
      <c r="H1284" s="246" t="n">
        <f aca="false">F1284*100/G1284</f>
        <v>2.22222222222222</v>
      </c>
    </row>
    <row r="1285" customFormat="false" ht="24.75" hidden="false" customHeight="true" outlineLevel="0" collapsed="false">
      <c r="A1285" s="235" t="s">
        <v>2064</v>
      </c>
      <c r="B1285" s="249" t="s">
        <v>2009</v>
      </c>
      <c r="C1285" s="250" t="s">
        <v>2010</v>
      </c>
      <c r="D1285" s="250" t="s">
        <v>270</v>
      </c>
      <c r="E1285" s="249" t="s">
        <v>139</v>
      </c>
      <c r="F1285" s="249" t="n">
        <v>7</v>
      </c>
      <c r="G1285" s="249" t="n">
        <v>158</v>
      </c>
      <c r="H1285" s="246" t="n">
        <f aca="false">F1285*100/G1285</f>
        <v>4.43037974683544</v>
      </c>
    </row>
    <row r="1286" customFormat="false" ht="24.75" hidden="false" customHeight="true" outlineLevel="0" collapsed="false">
      <c r="A1286" s="235" t="s">
        <v>2065</v>
      </c>
      <c r="B1286" s="249" t="s">
        <v>2009</v>
      </c>
      <c r="C1286" s="250" t="s">
        <v>2010</v>
      </c>
      <c r="D1286" s="250" t="s">
        <v>151</v>
      </c>
      <c r="E1286" s="249" t="s">
        <v>210</v>
      </c>
      <c r="F1286" s="249" t="n">
        <v>2</v>
      </c>
      <c r="G1286" s="249" t="n">
        <v>63</v>
      </c>
      <c r="H1286" s="246" t="n">
        <f aca="false">F1286*100/G1286</f>
        <v>3.17460317460317</v>
      </c>
    </row>
    <row r="1287" customFormat="false" ht="24.75" hidden="false" customHeight="true" outlineLevel="0" collapsed="false">
      <c r="A1287" s="235" t="s">
        <v>2066</v>
      </c>
      <c r="B1287" s="249" t="s">
        <v>2009</v>
      </c>
      <c r="C1287" s="250" t="s">
        <v>2010</v>
      </c>
      <c r="D1287" s="250" t="s">
        <v>254</v>
      </c>
      <c r="E1287" s="249" t="s">
        <v>210</v>
      </c>
      <c r="F1287" s="249" t="n">
        <v>2</v>
      </c>
      <c r="G1287" s="249" t="n">
        <v>57</v>
      </c>
      <c r="H1287" s="246" t="n">
        <f aca="false">F1287*100/G1287</f>
        <v>3.50877192982456</v>
      </c>
    </row>
    <row r="1288" customFormat="false" ht="24.75" hidden="false" customHeight="true" outlineLevel="0" collapsed="false">
      <c r="A1288" s="235" t="s">
        <v>2067</v>
      </c>
      <c r="B1288" s="249" t="s">
        <v>2009</v>
      </c>
      <c r="C1288" s="250" t="s">
        <v>2010</v>
      </c>
      <c r="D1288" s="250" t="s">
        <v>270</v>
      </c>
      <c r="E1288" s="249" t="s">
        <v>210</v>
      </c>
      <c r="F1288" s="249" t="n">
        <v>4</v>
      </c>
      <c r="G1288" s="249" t="n">
        <v>98</v>
      </c>
      <c r="H1288" s="246" t="n">
        <f aca="false">F1288*100/G1288</f>
        <v>4.08163265306123</v>
      </c>
    </row>
    <row r="1289" customFormat="false" ht="24.75" hidden="false" customHeight="true" outlineLevel="0" collapsed="false">
      <c r="A1289" s="235" t="s">
        <v>2068</v>
      </c>
      <c r="B1289" s="249" t="s">
        <v>2009</v>
      </c>
      <c r="C1289" s="250" t="s">
        <v>2010</v>
      </c>
      <c r="D1289" s="250" t="s">
        <v>310</v>
      </c>
      <c r="E1289" s="249" t="s">
        <v>210</v>
      </c>
      <c r="F1289" s="249" t="n">
        <v>4</v>
      </c>
      <c r="G1289" s="249" t="n">
        <v>19</v>
      </c>
      <c r="H1289" s="246" t="n">
        <f aca="false">F1289*100/G1289</f>
        <v>21.0526315789474</v>
      </c>
    </row>
    <row r="1290" customFormat="false" ht="24.75" hidden="false" customHeight="true" outlineLevel="0" collapsed="false">
      <c r="A1290" s="235" t="s">
        <v>2069</v>
      </c>
      <c r="B1290" s="249" t="s">
        <v>2009</v>
      </c>
      <c r="C1290" s="250" t="s">
        <v>2010</v>
      </c>
      <c r="D1290" s="250" t="s">
        <v>2015</v>
      </c>
      <c r="E1290" s="249" t="s">
        <v>139</v>
      </c>
      <c r="F1290" s="249" t="n">
        <v>6</v>
      </c>
      <c r="G1290" s="249" t="n">
        <v>114</v>
      </c>
      <c r="H1290" s="246" t="n">
        <f aca="false">F1290*100/G1290</f>
        <v>5.26315789473684</v>
      </c>
    </row>
    <row r="1291" customFormat="false" ht="24.75" hidden="false" customHeight="true" outlineLevel="0" collapsed="false">
      <c r="A1291" s="235" t="s">
        <v>2070</v>
      </c>
      <c r="B1291" s="249" t="s">
        <v>2009</v>
      </c>
      <c r="C1291" s="250" t="s">
        <v>2010</v>
      </c>
      <c r="D1291" s="250" t="s">
        <v>2053</v>
      </c>
      <c r="E1291" s="249" t="s">
        <v>139</v>
      </c>
      <c r="F1291" s="249" t="n">
        <v>7</v>
      </c>
      <c r="G1291" s="249" t="n">
        <v>103</v>
      </c>
      <c r="H1291" s="246" t="n">
        <f aca="false">F1291*100/G1291</f>
        <v>6.79611650485437</v>
      </c>
    </row>
    <row r="1292" customFormat="false" ht="24.75" hidden="false" customHeight="true" outlineLevel="0" collapsed="false">
      <c r="A1292" s="235" t="s">
        <v>2071</v>
      </c>
      <c r="B1292" s="249" t="s">
        <v>2009</v>
      </c>
      <c r="C1292" s="250" t="s">
        <v>2010</v>
      </c>
      <c r="D1292" s="250" t="s">
        <v>2030</v>
      </c>
      <c r="E1292" s="249" t="s">
        <v>210</v>
      </c>
      <c r="F1292" s="249" t="n">
        <v>1</v>
      </c>
      <c r="G1292" s="249" t="n">
        <v>40</v>
      </c>
      <c r="H1292" s="246" t="n">
        <f aca="false">F1292*100/G1292</f>
        <v>2.5</v>
      </c>
    </row>
    <row r="1293" customFormat="false" ht="24.75" hidden="false" customHeight="true" outlineLevel="0" collapsed="false">
      <c r="A1293" s="235" t="s">
        <v>2072</v>
      </c>
      <c r="B1293" s="249" t="s">
        <v>2009</v>
      </c>
      <c r="C1293" s="250" t="s">
        <v>2010</v>
      </c>
      <c r="D1293" s="250" t="s">
        <v>2073</v>
      </c>
      <c r="E1293" s="249" t="s">
        <v>139</v>
      </c>
      <c r="F1293" s="249" t="n">
        <v>1</v>
      </c>
      <c r="G1293" s="249" t="n">
        <v>59</v>
      </c>
      <c r="H1293" s="246" t="n">
        <f aca="false">F1293*100/G1293</f>
        <v>1.69491525423729</v>
      </c>
    </row>
    <row r="1294" customFormat="false" ht="24.75" hidden="false" customHeight="true" outlineLevel="0" collapsed="false">
      <c r="A1294" s="235" t="s">
        <v>2074</v>
      </c>
      <c r="B1294" s="249" t="s">
        <v>2075</v>
      </c>
      <c r="C1294" s="250" t="s">
        <v>2076</v>
      </c>
      <c r="D1294" s="250" t="s">
        <v>294</v>
      </c>
      <c r="E1294" s="249" t="s">
        <v>139</v>
      </c>
      <c r="F1294" s="249" t="n">
        <v>77</v>
      </c>
      <c r="G1294" s="249" t="n">
        <v>2082</v>
      </c>
      <c r="H1294" s="246" t="n">
        <f aca="false">F1294*100/G1294</f>
        <v>3.69836695485111</v>
      </c>
    </row>
    <row r="1295" customFormat="false" ht="24.75" hidden="false" customHeight="true" outlineLevel="0" collapsed="false">
      <c r="A1295" s="235" t="s">
        <v>2077</v>
      </c>
      <c r="B1295" s="249" t="s">
        <v>2075</v>
      </c>
      <c r="C1295" s="250" t="s">
        <v>2076</v>
      </c>
      <c r="D1295" s="250" t="s">
        <v>348</v>
      </c>
      <c r="E1295" s="249" t="s">
        <v>139</v>
      </c>
      <c r="F1295" s="249" t="n">
        <v>40</v>
      </c>
      <c r="G1295" s="249" t="n">
        <v>978</v>
      </c>
      <c r="H1295" s="246" t="n">
        <f aca="false">F1295*100/G1295</f>
        <v>4.08997955010225</v>
      </c>
    </row>
    <row r="1296" customFormat="false" ht="24.75" hidden="false" customHeight="true" outlineLevel="0" collapsed="false">
      <c r="A1296" s="235" t="s">
        <v>2078</v>
      </c>
      <c r="B1296" s="249" t="s">
        <v>2075</v>
      </c>
      <c r="C1296" s="250" t="s">
        <v>2076</v>
      </c>
      <c r="D1296" s="250" t="s">
        <v>1466</v>
      </c>
      <c r="E1296" s="249" t="s">
        <v>210</v>
      </c>
      <c r="F1296" s="249" t="n">
        <v>2</v>
      </c>
      <c r="G1296" s="249" t="n">
        <v>113</v>
      </c>
      <c r="H1296" s="246" t="n">
        <f aca="false">F1296*100/G1296</f>
        <v>1.76991150442478</v>
      </c>
    </row>
    <row r="1297" customFormat="false" ht="24.75" hidden="false" customHeight="true" outlineLevel="0" collapsed="false">
      <c r="A1297" s="235" t="s">
        <v>2079</v>
      </c>
      <c r="B1297" s="249" t="s">
        <v>2075</v>
      </c>
      <c r="C1297" s="250" t="s">
        <v>2076</v>
      </c>
      <c r="D1297" s="250" t="s">
        <v>294</v>
      </c>
      <c r="E1297" s="249" t="s">
        <v>210</v>
      </c>
      <c r="F1297" s="249" t="n">
        <v>1</v>
      </c>
      <c r="G1297" s="249" t="n">
        <v>60</v>
      </c>
      <c r="H1297" s="246" t="n">
        <f aca="false">F1297*100/G1297</f>
        <v>1.66666666666667</v>
      </c>
    </row>
    <row r="1298" customFormat="false" ht="24.75" hidden="false" customHeight="true" outlineLevel="0" collapsed="false">
      <c r="A1298" s="235" t="s">
        <v>2080</v>
      </c>
      <c r="B1298" s="249" t="s">
        <v>2075</v>
      </c>
      <c r="C1298" s="250" t="s">
        <v>2076</v>
      </c>
      <c r="D1298" s="250" t="s">
        <v>2081</v>
      </c>
      <c r="E1298" s="249" t="s">
        <v>210</v>
      </c>
      <c r="F1298" s="249" t="n">
        <v>1</v>
      </c>
      <c r="G1298" s="249" t="n">
        <v>16</v>
      </c>
      <c r="H1298" s="246" t="n">
        <f aca="false">F1298*100/G1298</f>
        <v>6.25</v>
      </c>
    </row>
    <row r="1299" customFormat="false" ht="24.75" hidden="false" customHeight="true" outlineLevel="0" collapsed="false">
      <c r="A1299" s="235" t="s">
        <v>2082</v>
      </c>
      <c r="B1299" s="249" t="s">
        <v>2075</v>
      </c>
      <c r="C1299" s="250" t="s">
        <v>2076</v>
      </c>
      <c r="D1299" s="250" t="s">
        <v>560</v>
      </c>
      <c r="E1299" s="249" t="s">
        <v>210</v>
      </c>
      <c r="F1299" s="249" t="n">
        <v>1</v>
      </c>
      <c r="G1299" s="249" t="n">
        <v>22</v>
      </c>
      <c r="H1299" s="246" t="n">
        <f aca="false">F1299*100/G1299</f>
        <v>4.54545454545455</v>
      </c>
    </row>
    <row r="1300" customFormat="false" ht="24.75" hidden="false" customHeight="true" outlineLevel="0" collapsed="false">
      <c r="A1300" s="235" t="s">
        <v>2083</v>
      </c>
      <c r="B1300" s="249" t="s">
        <v>2075</v>
      </c>
      <c r="C1300" s="250" t="s">
        <v>2076</v>
      </c>
      <c r="D1300" s="250" t="s">
        <v>294</v>
      </c>
      <c r="E1300" s="249" t="s">
        <v>176</v>
      </c>
      <c r="F1300" s="249" t="n">
        <v>1</v>
      </c>
      <c r="G1300" s="249" t="n">
        <v>35</v>
      </c>
      <c r="H1300" s="246" t="n">
        <f aca="false">F1300*100/G1300</f>
        <v>2.85714285714286</v>
      </c>
    </row>
    <row r="1301" customFormat="false" ht="24.75" hidden="false" customHeight="true" outlineLevel="0" collapsed="false">
      <c r="A1301" s="235" t="s">
        <v>2084</v>
      </c>
      <c r="B1301" s="249" t="s">
        <v>2075</v>
      </c>
      <c r="C1301" s="250" t="s">
        <v>2076</v>
      </c>
      <c r="D1301" s="250" t="s">
        <v>2085</v>
      </c>
      <c r="E1301" s="249" t="s">
        <v>210</v>
      </c>
      <c r="F1301" s="249" t="n">
        <v>1</v>
      </c>
      <c r="G1301" s="249" t="n">
        <v>7</v>
      </c>
      <c r="H1301" s="246" t="n">
        <f aca="false">F1301*100/G1301</f>
        <v>14.2857142857143</v>
      </c>
    </row>
    <row r="1302" customFormat="false" ht="24.75" hidden="false" customHeight="true" outlineLevel="0" collapsed="false">
      <c r="A1302" s="235" t="s">
        <v>2086</v>
      </c>
      <c r="B1302" s="249" t="s">
        <v>2075</v>
      </c>
      <c r="C1302" s="250" t="s">
        <v>2076</v>
      </c>
      <c r="D1302" s="250" t="s">
        <v>2087</v>
      </c>
      <c r="E1302" s="249" t="s">
        <v>210</v>
      </c>
      <c r="F1302" s="249" t="n">
        <v>2</v>
      </c>
      <c r="G1302" s="249" t="n">
        <v>4</v>
      </c>
      <c r="H1302" s="246" t="n">
        <f aca="false">F1302*100/G1302</f>
        <v>50</v>
      </c>
    </row>
    <row r="1303" customFormat="false" ht="24.75" hidden="false" customHeight="true" outlineLevel="0" collapsed="false">
      <c r="A1303" s="235" t="s">
        <v>2088</v>
      </c>
      <c r="B1303" s="249" t="s">
        <v>2075</v>
      </c>
      <c r="C1303" s="250" t="s">
        <v>2076</v>
      </c>
      <c r="D1303" s="250" t="s">
        <v>2089</v>
      </c>
      <c r="E1303" s="249" t="s">
        <v>210</v>
      </c>
      <c r="F1303" s="249" t="n">
        <v>1</v>
      </c>
      <c r="G1303" s="249" t="n">
        <v>6</v>
      </c>
      <c r="H1303" s="246" t="n">
        <f aca="false">F1303*100/G1303</f>
        <v>16.6666666666667</v>
      </c>
    </row>
    <row r="1304" customFormat="false" ht="24.75" hidden="false" customHeight="true" outlineLevel="0" collapsed="false">
      <c r="A1304" s="235" t="s">
        <v>2090</v>
      </c>
      <c r="B1304" s="249" t="s">
        <v>2075</v>
      </c>
      <c r="C1304" s="250" t="s">
        <v>2076</v>
      </c>
      <c r="D1304" s="250" t="s">
        <v>294</v>
      </c>
      <c r="E1304" s="249" t="s">
        <v>139</v>
      </c>
      <c r="F1304" s="249" t="n">
        <v>24</v>
      </c>
      <c r="G1304" s="249" t="n">
        <v>334</v>
      </c>
      <c r="H1304" s="246" t="n">
        <f aca="false">F1304*100/G1304</f>
        <v>7.18562874251497</v>
      </c>
    </row>
    <row r="1305" customFormat="false" ht="24.75" hidden="false" customHeight="true" outlineLevel="0" collapsed="false">
      <c r="A1305" s="235" t="s">
        <v>2091</v>
      </c>
      <c r="B1305" s="249" t="s">
        <v>2075</v>
      </c>
      <c r="C1305" s="250" t="s">
        <v>2076</v>
      </c>
      <c r="D1305" s="250" t="s">
        <v>348</v>
      </c>
      <c r="E1305" s="249" t="s">
        <v>139</v>
      </c>
      <c r="F1305" s="249" t="n">
        <v>11</v>
      </c>
      <c r="G1305" s="249" t="n">
        <v>165</v>
      </c>
      <c r="H1305" s="246" t="n">
        <f aca="false">F1305*100/G1305</f>
        <v>6.66666666666667</v>
      </c>
    </row>
    <row r="1306" customFormat="false" ht="24.75" hidden="false" customHeight="true" outlineLevel="0" collapsed="false">
      <c r="A1306" s="235" t="s">
        <v>2092</v>
      </c>
      <c r="B1306" s="249" t="s">
        <v>2075</v>
      </c>
      <c r="C1306" s="250" t="s">
        <v>2076</v>
      </c>
      <c r="D1306" s="250" t="s">
        <v>294</v>
      </c>
      <c r="E1306" s="249" t="s">
        <v>210</v>
      </c>
      <c r="F1306" s="249" t="n">
        <v>3</v>
      </c>
      <c r="G1306" s="249" t="n">
        <v>9</v>
      </c>
      <c r="H1306" s="246" t="n">
        <f aca="false">F1306*100/G1306</f>
        <v>33.3333333333333</v>
      </c>
    </row>
    <row r="1307" customFormat="false" ht="24.75" hidden="false" customHeight="true" outlineLevel="0" collapsed="false">
      <c r="A1307" s="235" t="s">
        <v>2093</v>
      </c>
      <c r="B1307" s="249" t="s">
        <v>2075</v>
      </c>
      <c r="C1307" s="250" t="s">
        <v>2076</v>
      </c>
      <c r="D1307" s="250" t="s">
        <v>560</v>
      </c>
      <c r="E1307" s="249" t="s">
        <v>210</v>
      </c>
      <c r="F1307" s="249" t="n">
        <v>1</v>
      </c>
      <c r="G1307" s="249" t="n">
        <v>10</v>
      </c>
      <c r="H1307" s="246" t="n">
        <f aca="false">F1307*100/G1307</f>
        <v>10</v>
      </c>
    </row>
    <row r="1308" customFormat="false" ht="24.75" hidden="false" customHeight="true" outlineLevel="0" collapsed="false">
      <c r="A1308" s="235" t="s">
        <v>2094</v>
      </c>
      <c r="B1308" s="249" t="s">
        <v>2075</v>
      </c>
      <c r="C1308" s="250" t="s">
        <v>2076</v>
      </c>
      <c r="D1308" s="250" t="s">
        <v>2095</v>
      </c>
      <c r="E1308" s="249" t="s">
        <v>210</v>
      </c>
      <c r="F1308" s="249" t="n">
        <v>1</v>
      </c>
      <c r="G1308" s="249" t="n">
        <v>20</v>
      </c>
      <c r="H1308" s="246" t="n">
        <f aca="false">F1308*100/G1308</f>
        <v>5</v>
      </c>
    </row>
    <row r="1309" customFormat="false" ht="24.75" hidden="false" customHeight="true" outlineLevel="0" collapsed="false">
      <c r="A1309" s="235" t="s">
        <v>2096</v>
      </c>
      <c r="B1309" s="249" t="s">
        <v>2097</v>
      </c>
      <c r="C1309" s="250" t="s">
        <v>2098</v>
      </c>
      <c r="D1309" s="250" t="s">
        <v>330</v>
      </c>
      <c r="E1309" s="249" t="s">
        <v>139</v>
      </c>
      <c r="F1309" s="249" t="n">
        <v>75</v>
      </c>
      <c r="G1309" s="249" t="n">
        <v>1174</v>
      </c>
      <c r="H1309" s="246" t="n">
        <f aca="false">F1309*100/G1309</f>
        <v>6.38841567291312</v>
      </c>
    </row>
    <row r="1310" customFormat="false" ht="24.75" hidden="false" customHeight="true" outlineLevel="0" collapsed="false">
      <c r="A1310" s="235" t="s">
        <v>2099</v>
      </c>
      <c r="B1310" s="249" t="s">
        <v>2097</v>
      </c>
      <c r="C1310" s="250" t="s">
        <v>2098</v>
      </c>
      <c r="D1310" s="250" t="s">
        <v>599</v>
      </c>
      <c r="E1310" s="249" t="s">
        <v>139</v>
      </c>
      <c r="F1310" s="249" t="n">
        <v>27</v>
      </c>
      <c r="G1310" s="249" t="n">
        <v>957</v>
      </c>
      <c r="H1310" s="246" t="n">
        <f aca="false">F1310*100/G1310</f>
        <v>2.82131661442006</v>
      </c>
    </row>
    <row r="1311" customFormat="false" ht="24.75" hidden="false" customHeight="true" outlineLevel="0" collapsed="false">
      <c r="A1311" s="235" t="s">
        <v>2100</v>
      </c>
      <c r="B1311" s="249" t="s">
        <v>2097</v>
      </c>
      <c r="C1311" s="250" t="s">
        <v>2098</v>
      </c>
      <c r="D1311" s="250" t="s">
        <v>2101</v>
      </c>
      <c r="E1311" s="249" t="s">
        <v>139</v>
      </c>
      <c r="F1311" s="249" t="n">
        <v>9</v>
      </c>
      <c r="G1311" s="249" t="n">
        <v>268</v>
      </c>
      <c r="H1311" s="246" t="n">
        <f aca="false">F1311*100/G1311</f>
        <v>3.35820895522388</v>
      </c>
    </row>
    <row r="1312" customFormat="false" ht="24.75" hidden="false" customHeight="true" outlineLevel="0" collapsed="false">
      <c r="A1312" s="235" t="s">
        <v>2102</v>
      </c>
      <c r="B1312" s="249" t="s">
        <v>2097</v>
      </c>
      <c r="C1312" s="250" t="s">
        <v>2098</v>
      </c>
      <c r="D1312" s="250" t="s">
        <v>342</v>
      </c>
      <c r="E1312" s="249" t="s">
        <v>139</v>
      </c>
      <c r="F1312" s="249" t="n">
        <v>30</v>
      </c>
      <c r="G1312" s="249" t="n">
        <v>535</v>
      </c>
      <c r="H1312" s="246" t="n">
        <f aca="false">F1312*100/G1312</f>
        <v>5.60747663551402</v>
      </c>
    </row>
    <row r="1313" customFormat="false" ht="24.75" hidden="false" customHeight="true" outlineLevel="0" collapsed="false">
      <c r="A1313" s="235" t="s">
        <v>2103</v>
      </c>
      <c r="B1313" s="249" t="s">
        <v>2097</v>
      </c>
      <c r="C1313" s="250" t="s">
        <v>2098</v>
      </c>
      <c r="D1313" s="250" t="s">
        <v>2104</v>
      </c>
      <c r="E1313" s="249" t="s">
        <v>139</v>
      </c>
      <c r="F1313" s="249" t="n">
        <v>10</v>
      </c>
      <c r="G1313" s="249" t="n">
        <v>129</v>
      </c>
      <c r="H1313" s="246" t="n">
        <f aca="false">F1313*100/G1313</f>
        <v>7.75193798449612</v>
      </c>
    </row>
    <row r="1314" customFormat="false" ht="24.75" hidden="false" customHeight="true" outlineLevel="0" collapsed="false">
      <c r="A1314" s="235" t="s">
        <v>2105</v>
      </c>
      <c r="B1314" s="249" t="s">
        <v>2097</v>
      </c>
      <c r="C1314" s="250" t="s">
        <v>2098</v>
      </c>
      <c r="D1314" s="250" t="s">
        <v>675</v>
      </c>
      <c r="E1314" s="249" t="s">
        <v>139</v>
      </c>
      <c r="F1314" s="249" t="n">
        <v>1</v>
      </c>
      <c r="G1314" s="249" t="n">
        <v>13</v>
      </c>
      <c r="H1314" s="246" t="n">
        <f aca="false">F1314*100/G1314</f>
        <v>7.69230769230769</v>
      </c>
    </row>
    <row r="1315" customFormat="false" ht="24.75" hidden="false" customHeight="true" outlineLevel="0" collapsed="false">
      <c r="A1315" s="235" t="s">
        <v>2106</v>
      </c>
      <c r="B1315" s="249" t="s">
        <v>2097</v>
      </c>
      <c r="C1315" s="250" t="s">
        <v>2098</v>
      </c>
      <c r="D1315" s="250" t="s">
        <v>344</v>
      </c>
      <c r="E1315" s="249" t="s">
        <v>139</v>
      </c>
      <c r="F1315" s="249" t="n">
        <v>23</v>
      </c>
      <c r="G1315" s="249" t="n">
        <v>377</v>
      </c>
      <c r="H1315" s="246" t="n">
        <f aca="false">F1315*100/G1315</f>
        <v>6.10079575596817</v>
      </c>
    </row>
    <row r="1316" customFormat="false" ht="24.75" hidden="false" customHeight="true" outlineLevel="0" collapsed="false">
      <c r="A1316" s="235" t="s">
        <v>2107</v>
      </c>
      <c r="B1316" s="249" t="s">
        <v>2097</v>
      </c>
      <c r="C1316" s="250" t="s">
        <v>2098</v>
      </c>
      <c r="D1316" s="250" t="s">
        <v>2108</v>
      </c>
      <c r="E1316" s="249" t="s">
        <v>139</v>
      </c>
      <c r="F1316" s="249" t="n">
        <v>5</v>
      </c>
      <c r="G1316" s="249" t="n">
        <v>127</v>
      </c>
      <c r="H1316" s="246" t="n">
        <f aca="false">F1316*100/G1316</f>
        <v>3.93700787401575</v>
      </c>
    </row>
    <row r="1317" customFormat="false" ht="24.75" hidden="false" customHeight="true" outlineLevel="0" collapsed="false">
      <c r="A1317" s="235" t="s">
        <v>2109</v>
      </c>
      <c r="B1317" s="249" t="s">
        <v>2097</v>
      </c>
      <c r="C1317" s="250" t="s">
        <v>2098</v>
      </c>
      <c r="D1317" s="250" t="s">
        <v>2110</v>
      </c>
      <c r="E1317" s="249" t="s">
        <v>139</v>
      </c>
      <c r="F1317" s="249" t="n">
        <v>14</v>
      </c>
      <c r="G1317" s="249" t="n">
        <v>73</v>
      </c>
      <c r="H1317" s="246" t="n">
        <f aca="false">F1317*100/G1317</f>
        <v>19.1780821917808</v>
      </c>
    </row>
    <row r="1318" customFormat="false" ht="24.75" hidden="false" customHeight="true" outlineLevel="0" collapsed="false">
      <c r="A1318" s="235" t="s">
        <v>2111</v>
      </c>
      <c r="B1318" s="249" t="s">
        <v>2097</v>
      </c>
      <c r="C1318" s="250" t="s">
        <v>2098</v>
      </c>
      <c r="D1318" s="250" t="s">
        <v>2112</v>
      </c>
      <c r="E1318" s="249" t="s">
        <v>210</v>
      </c>
      <c r="F1318" s="249" t="n">
        <v>1</v>
      </c>
      <c r="G1318" s="249" t="n">
        <v>36</v>
      </c>
      <c r="H1318" s="246" t="n">
        <f aca="false">F1318*100/G1318</f>
        <v>2.77777777777778</v>
      </c>
    </row>
    <row r="1319" customFormat="false" ht="24.75" hidden="false" customHeight="true" outlineLevel="0" collapsed="false">
      <c r="A1319" s="235" t="s">
        <v>2113</v>
      </c>
      <c r="B1319" s="249" t="s">
        <v>2097</v>
      </c>
      <c r="C1319" s="250" t="s">
        <v>2098</v>
      </c>
      <c r="D1319" s="250" t="s">
        <v>616</v>
      </c>
      <c r="E1319" s="249" t="s">
        <v>210</v>
      </c>
      <c r="F1319" s="249" t="n">
        <v>1</v>
      </c>
      <c r="G1319" s="249" t="n">
        <v>37</v>
      </c>
      <c r="H1319" s="246" t="n">
        <f aca="false">F1319*100/G1319</f>
        <v>2.7027027027027</v>
      </c>
    </row>
    <row r="1320" customFormat="false" ht="24.75" hidden="false" customHeight="true" outlineLevel="0" collapsed="false">
      <c r="A1320" s="235" t="s">
        <v>2114</v>
      </c>
      <c r="B1320" s="249" t="s">
        <v>2097</v>
      </c>
      <c r="C1320" s="250" t="s">
        <v>2098</v>
      </c>
      <c r="D1320" s="250" t="s">
        <v>140</v>
      </c>
      <c r="E1320" s="249" t="s">
        <v>210</v>
      </c>
      <c r="F1320" s="249" t="n">
        <v>2</v>
      </c>
      <c r="G1320" s="249" t="n">
        <v>101</v>
      </c>
      <c r="H1320" s="246" t="n">
        <f aca="false">F1320*100/G1320</f>
        <v>1.98019801980198</v>
      </c>
    </row>
    <row r="1321" customFormat="false" ht="24.75" hidden="false" customHeight="true" outlineLevel="0" collapsed="false">
      <c r="A1321" s="235" t="s">
        <v>2115</v>
      </c>
      <c r="B1321" s="249" t="s">
        <v>2097</v>
      </c>
      <c r="C1321" s="250" t="s">
        <v>2098</v>
      </c>
      <c r="D1321" s="250" t="s">
        <v>599</v>
      </c>
      <c r="E1321" s="249" t="s">
        <v>210</v>
      </c>
      <c r="F1321" s="249" t="n">
        <v>7</v>
      </c>
      <c r="G1321" s="249" t="n">
        <v>136</v>
      </c>
      <c r="H1321" s="246" t="n">
        <f aca="false">F1321*100/G1321</f>
        <v>5.14705882352941</v>
      </c>
    </row>
    <row r="1322" customFormat="false" ht="24.75" hidden="false" customHeight="true" outlineLevel="0" collapsed="false">
      <c r="A1322" s="235" t="s">
        <v>2116</v>
      </c>
      <c r="B1322" s="249" t="s">
        <v>2097</v>
      </c>
      <c r="C1322" s="250" t="s">
        <v>2098</v>
      </c>
      <c r="D1322" s="250" t="s">
        <v>342</v>
      </c>
      <c r="E1322" s="249" t="s">
        <v>210</v>
      </c>
      <c r="F1322" s="249" t="n">
        <v>4</v>
      </c>
      <c r="G1322" s="249" t="n">
        <v>67</v>
      </c>
      <c r="H1322" s="246" t="n">
        <f aca="false">F1322*100/G1322</f>
        <v>5.97014925373134</v>
      </c>
    </row>
    <row r="1323" customFormat="false" ht="24.75" hidden="false" customHeight="true" outlineLevel="0" collapsed="false">
      <c r="A1323" s="235" t="s">
        <v>2117</v>
      </c>
      <c r="B1323" s="249" t="s">
        <v>2097</v>
      </c>
      <c r="C1323" s="250" t="s">
        <v>2098</v>
      </c>
      <c r="D1323" s="250" t="s">
        <v>2118</v>
      </c>
      <c r="E1323" s="249" t="s">
        <v>210</v>
      </c>
      <c r="F1323" s="249" t="n">
        <v>4</v>
      </c>
      <c r="G1323" s="249" t="n">
        <v>63</v>
      </c>
      <c r="H1323" s="246" t="n">
        <f aca="false">F1323*100/G1323</f>
        <v>6.34920634920635</v>
      </c>
    </row>
    <row r="1324" customFormat="false" ht="24.75" hidden="false" customHeight="true" outlineLevel="0" collapsed="false">
      <c r="A1324" s="235" t="s">
        <v>2119</v>
      </c>
      <c r="B1324" s="249" t="s">
        <v>2097</v>
      </c>
      <c r="C1324" s="250" t="s">
        <v>2098</v>
      </c>
      <c r="D1324" s="250" t="s">
        <v>421</v>
      </c>
      <c r="E1324" s="249" t="s">
        <v>210</v>
      </c>
      <c r="F1324" s="249" t="n">
        <v>2</v>
      </c>
      <c r="G1324" s="249" t="n">
        <v>48</v>
      </c>
      <c r="H1324" s="246" t="n">
        <f aca="false">F1324*100/G1324</f>
        <v>4.16666666666667</v>
      </c>
    </row>
    <row r="1325" customFormat="false" ht="24.75" hidden="false" customHeight="true" outlineLevel="0" collapsed="false">
      <c r="A1325" s="235" t="s">
        <v>2120</v>
      </c>
      <c r="B1325" s="249" t="s">
        <v>2097</v>
      </c>
      <c r="C1325" s="250" t="s">
        <v>2098</v>
      </c>
      <c r="D1325" s="250" t="s">
        <v>2121</v>
      </c>
      <c r="E1325" s="249" t="s">
        <v>210</v>
      </c>
      <c r="F1325" s="249" t="n">
        <v>2</v>
      </c>
      <c r="G1325" s="249" t="n">
        <v>37</v>
      </c>
      <c r="H1325" s="246" t="n">
        <f aca="false">F1325*100/G1325</f>
        <v>5.40540540540541</v>
      </c>
    </row>
    <row r="1326" customFormat="false" ht="24.75" hidden="false" customHeight="true" outlineLevel="0" collapsed="false">
      <c r="A1326" s="235" t="s">
        <v>2122</v>
      </c>
      <c r="B1326" s="249" t="s">
        <v>2097</v>
      </c>
      <c r="C1326" s="250" t="s">
        <v>2098</v>
      </c>
      <c r="D1326" s="250" t="s">
        <v>2003</v>
      </c>
      <c r="E1326" s="249" t="s">
        <v>210</v>
      </c>
      <c r="F1326" s="249" t="n">
        <v>1</v>
      </c>
      <c r="G1326" s="249" t="n">
        <v>39</v>
      </c>
      <c r="H1326" s="246" t="n">
        <f aca="false">F1326*100/G1326</f>
        <v>2.56410256410256</v>
      </c>
    </row>
    <row r="1327" customFormat="false" ht="24.75" hidden="false" customHeight="true" outlineLevel="0" collapsed="false">
      <c r="A1327" s="235" t="s">
        <v>2123</v>
      </c>
      <c r="B1327" s="249" t="s">
        <v>2097</v>
      </c>
      <c r="C1327" s="250" t="s">
        <v>2098</v>
      </c>
      <c r="D1327" s="250" t="s">
        <v>2124</v>
      </c>
      <c r="E1327" s="249" t="s">
        <v>210</v>
      </c>
      <c r="F1327" s="249" t="n">
        <v>3</v>
      </c>
      <c r="G1327" s="249" t="n">
        <v>36</v>
      </c>
      <c r="H1327" s="246" t="n">
        <f aca="false">F1327*100/G1327</f>
        <v>8.33333333333333</v>
      </c>
    </row>
    <row r="1328" customFormat="false" ht="24.75" hidden="false" customHeight="true" outlineLevel="0" collapsed="false">
      <c r="A1328" s="235" t="s">
        <v>2125</v>
      </c>
      <c r="B1328" s="249" t="s">
        <v>2097</v>
      </c>
      <c r="C1328" s="250" t="s">
        <v>2098</v>
      </c>
      <c r="D1328" s="250" t="s">
        <v>2126</v>
      </c>
      <c r="E1328" s="249" t="s">
        <v>210</v>
      </c>
      <c r="F1328" s="249" t="n">
        <v>1</v>
      </c>
      <c r="G1328" s="249" t="n">
        <v>12</v>
      </c>
      <c r="H1328" s="246" t="n">
        <f aca="false">F1328*100/G1328</f>
        <v>8.33333333333333</v>
      </c>
    </row>
    <row r="1329" customFormat="false" ht="24.75" hidden="false" customHeight="true" outlineLevel="0" collapsed="false">
      <c r="A1329" s="235" t="s">
        <v>2127</v>
      </c>
      <c r="B1329" s="249" t="s">
        <v>2097</v>
      </c>
      <c r="C1329" s="250" t="s">
        <v>2098</v>
      </c>
      <c r="D1329" s="250" t="s">
        <v>344</v>
      </c>
      <c r="E1329" s="249" t="s">
        <v>176</v>
      </c>
      <c r="F1329" s="249" t="n">
        <v>2</v>
      </c>
      <c r="G1329" s="249" t="n">
        <v>61</v>
      </c>
      <c r="H1329" s="246" t="n">
        <f aca="false">F1329*100/G1329</f>
        <v>3.27868852459016</v>
      </c>
    </row>
    <row r="1330" customFormat="false" ht="24.75" hidden="false" customHeight="true" outlineLevel="0" collapsed="false">
      <c r="A1330" s="235" t="s">
        <v>2128</v>
      </c>
      <c r="B1330" s="249" t="s">
        <v>2097</v>
      </c>
      <c r="C1330" s="250" t="s">
        <v>2098</v>
      </c>
      <c r="D1330" s="250" t="s">
        <v>2129</v>
      </c>
      <c r="E1330" s="249" t="s">
        <v>176</v>
      </c>
      <c r="F1330" s="249" t="n">
        <v>1</v>
      </c>
      <c r="G1330" s="249" t="n">
        <v>41</v>
      </c>
      <c r="H1330" s="246" t="n">
        <f aca="false">F1330*100/G1330</f>
        <v>2.4390243902439</v>
      </c>
    </row>
    <row r="1331" customFormat="false" ht="24.75" hidden="false" customHeight="true" outlineLevel="0" collapsed="false">
      <c r="A1331" s="235" t="s">
        <v>2130</v>
      </c>
      <c r="B1331" s="249" t="s">
        <v>2097</v>
      </c>
      <c r="C1331" s="250" t="s">
        <v>2098</v>
      </c>
      <c r="D1331" s="250" t="s">
        <v>2131</v>
      </c>
      <c r="E1331" s="249" t="s">
        <v>210</v>
      </c>
      <c r="F1331" s="249" t="n">
        <v>1</v>
      </c>
      <c r="G1331" s="249" t="n">
        <v>41</v>
      </c>
      <c r="H1331" s="246" t="n">
        <f aca="false">F1331*100/G1331</f>
        <v>2.4390243902439</v>
      </c>
    </row>
    <row r="1332" customFormat="false" ht="24.75" hidden="false" customHeight="true" outlineLevel="0" collapsed="false">
      <c r="A1332" s="235" t="s">
        <v>2132</v>
      </c>
      <c r="B1332" s="249" t="s">
        <v>2097</v>
      </c>
      <c r="C1332" s="250" t="s">
        <v>2098</v>
      </c>
      <c r="D1332" s="250" t="s">
        <v>2133</v>
      </c>
      <c r="E1332" s="249" t="s">
        <v>210</v>
      </c>
      <c r="F1332" s="249" t="n">
        <v>1</v>
      </c>
      <c r="G1332" s="249" t="n">
        <v>46</v>
      </c>
      <c r="H1332" s="246" t="n">
        <f aca="false">F1332*100/G1332</f>
        <v>2.17391304347826</v>
      </c>
    </row>
    <row r="1333" customFormat="false" ht="24.75" hidden="false" customHeight="true" outlineLevel="0" collapsed="false">
      <c r="A1333" s="235" t="s">
        <v>2134</v>
      </c>
      <c r="B1333" s="249" t="s">
        <v>2097</v>
      </c>
      <c r="C1333" s="250" t="s">
        <v>2098</v>
      </c>
      <c r="D1333" s="250" t="s">
        <v>1513</v>
      </c>
      <c r="E1333" s="249" t="s">
        <v>210</v>
      </c>
      <c r="F1333" s="249" t="n">
        <v>1</v>
      </c>
      <c r="G1333" s="249" t="n">
        <v>1</v>
      </c>
      <c r="H1333" s="246" t="n">
        <f aca="false">F1333*100/G1333</f>
        <v>100</v>
      </c>
    </row>
    <row r="1334" customFormat="false" ht="24.75" hidden="false" customHeight="true" outlineLevel="0" collapsed="false">
      <c r="A1334" s="235" t="s">
        <v>2135</v>
      </c>
      <c r="B1334" s="249" t="s">
        <v>2097</v>
      </c>
      <c r="C1334" s="250" t="s">
        <v>2098</v>
      </c>
      <c r="D1334" s="250" t="s">
        <v>2136</v>
      </c>
      <c r="E1334" s="249" t="s">
        <v>210</v>
      </c>
      <c r="F1334" s="249" t="n">
        <v>1</v>
      </c>
      <c r="G1334" s="249" t="n">
        <v>25</v>
      </c>
      <c r="H1334" s="246" t="n">
        <f aca="false">F1334*100/G1334</f>
        <v>4</v>
      </c>
    </row>
    <row r="1335" customFormat="false" ht="24.75" hidden="false" customHeight="true" outlineLevel="0" collapsed="false">
      <c r="A1335" s="235" t="s">
        <v>2137</v>
      </c>
      <c r="B1335" s="249" t="s">
        <v>2097</v>
      </c>
      <c r="C1335" s="250" t="s">
        <v>2098</v>
      </c>
      <c r="D1335" s="250" t="s">
        <v>616</v>
      </c>
      <c r="E1335" s="249" t="s">
        <v>210</v>
      </c>
      <c r="F1335" s="249" t="n">
        <v>1</v>
      </c>
      <c r="G1335" s="249" t="n">
        <v>20</v>
      </c>
      <c r="H1335" s="246" t="n">
        <f aca="false">F1335*100/G1335</f>
        <v>5</v>
      </c>
    </row>
    <row r="1336" customFormat="false" ht="24.75" hidden="false" customHeight="true" outlineLevel="0" collapsed="false">
      <c r="A1336" s="235" t="s">
        <v>2138</v>
      </c>
      <c r="B1336" s="249" t="s">
        <v>2097</v>
      </c>
      <c r="C1336" s="250" t="s">
        <v>2098</v>
      </c>
      <c r="D1336" s="250" t="s">
        <v>2110</v>
      </c>
      <c r="E1336" s="249" t="s">
        <v>210</v>
      </c>
      <c r="F1336" s="249" t="n">
        <v>1</v>
      </c>
      <c r="G1336" s="249" t="n">
        <v>16</v>
      </c>
      <c r="H1336" s="246" t="n">
        <f aca="false">F1336*100/G1336</f>
        <v>6.25</v>
      </c>
    </row>
    <row r="1337" customFormat="false" ht="24.75" hidden="false" customHeight="true" outlineLevel="0" collapsed="false">
      <c r="A1337" s="235" t="s">
        <v>2139</v>
      </c>
      <c r="B1337" s="249" t="s">
        <v>2097</v>
      </c>
      <c r="C1337" s="250" t="s">
        <v>2098</v>
      </c>
      <c r="D1337" s="250" t="s">
        <v>330</v>
      </c>
      <c r="E1337" s="249" t="s">
        <v>210</v>
      </c>
      <c r="F1337" s="249" t="n">
        <v>34</v>
      </c>
      <c r="G1337" s="249" t="n">
        <v>643</v>
      </c>
      <c r="H1337" s="246" t="n">
        <f aca="false">F1337*100/G1337</f>
        <v>5.28771384136859</v>
      </c>
    </row>
    <row r="1338" customFormat="false" ht="24.75" hidden="false" customHeight="true" outlineLevel="0" collapsed="false">
      <c r="A1338" s="235" t="s">
        <v>2140</v>
      </c>
      <c r="B1338" s="249" t="s">
        <v>2097</v>
      </c>
      <c r="C1338" s="250" t="s">
        <v>2098</v>
      </c>
      <c r="D1338" s="250" t="s">
        <v>599</v>
      </c>
      <c r="E1338" s="249" t="s">
        <v>210</v>
      </c>
      <c r="F1338" s="249" t="n">
        <v>9</v>
      </c>
      <c r="G1338" s="249" t="n">
        <v>554</v>
      </c>
      <c r="H1338" s="246" t="n">
        <f aca="false">F1338*100/G1338</f>
        <v>1.62454873646209</v>
      </c>
    </row>
    <row r="1339" customFormat="false" ht="24.75" hidden="false" customHeight="true" outlineLevel="0" collapsed="false">
      <c r="A1339" s="235" t="s">
        <v>2141</v>
      </c>
      <c r="B1339" s="249" t="s">
        <v>2097</v>
      </c>
      <c r="C1339" s="250" t="s">
        <v>2098</v>
      </c>
      <c r="D1339" s="250" t="s">
        <v>342</v>
      </c>
      <c r="E1339" s="249" t="s">
        <v>210</v>
      </c>
      <c r="F1339" s="249" t="n">
        <v>4</v>
      </c>
      <c r="G1339" s="249" t="n">
        <v>322</v>
      </c>
      <c r="H1339" s="246" t="n">
        <f aca="false">F1339*100/G1339</f>
        <v>1.24223602484472</v>
      </c>
    </row>
    <row r="1340" customFormat="false" ht="24.75" hidden="false" customHeight="true" outlineLevel="0" collapsed="false">
      <c r="A1340" s="235" t="s">
        <v>2142</v>
      </c>
      <c r="B1340" s="249" t="s">
        <v>2097</v>
      </c>
      <c r="C1340" s="250" t="s">
        <v>2098</v>
      </c>
      <c r="D1340" s="250" t="s">
        <v>2101</v>
      </c>
      <c r="E1340" s="249" t="s">
        <v>210</v>
      </c>
      <c r="F1340" s="249" t="n">
        <v>1</v>
      </c>
      <c r="G1340" s="249" t="n">
        <v>314</v>
      </c>
      <c r="H1340" s="246" t="n">
        <f aca="false">F1340*100/G1340</f>
        <v>0.318471337579618</v>
      </c>
    </row>
    <row r="1341" customFormat="false" ht="24.75" hidden="false" customHeight="true" outlineLevel="0" collapsed="false">
      <c r="A1341" s="235" t="s">
        <v>2143</v>
      </c>
      <c r="B1341" s="249" t="s">
        <v>2097</v>
      </c>
      <c r="C1341" s="250" t="s">
        <v>2098</v>
      </c>
      <c r="D1341" s="250" t="s">
        <v>2104</v>
      </c>
      <c r="E1341" s="249" t="s">
        <v>210</v>
      </c>
      <c r="F1341" s="249" t="n">
        <v>3</v>
      </c>
      <c r="G1341" s="249" t="n">
        <v>68</v>
      </c>
      <c r="H1341" s="246" t="n">
        <f aca="false">F1341*100/G1341</f>
        <v>4.41176470588235</v>
      </c>
    </row>
    <row r="1342" customFormat="false" ht="24.75" hidden="false" customHeight="true" outlineLevel="0" collapsed="false">
      <c r="A1342" s="235" t="s">
        <v>2144</v>
      </c>
      <c r="B1342" s="249" t="s">
        <v>2097</v>
      </c>
      <c r="C1342" s="250" t="s">
        <v>2098</v>
      </c>
      <c r="D1342" s="250" t="s">
        <v>344</v>
      </c>
      <c r="E1342" s="249" t="s">
        <v>210</v>
      </c>
      <c r="F1342" s="249" t="n">
        <v>9</v>
      </c>
      <c r="G1342" s="249" t="n">
        <v>213</v>
      </c>
      <c r="H1342" s="246" t="n">
        <f aca="false">F1342*100/G1342</f>
        <v>4.22535211267606</v>
      </c>
    </row>
    <row r="1343" customFormat="false" ht="24.75" hidden="false" customHeight="true" outlineLevel="0" collapsed="false">
      <c r="A1343" s="235" t="s">
        <v>2145</v>
      </c>
      <c r="B1343" s="249" t="s">
        <v>2097</v>
      </c>
      <c r="C1343" s="250" t="s">
        <v>2098</v>
      </c>
      <c r="D1343" s="250" t="s">
        <v>140</v>
      </c>
      <c r="E1343" s="249" t="s">
        <v>210</v>
      </c>
      <c r="F1343" s="249" t="n">
        <v>9</v>
      </c>
      <c r="G1343" s="249" t="n">
        <v>64</v>
      </c>
      <c r="H1343" s="246" t="n">
        <f aca="false">F1343*100/G1343</f>
        <v>14.0625</v>
      </c>
    </row>
    <row r="1344" customFormat="false" ht="24.75" hidden="false" customHeight="true" outlineLevel="0" collapsed="false">
      <c r="A1344" s="235" t="s">
        <v>2146</v>
      </c>
      <c r="B1344" s="249" t="s">
        <v>2097</v>
      </c>
      <c r="C1344" s="250" t="s">
        <v>2098</v>
      </c>
      <c r="D1344" s="250" t="s">
        <v>2147</v>
      </c>
      <c r="E1344" s="249" t="s">
        <v>210</v>
      </c>
      <c r="F1344" s="249" t="n">
        <v>2</v>
      </c>
      <c r="G1344" s="249" t="n">
        <v>139</v>
      </c>
      <c r="H1344" s="246" t="n">
        <f aca="false">F1344*100/G1344</f>
        <v>1.43884892086331</v>
      </c>
    </row>
    <row r="1345" customFormat="false" ht="24.75" hidden="false" customHeight="true" outlineLevel="0" collapsed="false">
      <c r="A1345" s="235" t="s">
        <v>2148</v>
      </c>
      <c r="B1345" s="249" t="s">
        <v>2097</v>
      </c>
      <c r="C1345" s="250" t="s">
        <v>2098</v>
      </c>
      <c r="D1345" s="250" t="s">
        <v>732</v>
      </c>
      <c r="E1345" s="249" t="s">
        <v>210</v>
      </c>
      <c r="F1345" s="249" t="n">
        <v>1</v>
      </c>
      <c r="G1345" s="249" t="n">
        <v>44</v>
      </c>
      <c r="H1345" s="246" t="n">
        <f aca="false">F1345*100/G1345</f>
        <v>2.27272727272727</v>
      </c>
    </row>
    <row r="1346" customFormat="false" ht="24.75" hidden="false" customHeight="true" outlineLevel="0" collapsed="false">
      <c r="A1346" s="235" t="s">
        <v>2149</v>
      </c>
      <c r="B1346" s="249" t="s">
        <v>2097</v>
      </c>
      <c r="C1346" s="250" t="s">
        <v>2098</v>
      </c>
      <c r="D1346" s="250" t="s">
        <v>2150</v>
      </c>
      <c r="E1346" s="249" t="s">
        <v>139</v>
      </c>
      <c r="F1346" s="249" t="n">
        <v>17</v>
      </c>
      <c r="G1346" s="249" t="n">
        <v>810</v>
      </c>
      <c r="H1346" s="246" t="n">
        <f aca="false">F1346*100/G1346</f>
        <v>2.09876543209877</v>
      </c>
    </row>
    <row r="1347" customFormat="false" ht="24.75" hidden="false" customHeight="true" outlineLevel="0" collapsed="false">
      <c r="A1347" s="235" t="s">
        <v>2151</v>
      </c>
      <c r="B1347" s="249" t="s">
        <v>2097</v>
      </c>
      <c r="C1347" s="250" t="s">
        <v>2098</v>
      </c>
      <c r="D1347" s="250" t="s">
        <v>2152</v>
      </c>
      <c r="E1347" s="249" t="s">
        <v>139</v>
      </c>
      <c r="F1347" s="249" t="n">
        <v>2</v>
      </c>
      <c r="G1347" s="249" t="n">
        <v>84</v>
      </c>
      <c r="H1347" s="246" t="n">
        <f aca="false">F1347*100/G1347</f>
        <v>2.38095238095238</v>
      </c>
    </row>
    <row r="1348" customFormat="false" ht="24.75" hidden="false" customHeight="true" outlineLevel="0" collapsed="false">
      <c r="A1348" s="235" t="s">
        <v>2153</v>
      </c>
      <c r="B1348" s="249" t="s">
        <v>2097</v>
      </c>
      <c r="C1348" s="250" t="s">
        <v>2098</v>
      </c>
      <c r="D1348" s="250" t="s">
        <v>2154</v>
      </c>
      <c r="E1348" s="249" t="s">
        <v>139</v>
      </c>
      <c r="F1348" s="249" t="n">
        <v>4</v>
      </c>
      <c r="G1348" s="249" t="n">
        <v>630</v>
      </c>
      <c r="H1348" s="246" t="n">
        <f aca="false">F1348*100/G1348</f>
        <v>0.634920634920635</v>
      </c>
    </row>
    <row r="1349" customFormat="false" ht="24.75" hidden="false" customHeight="true" outlineLevel="0" collapsed="false">
      <c r="A1349" s="235" t="s">
        <v>2155</v>
      </c>
      <c r="B1349" s="249" t="s">
        <v>2097</v>
      </c>
      <c r="C1349" s="250" t="s">
        <v>2098</v>
      </c>
      <c r="D1349" s="250" t="s">
        <v>2156</v>
      </c>
      <c r="E1349" s="249" t="s">
        <v>139</v>
      </c>
      <c r="F1349" s="249" t="n">
        <v>2</v>
      </c>
      <c r="G1349" s="249" t="n">
        <v>428</v>
      </c>
      <c r="H1349" s="246" t="n">
        <f aca="false">F1349*100/G1349</f>
        <v>0.467289719626168</v>
      </c>
    </row>
    <row r="1350" customFormat="false" ht="24.75" hidden="false" customHeight="true" outlineLevel="0" collapsed="false">
      <c r="A1350" s="235" t="s">
        <v>2157</v>
      </c>
      <c r="B1350" s="249" t="s">
        <v>2097</v>
      </c>
      <c r="C1350" s="250" t="s">
        <v>2098</v>
      </c>
      <c r="D1350" s="250" t="s">
        <v>2158</v>
      </c>
      <c r="E1350" s="249" t="s">
        <v>139</v>
      </c>
      <c r="F1350" s="249" t="n">
        <v>5</v>
      </c>
      <c r="G1350" s="249" t="n">
        <v>340</v>
      </c>
      <c r="H1350" s="246" t="n">
        <f aca="false">F1350*100/G1350</f>
        <v>1.47058823529412</v>
      </c>
    </row>
    <row r="1351" customFormat="false" ht="24.75" hidden="false" customHeight="true" outlineLevel="0" collapsed="false">
      <c r="A1351" s="235" t="s">
        <v>2159</v>
      </c>
      <c r="B1351" s="249" t="s">
        <v>2097</v>
      </c>
      <c r="C1351" s="250" t="s">
        <v>2098</v>
      </c>
      <c r="D1351" s="250" t="s">
        <v>2160</v>
      </c>
      <c r="E1351" s="249" t="s">
        <v>139</v>
      </c>
      <c r="F1351" s="249" t="n">
        <v>1</v>
      </c>
      <c r="G1351" s="249" t="n">
        <v>58</v>
      </c>
      <c r="H1351" s="246" t="n">
        <f aca="false">F1351*100/G1351</f>
        <v>1.72413793103448</v>
      </c>
    </row>
    <row r="1352" customFormat="false" ht="24.75" hidden="false" customHeight="true" outlineLevel="0" collapsed="false">
      <c r="A1352" s="235" t="s">
        <v>2161</v>
      </c>
      <c r="B1352" s="249" t="s">
        <v>2097</v>
      </c>
      <c r="C1352" s="250" t="s">
        <v>2098</v>
      </c>
      <c r="D1352" s="250" t="s">
        <v>2162</v>
      </c>
      <c r="E1352" s="249" t="s">
        <v>139</v>
      </c>
      <c r="F1352" s="249" t="n">
        <v>6</v>
      </c>
      <c r="G1352" s="249" t="n">
        <v>208</v>
      </c>
      <c r="H1352" s="246" t="n">
        <f aca="false">F1352*100/G1352</f>
        <v>2.88461538461538</v>
      </c>
    </row>
    <row r="1353" customFormat="false" ht="24.75" hidden="false" customHeight="true" outlineLevel="0" collapsed="false">
      <c r="A1353" s="235" t="s">
        <v>2163</v>
      </c>
      <c r="B1353" s="249" t="s">
        <v>2097</v>
      </c>
      <c r="C1353" s="250" t="s">
        <v>2098</v>
      </c>
      <c r="D1353" s="250" t="s">
        <v>2164</v>
      </c>
      <c r="E1353" s="249" t="s">
        <v>139</v>
      </c>
      <c r="F1353" s="249" t="n">
        <v>2</v>
      </c>
      <c r="G1353" s="249" t="n">
        <v>41</v>
      </c>
      <c r="H1353" s="246" t="n">
        <f aca="false">F1353*100/G1353</f>
        <v>4.87804878048781</v>
      </c>
    </row>
    <row r="1354" customFormat="false" ht="24.75" hidden="false" customHeight="true" outlineLevel="0" collapsed="false">
      <c r="A1354" s="235" t="s">
        <v>2165</v>
      </c>
      <c r="B1354" s="249" t="s">
        <v>2166</v>
      </c>
      <c r="C1354" s="250" t="s">
        <v>2167</v>
      </c>
      <c r="D1354" s="250" t="s">
        <v>788</v>
      </c>
      <c r="E1354" s="249" t="s">
        <v>139</v>
      </c>
      <c r="F1354" s="249" t="n">
        <v>9</v>
      </c>
      <c r="G1354" s="249" t="n">
        <v>769</v>
      </c>
      <c r="H1354" s="246" t="n">
        <f aca="false">F1354*100/G1354</f>
        <v>1.1703511053316</v>
      </c>
    </row>
    <row r="1355" customFormat="false" ht="24.75" hidden="false" customHeight="true" outlineLevel="0" collapsed="false">
      <c r="A1355" s="235" t="s">
        <v>2168</v>
      </c>
      <c r="B1355" s="249" t="s">
        <v>2166</v>
      </c>
      <c r="C1355" s="250" t="s">
        <v>2167</v>
      </c>
      <c r="D1355" s="250" t="s">
        <v>2169</v>
      </c>
      <c r="E1355" s="249" t="s">
        <v>210</v>
      </c>
      <c r="F1355" s="249" t="n">
        <v>4</v>
      </c>
      <c r="G1355" s="249" t="n">
        <v>61</v>
      </c>
      <c r="H1355" s="246" t="n">
        <f aca="false">F1355*100/G1355</f>
        <v>6.55737704918033</v>
      </c>
    </row>
    <row r="1356" customFormat="false" ht="24.75" hidden="false" customHeight="true" outlineLevel="0" collapsed="false">
      <c r="A1356" s="235" t="s">
        <v>2170</v>
      </c>
      <c r="B1356" s="249" t="s">
        <v>2166</v>
      </c>
      <c r="C1356" s="250" t="s">
        <v>2167</v>
      </c>
      <c r="D1356" s="250" t="s">
        <v>2171</v>
      </c>
      <c r="E1356" s="249" t="s">
        <v>176</v>
      </c>
      <c r="F1356" s="249" t="n">
        <v>1</v>
      </c>
      <c r="G1356" s="249" t="n">
        <v>2</v>
      </c>
      <c r="H1356" s="246" t="n">
        <f aca="false">F1356*100/G1356</f>
        <v>50</v>
      </c>
    </row>
    <row r="1357" customFormat="false" ht="24.75" hidden="false" customHeight="true" outlineLevel="0" collapsed="false">
      <c r="A1357" s="235" t="s">
        <v>2172</v>
      </c>
      <c r="B1357" s="249" t="s">
        <v>2166</v>
      </c>
      <c r="C1357" s="250" t="s">
        <v>2167</v>
      </c>
      <c r="D1357" s="250" t="s">
        <v>2173</v>
      </c>
      <c r="E1357" s="249" t="s">
        <v>210</v>
      </c>
      <c r="F1357" s="249" t="n">
        <v>1</v>
      </c>
      <c r="G1357" s="249" t="n">
        <v>9</v>
      </c>
      <c r="H1357" s="246" t="n">
        <f aca="false">F1357*100/G1357</f>
        <v>11.1111111111111</v>
      </c>
    </row>
    <row r="1358" customFormat="false" ht="24.75" hidden="false" customHeight="true" outlineLevel="0" collapsed="false">
      <c r="A1358" s="235" t="s">
        <v>2174</v>
      </c>
      <c r="B1358" s="249" t="s">
        <v>2166</v>
      </c>
      <c r="C1358" s="250" t="s">
        <v>2167</v>
      </c>
      <c r="D1358" s="250" t="s">
        <v>788</v>
      </c>
      <c r="E1358" s="249" t="s">
        <v>210</v>
      </c>
      <c r="F1358" s="249" t="n">
        <v>16</v>
      </c>
      <c r="G1358" s="249" t="n">
        <v>628</v>
      </c>
      <c r="H1358" s="246" t="n">
        <f aca="false">F1358*100/G1358</f>
        <v>2.54777070063694</v>
      </c>
    </row>
    <row r="1359" customFormat="false" ht="24.75" hidden="false" customHeight="true" outlineLevel="0" collapsed="false">
      <c r="A1359" s="235" t="s">
        <v>2175</v>
      </c>
      <c r="B1359" s="249" t="s">
        <v>2166</v>
      </c>
      <c r="C1359" s="250" t="s">
        <v>2167</v>
      </c>
      <c r="D1359" s="250" t="s">
        <v>1184</v>
      </c>
      <c r="E1359" s="249" t="s">
        <v>139</v>
      </c>
      <c r="F1359" s="249" t="n">
        <v>8</v>
      </c>
      <c r="G1359" s="249" t="n">
        <v>490</v>
      </c>
      <c r="H1359" s="246" t="n">
        <f aca="false">F1359*100/G1359</f>
        <v>1.63265306122449</v>
      </c>
    </row>
    <row r="1360" customFormat="false" ht="24.75" hidden="false" customHeight="true" outlineLevel="0" collapsed="false">
      <c r="A1360" s="235" t="s">
        <v>2176</v>
      </c>
      <c r="B1360" s="249" t="s">
        <v>2177</v>
      </c>
      <c r="C1360" s="250" t="s">
        <v>2178</v>
      </c>
      <c r="D1360" s="250" t="s">
        <v>1272</v>
      </c>
      <c r="E1360" s="249" t="s">
        <v>139</v>
      </c>
      <c r="F1360" s="249" t="n">
        <v>17</v>
      </c>
      <c r="G1360" s="249" t="n">
        <v>117</v>
      </c>
      <c r="H1360" s="246" t="n">
        <f aca="false">F1360*100/G1360</f>
        <v>14.5299145299145</v>
      </c>
    </row>
    <row r="1361" customFormat="false" ht="24.75" hidden="false" customHeight="true" outlineLevel="0" collapsed="false">
      <c r="A1361" s="235" t="s">
        <v>2179</v>
      </c>
      <c r="B1361" s="249" t="s">
        <v>2177</v>
      </c>
      <c r="C1361" s="250" t="s">
        <v>2178</v>
      </c>
      <c r="D1361" s="250" t="s">
        <v>155</v>
      </c>
      <c r="E1361" s="249" t="s">
        <v>139</v>
      </c>
      <c r="F1361" s="249" t="n">
        <v>52</v>
      </c>
      <c r="G1361" s="249" t="n">
        <v>306</v>
      </c>
      <c r="H1361" s="246" t="n">
        <f aca="false">F1361*100/G1361</f>
        <v>16.9934640522876</v>
      </c>
    </row>
    <row r="1362" customFormat="false" ht="24.75" hidden="false" customHeight="true" outlineLevel="0" collapsed="false">
      <c r="A1362" s="235" t="s">
        <v>2180</v>
      </c>
      <c r="B1362" s="249" t="s">
        <v>2177</v>
      </c>
      <c r="C1362" s="250" t="s">
        <v>2178</v>
      </c>
      <c r="D1362" s="250" t="s">
        <v>802</v>
      </c>
      <c r="E1362" s="249" t="s">
        <v>139</v>
      </c>
      <c r="F1362" s="249" t="n">
        <v>6</v>
      </c>
      <c r="G1362" s="249" t="n">
        <v>56</v>
      </c>
      <c r="H1362" s="246" t="n">
        <f aca="false">F1362*100/G1362</f>
        <v>10.7142857142857</v>
      </c>
    </row>
    <row r="1363" customFormat="false" ht="24.75" hidden="false" customHeight="true" outlineLevel="0" collapsed="false">
      <c r="A1363" s="235" t="s">
        <v>2181</v>
      </c>
      <c r="B1363" s="249" t="s">
        <v>2177</v>
      </c>
      <c r="C1363" s="250" t="s">
        <v>2178</v>
      </c>
      <c r="D1363" s="250" t="s">
        <v>804</v>
      </c>
      <c r="E1363" s="249" t="s">
        <v>139</v>
      </c>
      <c r="F1363" s="249" t="n">
        <v>77</v>
      </c>
      <c r="G1363" s="249" t="n">
        <v>637</v>
      </c>
      <c r="H1363" s="246" t="n">
        <f aca="false">F1363*100/G1363</f>
        <v>12.0879120879121</v>
      </c>
    </row>
    <row r="1364" customFormat="false" ht="24.75" hidden="false" customHeight="true" outlineLevel="0" collapsed="false">
      <c r="A1364" s="235" t="s">
        <v>2182</v>
      </c>
      <c r="B1364" s="249" t="s">
        <v>2177</v>
      </c>
      <c r="C1364" s="250" t="s">
        <v>2178</v>
      </c>
      <c r="D1364" s="250" t="s">
        <v>161</v>
      </c>
      <c r="E1364" s="249" t="s">
        <v>139</v>
      </c>
      <c r="F1364" s="249" t="n">
        <v>62</v>
      </c>
      <c r="G1364" s="249" t="n">
        <v>412</v>
      </c>
      <c r="H1364" s="246" t="n">
        <f aca="false">F1364*100/G1364</f>
        <v>15.0485436893204</v>
      </c>
    </row>
    <row r="1365" customFormat="false" ht="24.75" hidden="false" customHeight="true" outlineLevel="0" collapsed="false">
      <c r="A1365" s="235" t="s">
        <v>2183</v>
      </c>
      <c r="B1365" s="249" t="s">
        <v>2177</v>
      </c>
      <c r="C1365" s="250" t="s">
        <v>2178</v>
      </c>
      <c r="D1365" s="250" t="s">
        <v>807</v>
      </c>
      <c r="E1365" s="249" t="s">
        <v>139</v>
      </c>
      <c r="F1365" s="249" t="n">
        <v>6</v>
      </c>
      <c r="G1365" s="249" t="n">
        <v>49</v>
      </c>
      <c r="H1365" s="246" t="n">
        <f aca="false">F1365*100/G1365</f>
        <v>12.2448979591837</v>
      </c>
    </row>
    <row r="1366" customFormat="false" ht="24.75" hidden="false" customHeight="true" outlineLevel="0" collapsed="false">
      <c r="A1366" s="235" t="s">
        <v>2184</v>
      </c>
      <c r="B1366" s="249" t="s">
        <v>2177</v>
      </c>
      <c r="C1366" s="250" t="s">
        <v>2178</v>
      </c>
      <c r="D1366" s="250" t="s">
        <v>809</v>
      </c>
      <c r="E1366" s="249" t="s">
        <v>139</v>
      </c>
      <c r="F1366" s="249" t="n">
        <v>10</v>
      </c>
      <c r="G1366" s="249" t="n">
        <v>65</v>
      </c>
      <c r="H1366" s="246" t="n">
        <f aca="false">F1366*100/G1366</f>
        <v>15.3846153846154</v>
      </c>
    </row>
    <row r="1367" customFormat="false" ht="24.75" hidden="false" customHeight="true" outlineLevel="0" collapsed="false">
      <c r="A1367" s="235" t="s">
        <v>2185</v>
      </c>
      <c r="B1367" s="249" t="s">
        <v>2177</v>
      </c>
      <c r="C1367" s="250" t="s">
        <v>2178</v>
      </c>
      <c r="D1367" s="250" t="s">
        <v>817</v>
      </c>
      <c r="E1367" s="249" t="s">
        <v>139</v>
      </c>
      <c r="F1367" s="249" t="n">
        <v>13</v>
      </c>
      <c r="G1367" s="249" t="n">
        <v>163</v>
      </c>
      <c r="H1367" s="246" t="n">
        <f aca="false">F1367*100/G1367</f>
        <v>7.97546012269939</v>
      </c>
    </row>
    <row r="1368" customFormat="false" ht="24.75" hidden="false" customHeight="true" outlineLevel="0" collapsed="false">
      <c r="A1368" s="235" t="s">
        <v>2186</v>
      </c>
      <c r="B1368" s="249" t="s">
        <v>2177</v>
      </c>
      <c r="C1368" s="250" t="s">
        <v>2178</v>
      </c>
      <c r="D1368" s="250" t="s">
        <v>819</v>
      </c>
      <c r="E1368" s="249" t="s">
        <v>139</v>
      </c>
      <c r="F1368" s="249" t="n">
        <v>18</v>
      </c>
      <c r="G1368" s="249" t="n">
        <v>375</v>
      </c>
      <c r="H1368" s="246" t="n">
        <f aca="false">F1368*100/G1368</f>
        <v>4.8</v>
      </c>
    </row>
    <row r="1369" customFormat="false" ht="24.75" hidden="false" customHeight="true" outlineLevel="0" collapsed="false">
      <c r="A1369" s="235" t="s">
        <v>2187</v>
      </c>
      <c r="B1369" s="249" t="s">
        <v>2177</v>
      </c>
      <c r="C1369" s="250" t="s">
        <v>2178</v>
      </c>
      <c r="D1369" s="250" t="s">
        <v>194</v>
      </c>
      <c r="E1369" s="249" t="s">
        <v>139</v>
      </c>
      <c r="F1369" s="249" t="n">
        <v>27</v>
      </c>
      <c r="G1369" s="249" t="n">
        <v>287</v>
      </c>
      <c r="H1369" s="246" t="n">
        <f aca="false">F1369*100/G1369</f>
        <v>9.40766550522648</v>
      </c>
    </row>
    <row r="1370" customFormat="false" ht="24.75" hidden="false" customHeight="true" outlineLevel="0" collapsed="false">
      <c r="A1370" s="235" t="s">
        <v>2188</v>
      </c>
      <c r="B1370" s="249" t="s">
        <v>2177</v>
      </c>
      <c r="C1370" s="250" t="s">
        <v>2178</v>
      </c>
      <c r="D1370" s="250" t="s">
        <v>822</v>
      </c>
      <c r="E1370" s="249" t="s">
        <v>139</v>
      </c>
      <c r="F1370" s="249" t="n">
        <v>14</v>
      </c>
      <c r="G1370" s="249" t="n">
        <v>100</v>
      </c>
      <c r="H1370" s="246" t="n">
        <f aca="false">F1370*100/G1370</f>
        <v>14</v>
      </c>
    </row>
    <row r="1371" customFormat="false" ht="24.75" hidden="false" customHeight="true" outlineLevel="0" collapsed="false">
      <c r="A1371" s="235" t="s">
        <v>2189</v>
      </c>
      <c r="B1371" s="249" t="s">
        <v>2177</v>
      </c>
      <c r="C1371" s="250" t="s">
        <v>2178</v>
      </c>
      <c r="D1371" s="250" t="s">
        <v>196</v>
      </c>
      <c r="E1371" s="249" t="s">
        <v>139</v>
      </c>
      <c r="F1371" s="249" t="n">
        <v>3</v>
      </c>
      <c r="G1371" s="249" t="n">
        <v>100</v>
      </c>
      <c r="H1371" s="246" t="n">
        <f aca="false">F1371*100/G1371</f>
        <v>3</v>
      </c>
    </row>
    <row r="1372" customFormat="false" ht="24.75" hidden="false" customHeight="true" outlineLevel="0" collapsed="false">
      <c r="A1372" s="235" t="s">
        <v>2190</v>
      </c>
      <c r="B1372" s="249" t="s">
        <v>2177</v>
      </c>
      <c r="C1372" s="250" t="s">
        <v>2178</v>
      </c>
      <c r="D1372" s="250" t="s">
        <v>198</v>
      </c>
      <c r="E1372" s="249" t="s">
        <v>139</v>
      </c>
      <c r="F1372" s="249" t="n">
        <v>26</v>
      </c>
      <c r="G1372" s="249" t="n">
        <v>339</v>
      </c>
      <c r="H1372" s="246" t="n">
        <f aca="false">F1372*100/G1372</f>
        <v>7.66961651917404</v>
      </c>
    </row>
    <row r="1373" customFormat="false" ht="24.75" hidden="false" customHeight="true" outlineLevel="0" collapsed="false">
      <c r="A1373" s="235" t="s">
        <v>2191</v>
      </c>
      <c r="B1373" s="249" t="s">
        <v>2177</v>
      </c>
      <c r="C1373" s="250" t="s">
        <v>2178</v>
      </c>
      <c r="D1373" s="250" t="s">
        <v>163</v>
      </c>
      <c r="E1373" s="249" t="s">
        <v>139</v>
      </c>
      <c r="F1373" s="249" t="n">
        <v>35</v>
      </c>
      <c r="G1373" s="249" t="n">
        <v>546</v>
      </c>
      <c r="H1373" s="246" t="n">
        <f aca="false">F1373*100/G1373</f>
        <v>6.41025641025641</v>
      </c>
    </row>
    <row r="1374" customFormat="false" ht="24.75" hidden="false" customHeight="true" outlineLevel="0" collapsed="false">
      <c r="A1374" s="235" t="s">
        <v>2192</v>
      </c>
      <c r="B1374" s="249" t="s">
        <v>2177</v>
      </c>
      <c r="C1374" s="250" t="s">
        <v>2178</v>
      </c>
      <c r="D1374" s="250" t="s">
        <v>169</v>
      </c>
      <c r="E1374" s="249" t="s">
        <v>139</v>
      </c>
      <c r="F1374" s="249" t="n">
        <v>43</v>
      </c>
      <c r="G1374" s="249" t="n">
        <v>261</v>
      </c>
      <c r="H1374" s="246" t="n">
        <f aca="false">F1374*100/G1374</f>
        <v>16.4750957854406</v>
      </c>
    </row>
    <row r="1375" customFormat="false" ht="24.75" hidden="false" customHeight="true" outlineLevel="0" collapsed="false">
      <c r="A1375" s="235" t="s">
        <v>2193</v>
      </c>
      <c r="B1375" s="249" t="s">
        <v>2177</v>
      </c>
      <c r="C1375" s="250" t="s">
        <v>2178</v>
      </c>
      <c r="D1375" s="250" t="s">
        <v>827</v>
      </c>
      <c r="E1375" s="249" t="s">
        <v>139</v>
      </c>
      <c r="F1375" s="249" t="n">
        <v>31</v>
      </c>
      <c r="G1375" s="249" t="n">
        <v>139</v>
      </c>
      <c r="H1375" s="246" t="n">
        <f aca="false">F1375*100/G1375</f>
        <v>22.3021582733813</v>
      </c>
    </row>
    <row r="1376" customFormat="false" ht="24.75" hidden="false" customHeight="true" outlineLevel="0" collapsed="false">
      <c r="A1376" s="235" t="s">
        <v>2194</v>
      </c>
      <c r="B1376" s="249" t="s">
        <v>2177</v>
      </c>
      <c r="C1376" s="250" t="s">
        <v>2178</v>
      </c>
      <c r="D1376" s="250" t="s">
        <v>2195</v>
      </c>
      <c r="E1376" s="249" t="s">
        <v>139</v>
      </c>
      <c r="F1376" s="249" t="n">
        <v>2</v>
      </c>
      <c r="G1376" s="249" t="n">
        <v>12</v>
      </c>
      <c r="H1376" s="246" t="n">
        <f aca="false">F1376*100/G1376</f>
        <v>16.6666666666667</v>
      </c>
    </row>
    <row r="1377" customFormat="false" ht="24.75" hidden="false" customHeight="true" outlineLevel="0" collapsed="false">
      <c r="A1377" s="235" t="s">
        <v>2196</v>
      </c>
      <c r="B1377" s="249" t="s">
        <v>2177</v>
      </c>
      <c r="C1377" s="250" t="s">
        <v>2178</v>
      </c>
      <c r="D1377" s="250" t="s">
        <v>2197</v>
      </c>
      <c r="E1377" s="249" t="s">
        <v>139</v>
      </c>
      <c r="F1377" s="249" t="n">
        <v>3</v>
      </c>
      <c r="G1377" s="249" t="n">
        <v>35</v>
      </c>
      <c r="H1377" s="246" t="n">
        <f aca="false">F1377*100/G1377</f>
        <v>8.57142857142857</v>
      </c>
    </row>
    <row r="1378" customFormat="false" ht="24.75" hidden="false" customHeight="true" outlineLevel="0" collapsed="false">
      <c r="A1378" s="235" t="s">
        <v>2198</v>
      </c>
      <c r="B1378" s="249" t="s">
        <v>2177</v>
      </c>
      <c r="C1378" s="250" t="s">
        <v>2178</v>
      </c>
      <c r="D1378" s="250" t="s">
        <v>2199</v>
      </c>
      <c r="E1378" s="249" t="s">
        <v>139</v>
      </c>
      <c r="F1378" s="249" t="n">
        <v>4</v>
      </c>
      <c r="G1378" s="249" t="n">
        <v>39</v>
      </c>
      <c r="H1378" s="246" t="n">
        <f aca="false">F1378*100/G1378</f>
        <v>10.2564102564103</v>
      </c>
    </row>
    <row r="1379" customFormat="false" ht="24.75" hidden="false" customHeight="true" outlineLevel="0" collapsed="false">
      <c r="A1379" s="235" t="s">
        <v>2200</v>
      </c>
      <c r="B1379" s="249" t="s">
        <v>2177</v>
      </c>
      <c r="C1379" s="250" t="s">
        <v>2178</v>
      </c>
      <c r="D1379" s="250" t="s">
        <v>2201</v>
      </c>
      <c r="E1379" s="249" t="s">
        <v>139</v>
      </c>
      <c r="F1379" s="249" t="n">
        <v>11</v>
      </c>
      <c r="G1379" s="249" t="n">
        <v>85</v>
      </c>
      <c r="H1379" s="246" t="n">
        <f aca="false">F1379*100/G1379</f>
        <v>12.9411764705882</v>
      </c>
    </row>
    <row r="1380" customFormat="false" ht="24.75" hidden="false" customHeight="true" outlineLevel="0" collapsed="false">
      <c r="A1380" s="235" t="s">
        <v>2202</v>
      </c>
      <c r="B1380" s="249" t="s">
        <v>2177</v>
      </c>
      <c r="C1380" s="250" t="s">
        <v>2178</v>
      </c>
      <c r="D1380" s="250" t="s">
        <v>2203</v>
      </c>
      <c r="E1380" s="249" t="s">
        <v>139</v>
      </c>
      <c r="F1380" s="249" t="n">
        <v>1</v>
      </c>
      <c r="G1380" s="249" t="n">
        <v>15</v>
      </c>
      <c r="H1380" s="246" t="n">
        <f aca="false">F1380*100/G1380</f>
        <v>6.66666666666667</v>
      </c>
    </row>
    <row r="1381" customFormat="false" ht="24.75" hidden="false" customHeight="true" outlineLevel="0" collapsed="false">
      <c r="A1381" s="235" t="s">
        <v>2204</v>
      </c>
      <c r="B1381" s="249" t="s">
        <v>2177</v>
      </c>
      <c r="C1381" s="250" t="s">
        <v>2178</v>
      </c>
      <c r="D1381" s="250" t="s">
        <v>2205</v>
      </c>
      <c r="E1381" s="249" t="s">
        <v>139</v>
      </c>
      <c r="F1381" s="249" t="n">
        <v>2</v>
      </c>
      <c r="G1381" s="249" t="n">
        <v>20</v>
      </c>
      <c r="H1381" s="246" t="n">
        <f aca="false">F1381*100/G1381</f>
        <v>10</v>
      </c>
    </row>
    <row r="1382" customFormat="false" ht="24.75" hidden="false" customHeight="true" outlineLevel="0" collapsed="false">
      <c r="A1382" s="235" t="s">
        <v>2206</v>
      </c>
      <c r="B1382" s="249" t="s">
        <v>2177</v>
      </c>
      <c r="C1382" s="250" t="s">
        <v>2178</v>
      </c>
      <c r="D1382" s="250" t="s">
        <v>2207</v>
      </c>
      <c r="E1382" s="249" t="s">
        <v>139</v>
      </c>
      <c r="F1382" s="249" t="n">
        <v>2</v>
      </c>
      <c r="G1382" s="249" t="n">
        <v>27</v>
      </c>
      <c r="H1382" s="246" t="n">
        <f aca="false">F1382*100/G1382</f>
        <v>7.40740740740741</v>
      </c>
    </row>
    <row r="1383" customFormat="false" ht="24.75" hidden="false" customHeight="true" outlineLevel="0" collapsed="false">
      <c r="A1383" s="235" t="s">
        <v>2208</v>
      </c>
      <c r="B1383" s="249" t="s">
        <v>2177</v>
      </c>
      <c r="C1383" s="250" t="s">
        <v>2178</v>
      </c>
      <c r="D1383" s="250" t="s">
        <v>2209</v>
      </c>
      <c r="E1383" s="249" t="s">
        <v>139</v>
      </c>
      <c r="F1383" s="249" t="n">
        <v>28</v>
      </c>
      <c r="G1383" s="249" t="n">
        <v>262</v>
      </c>
      <c r="H1383" s="246" t="n">
        <f aca="false">F1383*100/G1383</f>
        <v>10.6870229007634</v>
      </c>
    </row>
    <row r="1384" customFormat="false" ht="24.75" hidden="false" customHeight="true" outlineLevel="0" collapsed="false">
      <c r="A1384" s="235" t="s">
        <v>2210</v>
      </c>
      <c r="B1384" s="249" t="s">
        <v>2177</v>
      </c>
      <c r="C1384" s="250" t="s">
        <v>2178</v>
      </c>
      <c r="D1384" s="250" t="s">
        <v>1272</v>
      </c>
      <c r="E1384" s="249" t="s">
        <v>210</v>
      </c>
      <c r="F1384" s="249" t="n">
        <v>1</v>
      </c>
      <c r="G1384" s="249" t="n">
        <v>5</v>
      </c>
      <c r="H1384" s="246" t="n">
        <f aca="false">F1384*100/G1384</f>
        <v>20</v>
      </c>
    </row>
    <row r="1385" customFormat="false" ht="24.75" hidden="false" customHeight="true" outlineLevel="0" collapsed="false">
      <c r="A1385" s="235" t="s">
        <v>2211</v>
      </c>
      <c r="B1385" s="249" t="s">
        <v>2177</v>
      </c>
      <c r="C1385" s="250" t="s">
        <v>2178</v>
      </c>
      <c r="D1385" s="250" t="s">
        <v>2212</v>
      </c>
      <c r="E1385" s="249" t="s">
        <v>210</v>
      </c>
      <c r="F1385" s="249" t="n">
        <v>1</v>
      </c>
      <c r="G1385" s="249" t="n">
        <v>9</v>
      </c>
      <c r="H1385" s="246" t="n">
        <f aca="false">F1385*100/G1385</f>
        <v>11.1111111111111</v>
      </c>
    </row>
    <row r="1386" customFormat="false" ht="24.75" hidden="false" customHeight="true" outlineLevel="0" collapsed="false">
      <c r="A1386" s="235" t="s">
        <v>2213</v>
      </c>
      <c r="B1386" s="249" t="s">
        <v>2177</v>
      </c>
      <c r="C1386" s="250" t="s">
        <v>2178</v>
      </c>
      <c r="D1386" s="250" t="s">
        <v>1216</v>
      </c>
      <c r="E1386" s="249" t="s">
        <v>210</v>
      </c>
      <c r="F1386" s="249" t="n">
        <v>1</v>
      </c>
      <c r="G1386" s="249" t="n">
        <v>32</v>
      </c>
      <c r="H1386" s="246" t="n">
        <f aca="false">F1386*100/G1386</f>
        <v>3.125</v>
      </c>
    </row>
    <row r="1387" customFormat="false" ht="24.75" hidden="false" customHeight="true" outlineLevel="0" collapsed="false">
      <c r="A1387" s="235" t="s">
        <v>2214</v>
      </c>
      <c r="B1387" s="249" t="s">
        <v>2177</v>
      </c>
      <c r="C1387" s="250" t="s">
        <v>2178</v>
      </c>
      <c r="D1387" s="250" t="s">
        <v>2215</v>
      </c>
      <c r="E1387" s="249" t="s">
        <v>210</v>
      </c>
      <c r="F1387" s="249" t="n">
        <v>1</v>
      </c>
      <c r="G1387" s="249" t="n">
        <v>25</v>
      </c>
      <c r="H1387" s="246" t="n">
        <f aca="false">F1387*100/G1387</f>
        <v>4</v>
      </c>
    </row>
    <row r="1388" customFormat="false" ht="24.75" hidden="false" customHeight="true" outlineLevel="0" collapsed="false">
      <c r="A1388" s="235" t="s">
        <v>2216</v>
      </c>
      <c r="B1388" s="249" t="s">
        <v>2177</v>
      </c>
      <c r="C1388" s="250" t="s">
        <v>2178</v>
      </c>
      <c r="D1388" s="250" t="s">
        <v>2217</v>
      </c>
      <c r="E1388" s="249" t="s">
        <v>210</v>
      </c>
      <c r="F1388" s="249" t="n">
        <v>1</v>
      </c>
      <c r="G1388" s="249" t="n">
        <v>12</v>
      </c>
      <c r="H1388" s="246" t="n">
        <f aca="false">F1388*100/G1388</f>
        <v>8.33333333333333</v>
      </c>
    </row>
    <row r="1389" customFormat="false" ht="24.75" hidden="false" customHeight="true" outlineLevel="0" collapsed="false">
      <c r="A1389" s="235" t="s">
        <v>2218</v>
      </c>
      <c r="B1389" s="249" t="s">
        <v>2177</v>
      </c>
      <c r="C1389" s="250" t="s">
        <v>2178</v>
      </c>
      <c r="D1389" s="250" t="s">
        <v>2219</v>
      </c>
      <c r="E1389" s="249" t="s">
        <v>210</v>
      </c>
      <c r="F1389" s="249" t="n">
        <v>2</v>
      </c>
      <c r="G1389" s="249" t="n">
        <v>27</v>
      </c>
      <c r="H1389" s="246" t="n">
        <f aca="false">F1389*100/G1389</f>
        <v>7.40740740740741</v>
      </c>
    </row>
    <row r="1390" customFormat="false" ht="24.75" hidden="false" customHeight="true" outlineLevel="0" collapsed="false">
      <c r="A1390" s="235" t="s">
        <v>2220</v>
      </c>
      <c r="B1390" s="249" t="s">
        <v>2177</v>
      </c>
      <c r="C1390" s="250" t="s">
        <v>2178</v>
      </c>
      <c r="D1390" s="250" t="s">
        <v>2221</v>
      </c>
      <c r="E1390" s="249" t="s">
        <v>210</v>
      </c>
      <c r="F1390" s="249" t="n">
        <v>1</v>
      </c>
      <c r="G1390" s="249" t="n">
        <v>12</v>
      </c>
      <c r="H1390" s="246" t="n">
        <f aca="false">F1390*100/G1390</f>
        <v>8.33333333333333</v>
      </c>
    </row>
    <row r="1391" customFormat="false" ht="24.75" hidden="false" customHeight="true" outlineLevel="0" collapsed="false">
      <c r="A1391" s="235" t="s">
        <v>2222</v>
      </c>
      <c r="B1391" s="249" t="s">
        <v>2177</v>
      </c>
      <c r="C1391" s="250" t="s">
        <v>2178</v>
      </c>
      <c r="D1391" s="250" t="s">
        <v>2223</v>
      </c>
      <c r="E1391" s="249" t="s">
        <v>210</v>
      </c>
      <c r="F1391" s="249" t="n">
        <v>3</v>
      </c>
      <c r="G1391" s="249" t="n">
        <v>31</v>
      </c>
      <c r="H1391" s="246" t="n">
        <f aca="false">F1391*100/G1391</f>
        <v>9.67741935483871</v>
      </c>
    </row>
    <row r="1392" customFormat="false" ht="24.75" hidden="false" customHeight="true" outlineLevel="0" collapsed="false">
      <c r="A1392" s="235" t="s">
        <v>2224</v>
      </c>
      <c r="B1392" s="249" t="s">
        <v>2177</v>
      </c>
      <c r="C1392" s="250" t="s">
        <v>2178</v>
      </c>
      <c r="D1392" s="250" t="s">
        <v>2225</v>
      </c>
      <c r="E1392" s="249" t="s">
        <v>210</v>
      </c>
      <c r="F1392" s="249" t="n">
        <v>1</v>
      </c>
      <c r="G1392" s="249" t="n">
        <v>6</v>
      </c>
      <c r="H1392" s="246" t="n">
        <f aca="false">F1392*100/G1392</f>
        <v>16.6666666666667</v>
      </c>
    </row>
    <row r="1393" customFormat="false" ht="24.75" hidden="false" customHeight="true" outlineLevel="0" collapsed="false">
      <c r="A1393" s="235" t="s">
        <v>2226</v>
      </c>
      <c r="B1393" s="249" t="s">
        <v>2177</v>
      </c>
      <c r="C1393" s="250" t="s">
        <v>2178</v>
      </c>
      <c r="D1393" s="250" t="s">
        <v>2227</v>
      </c>
      <c r="E1393" s="249" t="s">
        <v>210</v>
      </c>
      <c r="F1393" s="249" t="n">
        <v>1</v>
      </c>
      <c r="G1393" s="249" t="n">
        <v>14</v>
      </c>
      <c r="H1393" s="246" t="n">
        <f aca="false">F1393*100/G1393</f>
        <v>7.14285714285714</v>
      </c>
    </row>
    <row r="1394" customFormat="false" ht="24.75" hidden="false" customHeight="true" outlineLevel="0" collapsed="false">
      <c r="A1394" s="235" t="s">
        <v>2228</v>
      </c>
      <c r="B1394" s="249" t="s">
        <v>2177</v>
      </c>
      <c r="C1394" s="250" t="s">
        <v>2178</v>
      </c>
      <c r="D1394" s="250" t="s">
        <v>2229</v>
      </c>
      <c r="E1394" s="249" t="s">
        <v>210</v>
      </c>
      <c r="F1394" s="249" t="n">
        <v>1</v>
      </c>
      <c r="G1394" s="249" t="n">
        <v>11</v>
      </c>
      <c r="H1394" s="246" t="n">
        <f aca="false">F1394*100/G1394</f>
        <v>9.09090909090909</v>
      </c>
    </row>
    <row r="1395" customFormat="false" ht="24.75" hidden="false" customHeight="true" outlineLevel="0" collapsed="false">
      <c r="A1395" s="235" t="s">
        <v>2230</v>
      </c>
      <c r="B1395" s="249" t="s">
        <v>2177</v>
      </c>
      <c r="C1395" s="250" t="s">
        <v>2178</v>
      </c>
      <c r="D1395" s="250" t="s">
        <v>2231</v>
      </c>
      <c r="E1395" s="249" t="s">
        <v>210</v>
      </c>
      <c r="F1395" s="249" t="n">
        <v>1</v>
      </c>
      <c r="G1395" s="249" t="n">
        <v>8</v>
      </c>
      <c r="H1395" s="246" t="n">
        <f aca="false">F1395*100/G1395</f>
        <v>12.5</v>
      </c>
    </row>
    <row r="1396" customFormat="false" ht="24.75" hidden="false" customHeight="true" outlineLevel="0" collapsed="false">
      <c r="A1396" s="235" t="s">
        <v>2232</v>
      </c>
      <c r="B1396" s="249" t="s">
        <v>2177</v>
      </c>
      <c r="C1396" s="250" t="s">
        <v>2178</v>
      </c>
      <c r="D1396" s="250" t="s">
        <v>216</v>
      </c>
      <c r="E1396" s="249" t="s">
        <v>176</v>
      </c>
      <c r="F1396" s="249" t="n">
        <v>1</v>
      </c>
      <c r="G1396" s="249" t="n">
        <v>7</v>
      </c>
      <c r="H1396" s="246" t="n">
        <f aca="false">F1396*100/G1396</f>
        <v>14.2857142857143</v>
      </c>
    </row>
    <row r="1397" customFormat="false" ht="24.75" hidden="false" customHeight="true" outlineLevel="0" collapsed="false">
      <c r="A1397" s="235" t="s">
        <v>2233</v>
      </c>
      <c r="B1397" s="249" t="s">
        <v>2177</v>
      </c>
      <c r="C1397" s="250" t="s">
        <v>2178</v>
      </c>
      <c r="D1397" s="250" t="s">
        <v>1272</v>
      </c>
      <c r="E1397" s="249" t="s">
        <v>210</v>
      </c>
      <c r="F1397" s="249" t="n">
        <v>1</v>
      </c>
      <c r="G1397" s="249" t="n">
        <v>12</v>
      </c>
      <c r="H1397" s="246" t="n">
        <f aca="false">F1397*100/G1397</f>
        <v>8.33333333333333</v>
      </c>
    </row>
    <row r="1398" customFormat="false" ht="24.75" hidden="false" customHeight="true" outlineLevel="0" collapsed="false">
      <c r="A1398" s="235" t="s">
        <v>2234</v>
      </c>
      <c r="B1398" s="249" t="s">
        <v>2177</v>
      </c>
      <c r="C1398" s="250" t="s">
        <v>2178</v>
      </c>
      <c r="D1398" s="250" t="s">
        <v>2235</v>
      </c>
      <c r="E1398" s="249" t="s">
        <v>210</v>
      </c>
      <c r="F1398" s="249" t="n">
        <v>4</v>
      </c>
      <c r="G1398" s="249" t="n">
        <v>24</v>
      </c>
      <c r="H1398" s="246" t="n">
        <f aca="false">F1398*100/G1398</f>
        <v>16.6666666666667</v>
      </c>
    </row>
    <row r="1399" customFormat="false" ht="24.75" hidden="false" customHeight="true" outlineLevel="0" collapsed="false">
      <c r="A1399" s="235" t="s">
        <v>2236</v>
      </c>
      <c r="B1399" s="249" t="s">
        <v>2177</v>
      </c>
      <c r="C1399" s="250" t="s">
        <v>2178</v>
      </c>
      <c r="D1399" s="250" t="s">
        <v>2237</v>
      </c>
      <c r="E1399" s="249" t="s">
        <v>210</v>
      </c>
      <c r="F1399" s="249" t="n">
        <v>3</v>
      </c>
      <c r="G1399" s="249" t="n">
        <v>16</v>
      </c>
      <c r="H1399" s="246" t="n">
        <f aca="false">F1399*100/G1399</f>
        <v>18.75</v>
      </c>
    </row>
    <row r="1400" customFormat="false" ht="24.75" hidden="false" customHeight="true" outlineLevel="0" collapsed="false">
      <c r="A1400" s="235" t="s">
        <v>2238</v>
      </c>
      <c r="B1400" s="249" t="s">
        <v>2177</v>
      </c>
      <c r="C1400" s="250" t="s">
        <v>2178</v>
      </c>
      <c r="D1400" s="250" t="s">
        <v>2239</v>
      </c>
      <c r="E1400" s="249" t="s">
        <v>210</v>
      </c>
      <c r="F1400" s="249" t="n">
        <v>1</v>
      </c>
      <c r="G1400" s="249" t="n">
        <v>4</v>
      </c>
      <c r="H1400" s="246" t="n">
        <f aca="false">F1400*100/G1400</f>
        <v>25</v>
      </c>
    </row>
    <row r="1401" customFormat="false" ht="24.75" hidden="false" customHeight="true" outlineLevel="0" collapsed="false">
      <c r="A1401" s="235" t="s">
        <v>2240</v>
      </c>
      <c r="B1401" s="249" t="s">
        <v>2177</v>
      </c>
      <c r="C1401" s="250" t="s">
        <v>2178</v>
      </c>
      <c r="D1401" s="250" t="s">
        <v>2241</v>
      </c>
      <c r="E1401" s="249" t="s">
        <v>210</v>
      </c>
      <c r="F1401" s="249" t="n">
        <v>1</v>
      </c>
      <c r="G1401" s="249" t="n">
        <v>17</v>
      </c>
      <c r="H1401" s="246" t="n">
        <f aca="false">F1401*100/G1401</f>
        <v>5.88235294117647</v>
      </c>
    </row>
    <row r="1402" customFormat="false" ht="24.75" hidden="false" customHeight="true" outlineLevel="0" collapsed="false">
      <c r="A1402" s="235" t="s">
        <v>2242</v>
      </c>
      <c r="B1402" s="249" t="s">
        <v>2177</v>
      </c>
      <c r="C1402" s="250" t="s">
        <v>2178</v>
      </c>
      <c r="D1402" s="250" t="s">
        <v>2243</v>
      </c>
      <c r="E1402" s="249" t="s">
        <v>210</v>
      </c>
      <c r="F1402" s="249" t="n">
        <v>2</v>
      </c>
      <c r="G1402" s="249" t="n">
        <v>8</v>
      </c>
      <c r="H1402" s="246" t="n">
        <f aca="false">F1402*100/G1402</f>
        <v>25</v>
      </c>
    </row>
    <row r="1403" customFormat="false" ht="24.75" hidden="false" customHeight="true" outlineLevel="0" collapsed="false">
      <c r="A1403" s="235" t="s">
        <v>2244</v>
      </c>
      <c r="B1403" s="249" t="s">
        <v>2177</v>
      </c>
      <c r="C1403" s="250" t="s">
        <v>2178</v>
      </c>
      <c r="D1403" s="250" t="s">
        <v>1272</v>
      </c>
      <c r="E1403" s="249" t="s">
        <v>139</v>
      </c>
      <c r="F1403" s="249" t="n">
        <v>9</v>
      </c>
      <c r="G1403" s="249" t="n">
        <v>82</v>
      </c>
      <c r="H1403" s="246" t="n">
        <f aca="false">F1403*100/G1403</f>
        <v>10.9756097560976</v>
      </c>
    </row>
    <row r="1404" customFormat="false" ht="24.75" hidden="false" customHeight="true" outlineLevel="0" collapsed="false">
      <c r="A1404" s="235" t="s">
        <v>2245</v>
      </c>
      <c r="B1404" s="249" t="s">
        <v>2177</v>
      </c>
      <c r="C1404" s="250" t="s">
        <v>2178</v>
      </c>
      <c r="D1404" s="250" t="s">
        <v>1276</v>
      </c>
      <c r="E1404" s="249" t="s">
        <v>139</v>
      </c>
      <c r="F1404" s="249" t="n">
        <v>2</v>
      </c>
      <c r="G1404" s="249" t="n">
        <v>9</v>
      </c>
      <c r="H1404" s="246" t="n">
        <f aca="false">F1404*100/G1404</f>
        <v>22.2222222222222</v>
      </c>
    </row>
    <row r="1405" customFormat="false" ht="24.75" hidden="false" customHeight="true" outlineLevel="0" collapsed="false">
      <c r="A1405" s="235" t="s">
        <v>2246</v>
      </c>
      <c r="B1405" s="249" t="s">
        <v>2177</v>
      </c>
      <c r="C1405" s="250" t="s">
        <v>2178</v>
      </c>
      <c r="D1405" s="250" t="s">
        <v>876</v>
      </c>
      <c r="E1405" s="249" t="s">
        <v>139</v>
      </c>
      <c r="F1405" s="249" t="n">
        <v>6</v>
      </c>
      <c r="G1405" s="249" t="n">
        <v>34</v>
      </c>
      <c r="H1405" s="246" t="n">
        <f aca="false">F1405*100/G1405</f>
        <v>17.6470588235294</v>
      </c>
    </row>
    <row r="1406" customFormat="false" ht="24.75" hidden="false" customHeight="true" outlineLevel="0" collapsed="false">
      <c r="A1406" s="235" t="s">
        <v>2247</v>
      </c>
      <c r="B1406" s="249" t="s">
        <v>2177</v>
      </c>
      <c r="C1406" s="250" t="s">
        <v>2178</v>
      </c>
      <c r="D1406" s="250" t="s">
        <v>155</v>
      </c>
      <c r="E1406" s="249" t="s">
        <v>139</v>
      </c>
      <c r="F1406" s="249" t="n">
        <v>10</v>
      </c>
      <c r="G1406" s="249" t="n">
        <v>135</v>
      </c>
      <c r="H1406" s="246" t="n">
        <f aca="false">F1406*100/G1406</f>
        <v>7.40740740740741</v>
      </c>
    </row>
    <row r="1407" customFormat="false" ht="24.75" hidden="false" customHeight="true" outlineLevel="0" collapsed="false">
      <c r="A1407" s="235" t="s">
        <v>2248</v>
      </c>
      <c r="B1407" s="249" t="s">
        <v>2177</v>
      </c>
      <c r="C1407" s="250" t="s">
        <v>2178</v>
      </c>
      <c r="D1407" s="250" t="s">
        <v>804</v>
      </c>
      <c r="E1407" s="249" t="s">
        <v>139</v>
      </c>
      <c r="F1407" s="249" t="n">
        <v>15</v>
      </c>
      <c r="G1407" s="249" t="n">
        <v>143</v>
      </c>
      <c r="H1407" s="246" t="n">
        <f aca="false">F1407*100/G1407</f>
        <v>10.4895104895105</v>
      </c>
    </row>
    <row r="1408" customFormat="false" ht="24.75" hidden="false" customHeight="true" outlineLevel="0" collapsed="false">
      <c r="A1408" s="235" t="s">
        <v>2249</v>
      </c>
      <c r="B1408" s="249" t="s">
        <v>2177</v>
      </c>
      <c r="C1408" s="250" t="s">
        <v>2178</v>
      </c>
      <c r="D1408" s="250" t="s">
        <v>161</v>
      </c>
      <c r="E1408" s="249" t="s">
        <v>139</v>
      </c>
      <c r="F1408" s="249" t="n">
        <v>10</v>
      </c>
      <c r="G1408" s="249" t="n">
        <v>127</v>
      </c>
      <c r="H1408" s="246" t="n">
        <f aca="false">F1408*100/G1408</f>
        <v>7.8740157480315</v>
      </c>
    </row>
    <row r="1409" customFormat="false" ht="24.75" hidden="false" customHeight="true" outlineLevel="0" collapsed="false">
      <c r="A1409" s="235" t="s">
        <v>2250</v>
      </c>
      <c r="B1409" s="249" t="s">
        <v>2177</v>
      </c>
      <c r="C1409" s="250" t="s">
        <v>2178</v>
      </c>
      <c r="D1409" s="250" t="s">
        <v>827</v>
      </c>
      <c r="E1409" s="249" t="s">
        <v>139</v>
      </c>
      <c r="F1409" s="249" t="n">
        <v>9</v>
      </c>
      <c r="G1409" s="249" t="n">
        <v>83</v>
      </c>
      <c r="H1409" s="246" t="n">
        <f aca="false">F1409*100/G1409</f>
        <v>10.8433734939759</v>
      </c>
    </row>
    <row r="1410" customFormat="false" ht="24.75" hidden="false" customHeight="true" outlineLevel="0" collapsed="false">
      <c r="A1410" s="235" t="s">
        <v>2251</v>
      </c>
      <c r="B1410" s="249" t="s">
        <v>2177</v>
      </c>
      <c r="C1410" s="250" t="s">
        <v>2178</v>
      </c>
      <c r="D1410" s="250" t="s">
        <v>1937</v>
      </c>
      <c r="E1410" s="249" t="s">
        <v>139</v>
      </c>
      <c r="F1410" s="249" t="n">
        <v>2</v>
      </c>
      <c r="G1410" s="249" t="n">
        <v>37</v>
      </c>
      <c r="H1410" s="246" t="n">
        <f aca="false">F1410*100/G1410</f>
        <v>5.40540540540541</v>
      </c>
    </row>
    <row r="1411" customFormat="false" ht="24.75" hidden="false" customHeight="true" outlineLevel="0" collapsed="false">
      <c r="A1411" s="235" t="s">
        <v>2252</v>
      </c>
      <c r="B1411" s="249" t="s">
        <v>2177</v>
      </c>
      <c r="C1411" s="250" t="s">
        <v>2178</v>
      </c>
      <c r="D1411" s="250" t="s">
        <v>2253</v>
      </c>
      <c r="E1411" s="249" t="s">
        <v>139</v>
      </c>
      <c r="F1411" s="249" t="n">
        <v>5</v>
      </c>
      <c r="G1411" s="249" t="n">
        <v>68</v>
      </c>
      <c r="H1411" s="246" t="n">
        <f aca="false">F1411*100/G1411</f>
        <v>7.35294117647059</v>
      </c>
    </row>
    <row r="1412" customFormat="false" ht="24.75" hidden="false" customHeight="true" outlineLevel="0" collapsed="false">
      <c r="A1412" s="235" t="s">
        <v>2254</v>
      </c>
      <c r="B1412" s="249" t="s">
        <v>2177</v>
      </c>
      <c r="C1412" s="250" t="s">
        <v>2178</v>
      </c>
      <c r="D1412" s="250" t="s">
        <v>384</v>
      </c>
      <c r="E1412" s="249" t="s">
        <v>139</v>
      </c>
      <c r="F1412" s="249" t="n">
        <v>11</v>
      </c>
      <c r="G1412" s="249" t="n">
        <v>206</v>
      </c>
      <c r="H1412" s="246" t="n">
        <f aca="false">F1412*100/G1412</f>
        <v>5.33980582524272</v>
      </c>
    </row>
    <row r="1413" customFormat="false" ht="24.75" hidden="false" customHeight="true" outlineLevel="0" collapsed="false">
      <c r="A1413" s="235" t="s">
        <v>2255</v>
      </c>
      <c r="B1413" s="249" t="s">
        <v>2177</v>
      </c>
      <c r="C1413" s="250" t="s">
        <v>2178</v>
      </c>
      <c r="D1413" s="250" t="s">
        <v>169</v>
      </c>
      <c r="E1413" s="249" t="s">
        <v>139</v>
      </c>
      <c r="F1413" s="249" t="n">
        <v>3</v>
      </c>
      <c r="G1413" s="249" t="n">
        <v>101</v>
      </c>
      <c r="H1413" s="246" t="n">
        <f aca="false">F1413*100/G1413</f>
        <v>2.97029702970297</v>
      </c>
    </row>
    <row r="1414" customFormat="false" ht="24.75" hidden="false" customHeight="true" outlineLevel="0" collapsed="false">
      <c r="A1414" s="235" t="s">
        <v>2256</v>
      </c>
      <c r="B1414" s="249" t="s">
        <v>2177</v>
      </c>
      <c r="C1414" s="250" t="s">
        <v>2178</v>
      </c>
      <c r="D1414" s="250" t="s">
        <v>525</v>
      </c>
      <c r="E1414" s="249" t="s">
        <v>210</v>
      </c>
      <c r="F1414" s="249" t="n">
        <v>1</v>
      </c>
      <c r="G1414" s="249" t="n">
        <v>29</v>
      </c>
      <c r="H1414" s="246" t="n">
        <f aca="false">F1414*100/G1414</f>
        <v>3.44827586206897</v>
      </c>
    </row>
    <row r="1415" customFormat="false" ht="24.75" hidden="false" customHeight="true" outlineLevel="0" collapsed="false">
      <c r="A1415" s="235" t="s">
        <v>2257</v>
      </c>
      <c r="B1415" s="249" t="s">
        <v>2177</v>
      </c>
      <c r="C1415" s="250" t="s">
        <v>2178</v>
      </c>
      <c r="D1415" s="250" t="s">
        <v>155</v>
      </c>
      <c r="E1415" s="249" t="s">
        <v>210</v>
      </c>
      <c r="F1415" s="249" t="n">
        <v>3</v>
      </c>
      <c r="G1415" s="249" t="n">
        <v>16</v>
      </c>
      <c r="H1415" s="246" t="n">
        <f aca="false">F1415*100/G1415</f>
        <v>18.75</v>
      </c>
    </row>
    <row r="1416" customFormat="false" ht="24.75" hidden="false" customHeight="true" outlineLevel="0" collapsed="false">
      <c r="A1416" s="235" t="s">
        <v>2258</v>
      </c>
      <c r="B1416" s="249" t="s">
        <v>2177</v>
      </c>
      <c r="C1416" s="250" t="s">
        <v>2178</v>
      </c>
      <c r="D1416" s="250" t="s">
        <v>849</v>
      </c>
      <c r="E1416" s="249" t="s">
        <v>210</v>
      </c>
      <c r="F1416" s="249" t="n">
        <v>2</v>
      </c>
      <c r="G1416" s="249" t="n">
        <v>9</v>
      </c>
      <c r="H1416" s="246" t="n">
        <f aca="false">F1416*100/G1416</f>
        <v>22.2222222222222</v>
      </c>
    </row>
    <row r="1417" customFormat="false" ht="24.75" hidden="false" customHeight="true" outlineLevel="0" collapsed="false">
      <c r="A1417" s="235" t="s">
        <v>2259</v>
      </c>
      <c r="B1417" s="249" t="s">
        <v>2177</v>
      </c>
      <c r="C1417" s="250" t="s">
        <v>2178</v>
      </c>
      <c r="D1417" s="250" t="s">
        <v>1010</v>
      </c>
      <c r="E1417" s="249" t="s">
        <v>210</v>
      </c>
      <c r="F1417" s="249" t="n">
        <v>1</v>
      </c>
      <c r="G1417" s="249" t="n">
        <v>14</v>
      </c>
      <c r="H1417" s="246" t="n">
        <f aca="false">F1417*100/G1417</f>
        <v>7.14285714285714</v>
      </c>
    </row>
    <row r="1418" customFormat="false" ht="24.75" hidden="false" customHeight="true" outlineLevel="0" collapsed="false">
      <c r="A1418" s="235" t="s">
        <v>2260</v>
      </c>
      <c r="B1418" s="249" t="s">
        <v>2177</v>
      </c>
      <c r="C1418" s="250" t="s">
        <v>2178</v>
      </c>
      <c r="D1418" s="250" t="s">
        <v>169</v>
      </c>
      <c r="E1418" s="249" t="s">
        <v>210</v>
      </c>
      <c r="F1418" s="249" t="n">
        <v>5</v>
      </c>
      <c r="G1418" s="249" t="n">
        <v>49</v>
      </c>
      <c r="H1418" s="246" t="n">
        <f aca="false">F1418*100/G1418</f>
        <v>10.2040816326531</v>
      </c>
    </row>
    <row r="1419" customFormat="false" ht="24.75" hidden="false" customHeight="true" outlineLevel="0" collapsed="false">
      <c r="A1419" s="235" t="s">
        <v>2261</v>
      </c>
      <c r="B1419" s="249" t="s">
        <v>2177</v>
      </c>
      <c r="C1419" s="250" t="s">
        <v>2178</v>
      </c>
      <c r="D1419" s="250" t="s">
        <v>2215</v>
      </c>
      <c r="E1419" s="249" t="s">
        <v>210</v>
      </c>
      <c r="F1419" s="249" t="n">
        <v>2</v>
      </c>
      <c r="G1419" s="249" t="n">
        <v>32</v>
      </c>
      <c r="H1419" s="246" t="n">
        <f aca="false">F1419*100/G1419</f>
        <v>6.25</v>
      </c>
    </row>
    <row r="1420" customFormat="false" ht="24.75" hidden="false" customHeight="true" outlineLevel="0" collapsed="false">
      <c r="A1420" s="235" t="s">
        <v>2262</v>
      </c>
      <c r="B1420" s="249" t="s">
        <v>2177</v>
      </c>
      <c r="C1420" s="250" t="s">
        <v>2178</v>
      </c>
      <c r="D1420" s="250" t="s">
        <v>2263</v>
      </c>
      <c r="E1420" s="249" t="s">
        <v>210</v>
      </c>
      <c r="F1420" s="249" t="n">
        <v>2</v>
      </c>
      <c r="G1420" s="249" t="n">
        <v>28</v>
      </c>
      <c r="H1420" s="246" t="n">
        <f aca="false">F1420*100/G1420</f>
        <v>7.14285714285714</v>
      </c>
    </row>
    <row r="1421" customFormat="false" ht="24.75" hidden="false" customHeight="true" outlineLevel="0" collapsed="false">
      <c r="A1421" s="235" t="s">
        <v>2264</v>
      </c>
      <c r="B1421" s="249" t="s">
        <v>2177</v>
      </c>
      <c r="C1421" s="250" t="s">
        <v>2178</v>
      </c>
      <c r="D1421" s="250" t="s">
        <v>2265</v>
      </c>
      <c r="E1421" s="249" t="s">
        <v>210</v>
      </c>
      <c r="F1421" s="249" t="n">
        <v>1</v>
      </c>
      <c r="G1421" s="249" t="n">
        <v>26</v>
      </c>
      <c r="H1421" s="246" t="n">
        <f aca="false">F1421*100/G1421</f>
        <v>3.84615384615385</v>
      </c>
    </row>
    <row r="1422" customFormat="false" ht="24.75" hidden="false" customHeight="true" outlineLevel="0" collapsed="false">
      <c r="A1422" s="235" t="s">
        <v>2266</v>
      </c>
      <c r="B1422" s="249" t="s">
        <v>2177</v>
      </c>
      <c r="C1422" s="250" t="s">
        <v>2178</v>
      </c>
      <c r="D1422" s="250" t="s">
        <v>2267</v>
      </c>
      <c r="E1422" s="249" t="s">
        <v>210</v>
      </c>
      <c r="F1422" s="249" t="n">
        <v>1</v>
      </c>
      <c r="G1422" s="249" t="n">
        <v>31</v>
      </c>
      <c r="H1422" s="246" t="n">
        <f aca="false">F1422*100/G1422</f>
        <v>3.2258064516129</v>
      </c>
    </row>
    <row r="1423" customFormat="false" ht="24.75" hidden="false" customHeight="true" outlineLevel="0" collapsed="false">
      <c r="A1423" s="235" t="s">
        <v>2268</v>
      </c>
      <c r="B1423" s="249" t="s">
        <v>2177</v>
      </c>
      <c r="C1423" s="250" t="s">
        <v>2178</v>
      </c>
      <c r="D1423" s="250" t="s">
        <v>2269</v>
      </c>
      <c r="E1423" s="249" t="s">
        <v>210</v>
      </c>
      <c r="F1423" s="249" t="n">
        <v>1</v>
      </c>
      <c r="G1423" s="249" t="n">
        <v>4</v>
      </c>
      <c r="H1423" s="246" t="n">
        <f aca="false">F1423*100/G1423</f>
        <v>25</v>
      </c>
    </row>
    <row r="1424" customFormat="false" ht="24.75" hidden="false" customHeight="true" outlineLevel="0" collapsed="false">
      <c r="A1424" s="235" t="s">
        <v>2270</v>
      </c>
      <c r="B1424" s="249" t="s">
        <v>2177</v>
      </c>
      <c r="C1424" s="250" t="s">
        <v>2178</v>
      </c>
      <c r="D1424" s="250" t="s">
        <v>2201</v>
      </c>
      <c r="E1424" s="249" t="s">
        <v>139</v>
      </c>
      <c r="F1424" s="249" t="n">
        <v>5</v>
      </c>
      <c r="G1424" s="249" t="n">
        <v>89</v>
      </c>
      <c r="H1424" s="246" t="n">
        <f aca="false">F1424*100/G1424</f>
        <v>5.61797752808989</v>
      </c>
    </row>
    <row r="1425" customFormat="false" ht="24.75" hidden="false" customHeight="true" outlineLevel="0" collapsed="false">
      <c r="A1425" s="235" t="s">
        <v>2271</v>
      </c>
      <c r="B1425" s="249" t="s">
        <v>2177</v>
      </c>
      <c r="C1425" s="250" t="s">
        <v>2178</v>
      </c>
      <c r="D1425" s="250" t="s">
        <v>2272</v>
      </c>
      <c r="E1425" s="249" t="s">
        <v>139</v>
      </c>
      <c r="F1425" s="249" t="n">
        <v>20</v>
      </c>
      <c r="G1425" s="249" t="n">
        <v>175</v>
      </c>
      <c r="H1425" s="246" t="n">
        <f aca="false">F1425*100/G1425</f>
        <v>11.4285714285714</v>
      </c>
    </row>
    <row r="1426" customFormat="false" ht="24.75" hidden="false" customHeight="true" outlineLevel="0" collapsed="false">
      <c r="A1426" s="235" t="s">
        <v>2273</v>
      </c>
      <c r="B1426" s="249" t="s">
        <v>2274</v>
      </c>
      <c r="C1426" s="250" t="s">
        <v>2275</v>
      </c>
      <c r="D1426" s="250" t="s">
        <v>890</v>
      </c>
      <c r="E1426" s="249" t="s">
        <v>139</v>
      </c>
      <c r="F1426" s="249" t="n">
        <v>1</v>
      </c>
      <c r="G1426" s="249" t="n">
        <v>1056</v>
      </c>
      <c r="H1426" s="246" t="n">
        <f aca="false">F1426*100/G1426</f>
        <v>0.0946969696969697</v>
      </c>
    </row>
    <row r="1427" customFormat="false" ht="24.75" hidden="false" customHeight="true" outlineLevel="0" collapsed="false">
      <c r="A1427" s="235" t="s">
        <v>2276</v>
      </c>
      <c r="B1427" s="249" t="s">
        <v>2274</v>
      </c>
      <c r="C1427" s="250" t="s">
        <v>2275</v>
      </c>
      <c r="D1427" s="250" t="s">
        <v>2277</v>
      </c>
      <c r="E1427" s="249" t="s">
        <v>210</v>
      </c>
      <c r="F1427" s="249" t="n">
        <v>1</v>
      </c>
      <c r="G1427" s="249" t="n">
        <v>49</v>
      </c>
      <c r="H1427" s="246" t="n">
        <f aca="false">F1427*100/G1427</f>
        <v>2.04081632653061</v>
      </c>
    </row>
    <row r="1428" customFormat="false" ht="24.75" hidden="false" customHeight="true" outlineLevel="0" collapsed="false">
      <c r="A1428" s="235" t="s">
        <v>2278</v>
      </c>
      <c r="B1428" s="249" t="s">
        <v>2279</v>
      </c>
      <c r="C1428" s="250" t="s">
        <v>2280</v>
      </c>
      <c r="D1428" s="250" t="s">
        <v>209</v>
      </c>
      <c r="E1428" s="249" t="s">
        <v>139</v>
      </c>
      <c r="F1428" s="249" t="n">
        <v>28</v>
      </c>
      <c r="G1428" s="249" t="n">
        <v>394</v>
      </c>
      <c r="H1428" s="246" t="n">
        <f aca="false">F1428*100/G1428</f>
        <v>7.10659898477157</v>
      </c>
    </row>
    <row r="1429" customFormat="false" ht="24.75" hidden="false" customHeight="true" outlineLevel="0" collapsed="false">
      <c r="A1429" s="235" t="s">
        <v>2281</v>
      </c>
      <c r="B1429" s="249" t="s">
        <v>2279</v>
      </c>
      <c r="C1429" s="250" t="s">
        <v>2280</v>
      </c>
      <c r="D1429" s="250" t="s">
        <v>201</v>
      </c>
      <c r="E1429" s="249" t="s">
        <v>139</v>
      </c>
      <c r="F1429" s="249" t="n">
        <v>59</v>
      </c>
      <c r="G1429" s="249" t="n">
        <v>775</v>
      </c>
      <c r="H1429" s="246" t="n">
        <f aca="false">F1429*100/G1429</f>
        <v>7.61290322580645</v>
      </c>
    </row>
    <row r="1430" customFormat="false" ht="24.75" hidden="false" customHeight="true" outlineLevel="0" collapsed="false">
      <c r="A1430" s="235" t="s">
        <v>2282</v>
      </c>
      <c r="B1430" s="249" t="s">
        <v>2279</v>
      </c>
      <c r="C1430" s="250" t="s">
        <v>2280</v>
      </c>
      <c r="D1430" s="250" t="s">
        <v>209</v>
      </c>
      <c r="E1430" s="249" t="s">
        <v>210</v>
      </c>
      <c r="F1430" s="249" t="n">
        <v>9</v>
      </c>
      <c r="G1430" s="249" t="n">
        <v>180</v>
      </c>
      <c r="H1430" s="246" t="n">
        <f aca="false">F1430*100/G1430</f>
        <v>5</v>
      </c>
    </row>
    <row r="1431" customFormat="false" ht="24.75" hidden="false" customHeight="true" outlineLevel="0" collapsed="false">
      <c r="A1431" s="235" t="s">
        <v>2283</v>
      </c>
      <c r="B1431" s="249" t="s">
        <v>2279</v>
      </c>
      <c r="C1431" s="250" t="s">
        <v>2280</v>
      </c>
      <c r="D1431" s="250" t="s">
        <v>2284</v>
      </c>
      <c r="E1431" s="249" t="s">
        <v>210</v>
      </c>
      <c r="F1431" s="249" t="n">
        <v>1</v>
      </c>
      <c r="G1431" s="249" t="n">
        <v>6</v>
      </c>
      <c r="H1431" s="246" t="n">
        <f aca="false">F1431*100/G1431</f>
        <v>16.6666666666667</v>
      </c>
    </row>
    <row r="1432" customFormat="false" ht="24.75" hidden="false" customHeight="true" outlineLevel="0" collapsed="false">
      <c r="A1432" s="235" t="s">
        <v>2285</v>
      </c>
      <c r="B1432" s="249" t="s">
        <v>2279</v>
      </c>
      <c r="C1432" s="250" t="s">
        <v>2280</v>
      </c>
      <c r="D1432" s="250" t="s">
        <v>201</v>
      </c>
      <c r="E1432" s="249" t="s">
        <v>210</v>
      </c>
      <c r="F1432" s="249" t="n">
        <v>23</v>
      </c>
      <c r="G1432" s="249" t="n">
        <v>220</v>
      </c>
      <c r="H1432" s="246" t="n">
        <f aca="false">F1432*100/G1432</f>
        <v>10.4545454545455</v>
      </c>
    </row>
    <row r="1433" customFormat="false" ht="24.75" hidden="false" customHeight="true" outlineLevel="0" collapsed="false">
      <c r="A1433" s="235" t="s">
        <v>2286</v>
      </c>
      <c r="B1433" s="249" t="s">
        <v>2279</v>
      </c>
      <c r="C1433" s="250" t="s">
        <v>2280</v>
      </c>
      <c r="D1433" s="250" t="s">
        <v>209</v>
      </c>
      <c r="E1433" s="249" t="s">
        <v>210</v>
      </c>
      <c r="F1433" s="249" t="n">
        <v>2</v>
      </c>
      <c r="G1433" s="249" t="n">
        <v>103</v>
      </c>
      <c r="H1433" s="246" t="n">
        <f aca="false">F1433*100/G1433</f>
        <v>1.94174757281553</v>
      </c>
    </row>
    <row r="1434" customFormat="false" ht="24.75" hidden="false" customHeight="true" outlineLevel="0" collapsed="false">
      <c r="A1434" s="235" t="s">
        <v>2287</v>
      </c>
      <c r="B1434" s="249" t="s">
        <v>2279</v>
      </c>
      <c r="C1434" s="250" t="s">
        <v>2280</v>
      </c>
      <c r="D1434" s="250" t="s">
        <v>2288</v>
      </c>
      <c r="E1434" s="249" t="s">
        <v>210</v>
      </c>
      <c r="F1434" s="249" t="n">
        <v>3</v>
      </c>
      <c r="G1434" s="249" t="n">
        <v>136</v>
      </c>
      <c r="H1434" s="246" t="n">
        <f aca="false">F1434*100/G1434</f>
        <v>2.20588235294118</v>
      </c>
    </row>
    <row r="1435" customFormat="false" ht="24.75" hidden="false" customHeight="true" outlineLevel="0" collapsed="false">
      <c r="A1435" s="235" t="s">
        <v>2289</v>
      </c>
      <c r="B1435" s="249" t="s">
        <v>2279</v>
      </c>
      <c r="C1435" s="250" t="s">
        <v>2280</v>
      </c>
      <c r="D1435" s="250" t="s">
        <v>209</v>
      </c>
      <c r="E1435" s="249" t="s">
        <v>139</v>
      </c>
      <c r="F1435" s="249" t="n">
        <v>21</v>
      </c>
      <c r="G1435" s="249" t="n">
        <v>140</v>
      </c>
      <c r="H1435" s="246" t="n">
        <f aca="false">F1435*100/G1435</f>
        <v>15</v>
      </c>
    </row>
    <row r="1436" customFormat="false" ht="24.75" hidden="false" customHeight="true" outlineLevel="0" collapsed="false">
      <c r="A1436" s="235" t="s">
        <v>2290</v>
      </c>
      <c r="B1436" s="249" t="s">
        <v>2279</v>
      </c>
      <c r="C1436" s="250" t="s">
        <v>2280</v>
      </c>
      <c r="D1436" s="250" t="s">
        <v>906</v>
      </c>
      <c r="E1436" s="249" t="s">
        <v>139</v>
      </c>
      <c r="F1436" s="249" t="n">
        <v>15</v>
      </c>
      <c r="G1436" s="249" t="n">
        <v>214</v>
      </c>
      <c r="H1436" s="246" t="n">
        <f aca="false">F1436*100/G1436</f>
        <v>7.00934579439252</v>
      </c>
    </row>
    <row r="1437" customFormat="false" ht="24.75" hidden="false" customHeight="true" outlineLevel="0" collapsed="false">
      <c r="A1437" s="235" t="s">
        <v>2291</v>
      </c>
      <c r="B1437" s="249" t="s">
        <v>2279</v>
      </c>
      <c r="C1437" s="250" t="s">
        <v>2280</v>
      </c>
      <c r="D1437" s="250" t="s">
        <v>201</v>
      </c>
      <c r="E1437" s="249" t="s">
        <v>210</v>
      </c>
      <c r="F1437" s="249" t="n">
        <v>24</v>
      </c>
      <c r="G1437" s="249" t="n">
        <v>327</v>
      </c>
      <c r="H1437" s="246" t="n">
        <f aca="false">F1437*100/G1437</f>
        <v>7.3394495412844</v>
      </c>
    </row>
    <row r="1438" customFormat="false" ht="24.75" hidden="false" customHeight="true" outlineLevel="0" collapsed="false">
      <c r="A1438" s="235" t="s">
        <v>2292</v>
      </c>
      <c r="B1438" s="249" t="s">
        <v>2293</v>
      </c>
      <c r="C1438" s="250" t="s">
        <v>2294</v>
      </c>
      <c r="D1438" s="250" t="s">
        <v>2295</v>
      </c>
      <c r="E1438" s="249" t="s">
        <v>139</v>
      </c>
      <c r="F1438" s="249" t="n">
        <v>1</v>
      </c>
      <c r="G1438" s="249" t="n">
        <v>33</v>
      </c>
      <c r="H1438" s="246" t="n">
        <f aca="false">F1438*100/G1438</f>
        <v>3.03030303030303</v>
      </c>
    </row>
    <row r="1439" customFormat="false" ht="24.75" hidden="false" customHeight="true" outlineLevel="0" collapsed="false">
      <c r="A1439" s="235" t="s">
        <v>2296</v>
      </c>
      <c r="B1439" s="249" t="s">
        <v>2293</v>
      </c>
      <c r="C1439" s="250" t="s">
        <v>2294</v>
      </c>
      <c r="D1439" s="250" t="s">
        <v>965</v>
      </c>
      <c r="E1439" s="249" t="s">
        <v>139</v>
      </c>
      <c r="F1439" s="249" t="n">
        <v>7</v>
      </c>
      <c r="G1439" s="249" t="n">
        <v>194</v>
      </c>
      <c r="H1439" s="246" t="n">
        <f aca="false">F1439*100/G1439</f>
        <v>3.60824742268041</v>
      </c>
    </row>
    <row r="1440" customFormat="false" ht="24.75" hidden="false" customHeight="true" outlineLevel="0" collapsed="false">
      <c r="A1440" s="235" t="s">
        <v>2297</v>
      </c>
      <c r="B1440" s="249" t="s">
        <v>2293</v>
      </c>
      <c r="C1440" s="250" t="s">
        <v>2294</v>
      </c>
      <c r="D1440" s="250" t="s">
        <v>2298</v>
      </c>
      <c r="E1440" s="249" t="s">
        <v>210</v>
      </c>
      <c r="F1440" s="249" t="n">
        <v>2</v>
      </c>
      <c r="G1440" s="249" t="n">
        <v>56</v>
      </c>
      <c r="H1440" s="246" t="n">
        <f aca="false">F1440*100/G1440</f>
        <v>3.57142857142857</v>
      </c>
    </row>
    <row r="1441" customFormat="false" ht="24.75" hidden="false" customHeight="true" outlineLevel="0" collapsed="false">
      <c r="A1441" s="235" t="s">
        <v>2299</v>
      </c>
      <c r="B1441" s="249" t="s">
        <v>2293</v>
      </c>
      <c r="C1441" s="250" t="s">
        <v>2294</v>
      </c>
      <c r="D1441" s="250" t="s">
        <v>644</v>
      </c>
      <c r="E1441" s="249" t="s">
        <v>176</v>
      </c>
      <c r="F1441" s="249" t="n">
        <v>1</v>
      </c>
      <c r="G1441" s="249" t="n">
        <v>197</v>
      </c>
      <c r="H1441" s="246" t="n">
        <f aca="false">F1441*100/G1441</f>
        <v>0.50761421319797</v>
      </c>
    </row>
    <row r="1442" customFormat="false" ht="24.75" hidden="false" customHeight="true" outlineLevel="0" collapsed="false">
      <c r="A1442" s="235" t="s">
        <v>2300</v>
      </c>
      <c r="B1442" s="249" t="s">
        <v>2293</v>
      </c>
      <c r="C1442" s="250" t="s">
        <v>2294</v>
      </c>
      <c r="D1442" s="250" t="s">
        <v>2298</v>
      </c>
      <c r="E1442" s="249" t="s">
        <v>210</v>
      </c>
      <c r="F1442" s="249" t="n">
        <v>1</v>
      </c>
      <c r="G1442" s="249" t="n">
        <v>20</v>
      </c>
      <c r="H1442" s="246" t="n">
        <f aca="false">F1442*100/G1442</f>
        <v>5</v>
      </c>
    </row>
    <row r="1443" customFormat="false" ht="24.75" hidden="false" customHeight="true" outlineLevel="0" collapsed="false">
      <c r="A1443" s="235" t="s">
        <v>2301</v>
      </c>
      <c r="B1443" s="249" t="s">
        <v>2293</v>
      </c>
      <c r="C1443" s="250" t="s">
        <v>2294</v>
      </c>
      <c r="D1443" s="250" t="s">
        <v>2302</v>
      </c>
      <c r="E1443" s="249" t="s">
        <v>139</v>
      </c>
      <c r="F1443" s="249" t="n">
        <v>1</v>
      </c>
      <c r="G1443" s="249" t="n">
        <v>120</v>
      </c>
      <c r="H1443" s="246" t="n">
        <f aca="false">F1443*100/G1443</f>
        <v>0.833333333333333</v>
      </c>
    </row>
    <row r="1444" customFormat="false" ht="24.75" hidden="false" customHeight="true" outlineLevel="0" collapsed="false">
      <c r="A1444" s="235" t="s">
        <v>2303</v>
      </c>
      <c r="B1444" s="249" t="s">
        <v>2293</v>
      </c>
      <c r="C1444" s="250" t="s">
        <v>2294</v>
      </c>
      <c r="D1444" s="250" t="s">
        <v>2295</v>
      </c>
      <c r="E1444" s="249" t="s">
        <v>139</v>
      </c>
      <c r="F1444" s="249" t="n">
        <v>2</v>
      </c>
      <c r="G1444" s="249" t="n">
        <v>22</v>
      </c>
      <c r="H1444" s="246" t="n">
        <f aca="false">F1444*100/G1444</f>
        <v>9.09090909090909</v>
      </c>
    </row>
    <row r="1445" customFormat="false" ht="24.75" hidden="false" customHeight="true" outlineLevel="0" collapsed="false">
      <c r="A1445" s="235" t="s">
        <v>2304</v>
      </c>
      <c r="B1445" s="249" t="s">
        <v>2293</v>
      </c>
      <c r="C1445" s="250" t="s">
        <v>2294</v>
      </c>
      <c r="D1445" s="250" t="s">
        <v>965</v>
      </c>
      <c r="E1445" s="249" t="s">
        <v>210</v>
      </c>
      <c r="F1445" s="249" t="n">
        <v>4</v>
      </c>
      <c r="G1445" s="249" t="n">
        <v>78</v>
      </c>
      <c r="H1445" s="246" t="n">
        <f aca="false">F1445*100/G1445</f>
        <v>5.12820512820513</v>
      </c>
    </row>
    <row r="1446" customFormat="false" ht="24.75" hidden="false" customHeight="true" outlineLevel="0" collapsed="false">
      <c r="A1446" s="235" t="s">
        <v>2305</v>
      </c>
      <c r="B1446" s="249" t="s">
        <v>2306</v>
      </c>
      <c r="C1446" s="250" t="s">
        <v>2307</v>
      </c>
      <c r="D1446" s="250" t="s">
        <v>2308</v>
      </c>
      <c r="E1446" s="249" t="s">
        <v>139</v>
      </c>
      <c r="F1446" s="249" t="n">
        <v>61</v>
      </c>
      <c r="G1446" s="249" t="n">
        <v>1051</v>
      </c>
      <c r="H1446" s="246" t="n">
        <f aca="false">F1446*100/G1446</f>
        <v>5.80399619410086</v>
      </c>
    </row>
    <row r="1447" customFormat="false" ht="24.75" hidden="false" customHeight="true" outlineLevel="0" collapsed="false">
      <c r="A1447" s="235" t="s">
        <v>2309</v>
      </c>
      <c r="B1447" s="249" t="s">
        <v>2306</v>
      </c>
      <c r="C1447" s="250" t="s">
        <v>2307</v>
      </c>
      <c r="D1447" s="250" t="s">
        <v>2310</v>
      </c>
      <c r="E1447" s="249" t="s">
        <v>210</v>
      </c>
      <c r="F1447" s="249" t="n">
        <v>2</v>
      </c>
      <c r="G1447" s="249" t="n">
        <v>611</v>
      </c>
      <c r="H1447" s="246" t="n">
        <f aca="false">F1447*100/G1447</f>
        <v>0.327332242225859</v>
      </c>
    </row>
    <row r="1448" customFormat="false" ht="24.75" hidden="false" customHeight="true" outlineLevel="0" collapsed="false">
      <c r="A1448" s="235" t="s">
        <v>2311</v>
      </c>
      <c r="B1448" s="249" t="s">
        <v>2306</v>
      </c>
      <c r="C1448" s="250" t="s">
        <v>2307</v>
      </c>
      <c r="D1448" s="250" t="s">
        <v>2312</v>
      </c>
      <c r="E1448" s="249" t="s">
        <v>210</v>
      </c>
      <c r="F1448" s="249" t="n">
        <v>1</v>
      </c>
      <c r="G1448" s="249" t="n">
        <v>28</v>
      </c>
      <c r="H1448" s="246" t="n">
        <f aca="false">F1448*100/G1448</f>
        <v>3.57142857142857</v>
      </c>
    </row>
    <row r="1449" customFormat="false" ht="24.75" hidden="false" customHeight="true" outlineLevel="0" collapsed="false">
      <c r="A1449" s="235" t="s">
        <v>2313</v>
      </c>
      <c r="B1449" s="249" t="s">
        <v>2306</v>
      </c>
      <c r="C1449" s="250" t="s">
        <v>2307</v>
      </c>
      <c r="D1449" s="250" t="s">
        <v>2314</v>
      </c>
      <c r="E1449" s="249" t="s">
        <v>210</v>
      </c>
      <c r="F1449" s="249" t="n">
        <v>1</v>
      </c>
      <c r="G1449" s="249" t="n">
        <v>20</v>
      </c>
      <c r="H1449" s="246" t="n">
        <f aca="false">F1449*100/G1449</f>
        <v>5</v>
      </c>
    </row>
    <row r="1450" customFormat="false" ht="24.75" hidden="false" customHeight="true" outlineLevel="0" collapsed="false">
      <c r="A1450" s="235" t="s">
        <v>2315</v>
      </c>
      <c r="B1450" s="249" t="s">
        <v>2306</v>
      </c>
      <c r="C1450" s="250" t="s">
        <v>2307</v>
      </c>
      <c r="D1450" s="250" t="s">
        <v>2316</v>
      </c>
      <c r="E1450" s="249" t="s">
        <v>210</v>
      </c>
      <c r="F1450" s="249" t="n">
        <v>1</v>
      </c>
      <c r="G1450" s="249" t="n">
        <v>32</v>
      </c>
      <c r="H1450" s="246" t="n">
        <f aca="false">F1450*100/G1450</f>
        <v>3.125</v>
      </c>
    </row>
    <row r="1451" customFormat="false" ht="24.75" hidden="false" customHeight="true" outlineLevel="0" collapsed="false">
      <c r="A1451" s="235" t="s">
        <v>2317</v>
      </c>
      <c r="B1451" s="249" t="s">
        <v>2306</v>
      </c>
      <c r="C1451" s="250" t="s">
        <v>2307</v>
      </c>
      <c r="D1451" s="250" t="s">
        <v>2318</v>
      </c>
      <c r="E1451" s="249" t="s">
        <v>210</v>
      </c>
      <c r="F1451" s="249" t="n">
        <v>2</v>
      </c>
      <c r="G1451" s="249" t="n">
        <v>30</v>
      </c>
      <c r="H1451" s="246" t="n">
        <f aca="false">F1451*100/G1451</f>
        <v>6.66666666666667</v>
      </c>
    </row>
    <row r="1452" customFormat="false" ht="24.75" hidden="false" customHeight="true" outlineLevel="0" collapsed="false">
      <c r="A1452" s="235" t="s">
        <v>2319</v>
      </c>
      <c r="B1452" s="249" t="s">
        <v>2306</v>
      </c>
      <c r="C1452" s="250" t="s">
        <v>2307</v>
      </c>
      <c r="D1452" s="250" t="s">
        <v>2314</v>
      </c>
      <c r="E1452" s="249" t="s">
        <v>210</v>
      </c>
      <c r="F1452" s="249" t="n">
        <v>1</v>
      </c>
      <c r="G1452" s="249" t="n">
        <v>27</v>
      </c>
      <c r="H1452" s="246" t="n">
        <f aca="false">F1452*100/G1452</f>
        <v>3.7037037037037</v>
      </c>
    </row>
    <row r="1453" customFormat="false" ht="24.75" hidden="false" customHeight="true" outlineLevel="0" collapsed="false">
      <c r="A1453" s="235" t="s">
        <v>2320</v>
      </c>
      <c r="B1453" s="249" t="s">
        <v>2306</v>
      </c>
      <c r="C1453" s="250" t="s">
        <v>2307</v>
      </c>
      <c r="D1453" s="250" t="s">
        <v>2316</v>
      </c>
      <c r="E1453" s="249" t="s">
        <v>210</v>
      </c>
      <c r="F1453" s="249" t="n">
        <v>1</v>
      </c>
      <c r="G1453" s="249" t="n">
        <v>41</v>
      </c>
      <c r="H1453" s="246" t="n">
        <f aca="false">F1453*100/G1453</f>
        <v>2.4390243902439</v>
      </c>
    </row>
    <row r="1454" customFormat="false" ht="24.75" hidden="false" customHeight="true" outlineLevel="0" collapsed="false">
      <c r="A1454" s="235" t="s">
        <v>2321</v>
      </c>
      <c r="B1454" s="249" t="s">
        <v>2306</v>
      </c>
      <c r="C1454" s="250" t="s">
        <v>2307</v>
      </c>
      <c r="D1454" s="250" t="s">
        <v>2318</v>
      </c>
      <c r="E1454" s="249" t="s">
        <v>210</v>
      </c>
      <c r="F1454" s="249" t="n">
        <v>1</v>
      </c>
      <c r="G1454" s="249" t="n">
        <v>41</v>
      </c>
      <c r="H1454" s="246" t="n">
        <f aca="false">F1454*100/G1454</f>
        <v>2.4390243902439</v>
      </c>
    </row>
    <row r="1455" customFormat="false" ht="24.75" hidden="false" customHeight="true" outlineLevel="0" collapsed="false">
      <c r="A1455" s="235" t="s">
        <v>2322</v>
      </c>
      <c r="B1455" s="249" t="s">
        <v>2306</v>
      </c>
      <c r="C1455" s="250" t="s">
        <v>2307</v>
      </c>
      <c r="D1455" s="250" t="s">
        <v>2323</v>
      </c>
      <c r="E1455" s="249" t="s">
        <v>210</v>
      </c>
      <c r="F1455" s="249" t="n">
        <v>2</v>
      </c>
      <c r="G1455" s="249" t="n">
        <v>62</v>
      </c>
      <c r="H1455" s="246" t="n">
        <f aca="false">F1455*100/G1455</f>
        <v>3.2258064516129</v>
      </c>
    </row>
    <row r="1456" customFormat="false" ht="24.75" hidden="false" customHeight="true" outlineLevel="0" collapsed="false">
      <c r="A1456" s="235" t="s">
        <v>2324</v>
      </c>
      <c r="B1456" s="249" t="s">
        <v>2306</v>
      </c>
      <c r="C1456" s="250" t="s">
        <v>2307</v>
      </c>
      <c r="D1456" s="250" t="s">
        <v>601</v>
      </c>
      <c r="E1456" s="249" t="s">
        <v>210</v>
      </c>
      <c r="F1456" s="249" t="n">
        <v>2</v>
      </c>
      <c r="G1456" s="249" t="n">
        <v>67</v>
      </c>
      <c r="H1456" s="246" t="n">
        <f aca="false">F1456*100/G1456</f>
        <v>2.98507462686567</v>
      </c>
    </row>
    <row r="1457" customFormat="false" ht="24.75" hidden="false" customHeight="true" outlineLevel="0" collapsed="false">
      <c r="A1457" s="235" t="s">
        <v>2325</v>
      </c>
      <c r="B1457" s="249" t="s">
        <v>2306</v>
      </c>
      <c r="C1457" s="250" t="s">
        <v>2307</v>
      </c>
      <c r="D1457" s="250" t="s">
        <v>2323</v>
      </c>
      <c r="E1457" s="249" t="s">
        <v>210</v>
      </c>
      <c r="F1457" s="249" t="n">
        <v>1</v>
      </c>
      <c r="G1457" s="249" t="n">
        <v>27</v>
      </c>
      <c r="H1457" s="246" t="n">
        <f aca="false">F1457*100/G1457</f>
        <v>3.7037037037037</v>
      </c>
    </row>
    <row r="1458" customFormat="false" ht="24.75" hidden="false" customHeight="true" outlineLevel="0" collapsed="false">
      <c r="A1458" s="235" t="s">
        <v>2326</v>
      </c>
      <c r="B1458" s="249" t="s">
        <v>2306</v>
      </c>
      <c r="C1458" s="250" t="s">
        <v>2307</v>
      </c>
      <c r="D1458" s="250" t="s">
        <v>527</v>
      </c>
      <c r="E1458" s="249" t="s">
        <v>139</v>
      </c>
      <c r="F1458" s="249" t="n">
        <v>7</v>
      </c>
      <c r="G1458" s="249" t="n">
        <v>391</v>
      </c>
      <c r="H1458" s="246" t="n">
        <f aca="false">F1458*100/G1458</f>
        <v>1.79028132992327</v>
      </c>
    </row>
    <row r="1459" customFormat="false" ht="24.75" hidden="false" customHeight="true" outlineLevel="0" collapsed="false">
      <c r="A1459" s="235" t="s">
        <v>2327</v>
      </c>
      <c r="B1459" s="249" t="s">
        <v>2328</v>
      </c>
      <c r="C1459" s="250" t="s">
        <v>2329</v>
      </c>
      <c r="D1459" s="250" t="s">
        <v>159</v>
      </c>
      <c r="E1459" s="249" t="s">
        <v>210</v>
      </c>
      <c r="F1459" s="249" t="n">
        <v>2</v>
      </c>
      <c r="G1459" s="249" t="n">
        <v>24</v>
      </c>
      <c r="H1459" s="246" t="n">
        <f aca="false">F1459*100/G1459</f>
        <v>8.33333333333333</v>
      </c>
    </row>
    <row r="1460" customFormat="false" ht="24.75" hidden="false" customHeight="true" outlineLevel="0" collapsed="false">
      <c r="A1460" s="235" t="s">
        <v>2330</v>
      </c>
      <c r="B1460" s="249" t="s">
        <v>2331</v>
      </c>
      <c r="C1460" s="250" t="s">
        <v>2332</v>
      </c>
      <c r="D1460" s="250" t="s">
        <v>2333</v>
      </c>
      <c r="E1460" s="249" t="s">
        <v>139</v>
      </c>
      <c r="F1460" s="249" t="n">
        <v>2</v>
      </c>
      <c r="G1460" s="249" t="n">
        <v>464</v>
      </c>
      <c r="H1460" s="246" t="n">
        <f aca="false">F1460*100/G1460</f>
        <v>0.431034482758621</v>
      </c>
    </row>
    <row r="1461" customFormat="false" ht="24.75" hidden="false" customHeight="true" outlineLevel="0" collapsed="false">
      <c r="A1461" s="235" t="s">
        <v>2334</v>
      </c>
      <c r="B1461" s="249" t="s">
        <v>2331</v>
      </c>
      <c r="C1461" s="250" t="s">
        <v>2332</v>
      </c>
      <c r="D1461" s="250" t="s">
        <v>2335</v>
      </c>
      <c r="E1461" s="249" t="s">
        <v>139</v>
      </c>
      <c r="F1461" s="249" t="n">
        <v>1</v>
      </c>
      <c r="G1461" s="249" t="n">
        <v>157</v>
      </c>
      <c r="H1461" s="246" t="n">
        <f aca="false">F1461*100/G1461</f>
        <v>0.636942675159236</v>
      </c>
    </row>
    <row r="1462" customFormat="false" ht="24.75" hidden="false" customHeight="true" outlineLevel="0" collapsed="false">
      <c r="A1462" s="235" t="s">
        <v>2336</v>
      </c>
      <c r="B1462" s="249" t="s">
        <v>2331</v>
      </c>
      <c r="C1462" s="250" t="s">
        <v>2332</v>
      </c>
      <c r="D1462" s="250" t="s">
        <v>2333</v>
      </c>
      <c r="E1462" s="249" t="s">
        <v>210</v>
      </c>
      <c r="F1462" s="249" t="n">
        <v>2</v>
      </c>
      <c r="G1462" s="249" t="n">
        <v>112</v>
      </c>
      <c r="H1462" s="246" t="n">
        <f aca="false">F1462*100/G1462</f>
        <v>1.78571428571429</v>
      </c>
    </row>
    <row r="1463" customFormat="false" ht="24.75" hidden="false" customHeight="true" outlineLevel="0" collapsed="false">
      <c r="A1463" s="235" t="s">
        <v>2337</v>
      </c>
      <c r="B1463" s="249" t="s">
        <v>2338</v>
      </c>
      <c r="C1463" s="250" t="s">
        <v>2339</v>
      </c>
      <c r="D1463" s="250" t="s">
        <v>754</v>
      </c>
      <c r="E1463" s="249" t="s">
        <v>139</v>
      </c>
      <c r="F1463" s="249" t="n">
        <v>43</v>
      </c>
      <c r="G1463" s="249" t="n">
        <v>681</v>
      </c>
      <c r="H1463" s="246" t="n">
        <f aca="false">F1463*100/G1463</f>
        <v>6.31424375917768</v>
      </c>
    </row>
    <row r="1464" customFormat="false" ht="24.75" hidden="false" customHeight="true" outlineLevel="0" collapsed="false">
      <c r="A1464" s="235" t="s">
        <v>2340</v>
      </c>
      <c r="B1464" s="249" t="s">
        <v>2338</v>
      </c>
      <c r="C1464" s="250" t="s">
        <v>2339</v>
      </c>
      <c r="D1464" s="250" t="s">
        <v>2341</v>
      </c>
      <c r="E1464" s="249" t="s">
        <v>139</v>
      </c>
      <c r="F1464" s="249" t="n">
        <v>5</v>
      </c>
      <c r="G1464" s="249" t="n">
        <v>25</v>
      </c>
      <c r="H1464" s="246" t="n">
        <f aca="false">F1464*100/G1464</f>
        <v>20</v>
      </c>
    </row>
    <row r="1465" customFormat="false" ht="24.75" hidden="false" customHeight="true" outlineLevel="0" collapsed="false">
      <c r="A1465" s="235" t="s">
        <v>2342</v>
      </c>
      <c r="B1465" s="249" t="s">
        <v>2338</v>
      </c>
      <c r="C1465" s="250" t="s">
        <v>2339</v>
      </c>
      <c r="D1465" s="250" t="s">
        <v>754</v>
      </c>
      <c r="E1465" s="249" t="s">
        <v>139</v>
      </c>
      <c r="F1465" s="249" t="n">
        <v>10</v>
      </c>
      <c r="G1465" s="249" t="n">
        <v>313</v>
      </c>
      <c r="H1465" s="246" t="n">
        <f aca="false">F1465*100/G1465</f>
        <v>3.19488817891374</v>
      </c>
    </row>
    <row r="1466" customFormat="false" ht="24.75" hidden="false" customHeight="true" outlineLevel="0" collapsed="false">
      <c r="A1466" s="235" t="s">
        <v>2343</v>
      </c>
      <c r="B1466" s="249" t="s">
        <v>2344</v>
      </c>
      <c r="C1466" s="250" t="s">
        <v>2345</v>
      </c>
      <c r="D1466" s="250" t="s">
        <v>276</v>
      </c>
      <c r="E1466" s="249" t="s">
        <v>139</v>
      </c>
      <c r="F1466" s="249" t="n">
        <v>20</v>
      </c>
      <c r="G1466" s="249" t="n">
        <v>115</v>
      </c>
      <c r="H1466" s="246" t="n">
        <f aca="false">F1466*100/G1466</f>
        <v>17.3913043478261</v>
      </c>
    </row>
    <row r="1467" customFormat="false" ht="24.75" hidden="false" customHeight="true" outlineLevel="0" collapsed="false">
      <c r="A1467" s="235" t="s">
        <v>2346</v>
      </c>
      <c r="B1467" s="249" t="s">
        <v>2344</v>
      </c>
      <c r="C1467" s="250" t="s">
        <v>2345</v>
      </c>
      <c r="D1467" s="250" t="s">
        <v>151</v>
      </c>
      <c r="E1467" s="249" t="s">
        <v>139</v>
      </c>
      <c r="F1467" s="249" t="n">
        <v>4</v>
      </c>
      <c r="G1467" s="249" t="n">
        <v>36</v>
      </c>
      <c r="H1467" s="246" t="n">
        <f aca="false">F1467*100/G1467</f>
        <v>11.1111111111111</v>
      </c>
    </row>
    <row r="1468" customFormat="false" ht="24.75" hidden="false" customHeight="true" outlineLevel="0" collapsed="false">
      <c r="A1468" s="235" t="s">
        <v>2347</v>
      </c>
      <c r="B1468" s="249" t="s">
        <v>2344</v>
      </c>
      <c r="C1468" s="250" t="s">
        <v>2345</v>
      </c>
      <c r="D1468" s="250" t="s">
        <v>153</v>
      </c>
      <c r="E1468" s="249" t="s">
        <v>139</v>
      </c>
      <c r="F1468" s="249" t="n">
        <v>54</v>
      </c>
      <c r="G1468" s="249" t="n">
        <v>384</v>
      </c>
      <c r="H1468" s="246" t="n">
        <f aca="false">F1468*100/G1468</f>
        <v>14.0625</v>
      </c>
    </row>
    <row r="1469" customFormat="false" ht="24.75" hidden="false" customHeight="true" outlineLevel="0" collapsed="false">
      <c r="A1469" s="235" t="s">
        <v>2348</v>
      </c>
      <c r="B1469" s="249" t="s">
        <v>2344</v>
      </c>
      <c r="C1469" s="250" t="s">
        <v>2345</v>
      </c>
      <c r="D1469" s="250" t="s">
        <v>294</v>
      </c>
      <c r="E1469" s="249" t="s">
        <v>139</v>
      </c>
      <c r="F1469" s="249" t="n">
        <v>28</v>
      </c>
      <c r="G1469" s="249" t="n">
        <v>231</v>
      </c>
      <c r="H1469" s="246" t="n">
        <f aca="false">F1469*100/G1469</f>
        <v>12.1212121212121</v>
      </c>
    </row>
    <row r="1470" customFormat="false" ht="24.75" hidden="false" customHeight="true" outlineLevel="0" collapsed="false">
      <c r="A1470" s="235" t="s">
        <v>2349</v>
      </c>
      <c r="B1470" s="249" t="s">
        <v>2344</v>
      </c>
      <c r="C1470" s="250" t="s">
        <v>2345</v>
      </c>
      <c r="D1470" s="250" t="s">
        <v>933</v>
      </c>
      <c r="E1470" s="249" t="s">
        <v>139</v>
      </c>
      <c r="F1470" s="249" t="n">
        <v>52</v>
      </c>
      <c r="G1470" s="249" t="n">
        <v>689</v>
      </c>
      <c r="H1470" s="246" t="n">
        <f aca="false">F1470*100/G1470</f>
        <v>7.54716981132076</v>
      </c>
    </row>
    <row r="1471" customFormat="false" ht="24.75" hidden="false" customHeight="true" outlineLevel="0" collapsed="false">
      <c r="A1471" s="235" t="s">
        <v>2350</v>
      </c>
      <c r="B1471" s="249" t="s">
        <v>2344</v>
      </c>
      <c r="C1471" s="250" t="s">
        <v>2345</v>
      </c>
      <c r="D1471" s="250" t="s">
        <v>138</v>
      </c>
      <c r="E1471" s="249" t="s">
        <v>139</v>
      </c>
      <c r="F1471" s="249" t="n">
        <v>19</v>
      </c>
      <c r="G1471" s="249" t="n">
        <v>312</v>
      </c>
      <c r="H1471" s="246" t="n">
        <f aca="false">F1471*100/G1471</f>
        <v>6.08974358974359</v>
      </c>
    </row>
    <row r="1472" customFormat="false" ht="24.75" hidden="false" customHeight="true" outlineLevel="0" collapsed="false">
      <c r="A1472" s="235" t="s">
        <v>2351</v>
      </c>
      <c r="B1472" s="249" t="s">
        <v>2344</v>
      </c>
      <c r="C1472" s="250" t="s">
        <v>2345</v>
      </c>
      <c r="D1472" s="250" t="s">
        <v>330</v>
      </c>
      <c r="E1472" s="249" t="s">
        <v>139</v>
      </c>
      <c r="F1472" s="249" t="n">
        <v>29</v>
      </c>
      <c r="G1472" s="249" t="n">
        <v>323</v>
      </c>
      <c r="H1472" s="246" t="n">
        <f aca="false">F1472*100/G1472</f>
        <v>8.97832817337461</v>
      </c>
    </row>
    <row r="1473" customFormat="false" ht="24.75" hidden="false" customHeight="true" outlineLevel="0" collapsed="false">
      <c r="A1473" s="235" t="s">
        <v>2352</v>
      </c>
      <c r="B1473" s="249" t="s">
        <v>2344</v>
      </c>
      <c r="C1473" s="250" t="s">
        <v>2345</v>
      </c>
      <c r="D1473" s="250" t="s">
        <v>539</v>
      </c>
      <c r="E1473" s="249" t="s">
        <v>139</v>
      </c>
      <c r="F1473" s="249" t="n">
        <v>16</v>
      </c>
      <c r="G1473" s="249" t="n">
        <v>232</v>
      </c>
      <c r="H1473" s="246" t="n">
        <f aca="false">F1473*100/G1473</f>
        <v>6.89655172413793</v>
      </c>
    </row>
    <row r="1474" customFormat="false" ht="24.75" hidden="false" customHeight="true" outlineLevel="0" collapsed="false">
      <c r="A1474" s="235" t="s">
        <v>2353</v>
      </c>
      <c r="B1474" s="249" t="s">
        <v>2344</v>
      </c>
      <c r="C1474" s="250" t="s">
        <v>2345</v>
      </c>
      <c r="D1474" s="250" t="s">
        <v>2354</v>
      </c>
      <c r="E1474" s="249" t="s">
        <v>139</v>
      </c>
      <c r="F1474" s="249" t="n">
        <v>34</v>
      </c>
      <c r="G1474" s="249" t="n">
        <v>240</v>
      </c>
      <c r="H1474" s="246" t="n">
        <f aca="false">F1474*100/G1474</f>
        <v>14.1666666666667</v>
      </c>
    </row>
    <row r="1475" customFormat="false" ht="24.75" hidden="false" customHeight="true" outlineLevel="0" collapsed="false">
      <c r="A1475" s="235" t="s">
        <v>2355</v>
      </c>
      <c r="B1475" s="249" t="s">
        <v>2344</v>
      </c>
      <c r="C1475" s="250" t="s">
        <v>2345</v>
      </c>
      <c r="D1475" s="250" t="s">
        <v>1384</v>
      </c>
      <c r="E1475" s="249" t="s">
        <v>139</v>
      </c>
      <c r="F1475" s="249" t="n">
        <v>33</v>
      </c>
      <c r="G1475" s="249" t="n">
        <v>250</v>
      </c>
      <c r="H1475" s="246" t="n">
        <f aca="false">F1475*100/G1475</f>
        <v>13.2</v>
      </c>
    </row>
    <row r="1476" customFormat="false" ht="24.75" hidden="false" customHeight="true" outlineLevel="0" collapsed="false">
      <c r="A1476" s="235" t="s">
        <v>2356</v>
      </c>
      <c r="B1476" s="249" t="s">
        <v>2344</v>
      </c>
      <c r="C1476" s="250" t="s">
        <v>2345</v>
      </c>
      <c r="D1476" s="250" t="s">
        <v>342</v>
      </c>
      <c r="E1476" s="249" t="s">
        <v>139</v>
      </c>
      <c r="F1476" s="249" t="n">
        <v>5</v>
      </c>
      <c r="G1476" s="249" t="n">
        <v>96</v>
      </c>
      <c r="H1476" s="246" t="n">
        <f aca="false">F1476*100/G1476</f>
        <v>5.20833333333333</v>
      </c>
    </row>
    <row r="1477" customFormat="false" ht="24.75" hidden="false" customHeight="true" outlineLevel="0" collapsed="false">
      <c r="A1477" s="235" t="s">
        <v>2357</v>
      </c>
      <c r="B1477" s="249" t="s">
        <v>2344</v>
      </c>
      <c r="C1477" s="250" t="s">
        <v>2345</v>
      </c>
      <c r="D1477" s="250" t="s">
        <v>141</v>
      </c>
      <c r="E1477" s="249" t="s">
        <v>139</v>
      </c>
      <c r="F1477" s="249" t="n">
        <v>21</v>
      </c>
      <c r="G1477" s="249" t="n">
        <v>238</v>
      </c>
      <c r="H1477" s="246" t="n">
        <f aca="false">F1477*100/G1477</f>
        <v>8.82352941176471</v>
      </c>
    </row>
    <row r="1478" customFormat="false" ht="24.75" hidden="false" customHeight="true" outlineLevel="0" collapsed="false">
      <c r="A1478" s="235" t="s">
        <v>2358</v>
      </c>
      <c r="B1478" s="249" t="s">
        <v>2344</v>
      </c>
      <c r="C1478" s="250" t="s">
        <v>2345</v>
      </c>
      <c r="D1478" s="250" t="s">
        <v>2359</v>
      </c>
      <c r="E1478" s="249" t="s">
        <v>139</v>
      </c>
      <c r="F1478" s="249" t="n">
        <v>13</v>
      </c>
      <c r="G1478" s="249" t="n">
        <v>137</v>
      </c>
      <c r="H1478" s="246" t="n">
        <f aca="false">F1478*100/G1478</f>
        <v>9.48905109489051</v>
      </c>
    </row>
    <row r="1479" customFormat="false" ht="24.75" hidden="false" customHeight="true" outlineLevel="0" collapsed="false">
      <c r="A1479" s="235" t="s">
        <v>2360</v>
      </c>
      <c r="B1479" s="249" t="s">
        <v>2344</v>
      </c>
      <c r="C1479" s="250" t="s">
        <v>2345</v>
      </c>
      <c r="D1479" s="250" t="s">
        <v>157</v>
      </c>
      <c r="E1479" s="249" t="s">
        <v>139</v>
      </c>
      <c r="F1479" s="249" t="n">
        <v>35</v>
      </c>
      <c r="G1479" s="249" t="n">
        <v>252</v>
      </c>
      <c r="H1479" s="246" t="n">
        <f aca="false">F1479*100/G1479</f>
        <v>13.8888888888889</v>
      </c>
    </row>
    <row r="1480" customFormat="false" ht="24.75" hidden="false" customHeight="true" outlineLevel="0" collapsed="false">
      <c r="A1480" s="235" t="s">
        <v>2361</v>
      </c>
      <c r="B1480" s="249" t="s">
        <v>2344</v>
      </c>
      <c r="C1480" s="250" t="s">
        <v>2345</v>
      </c>
      <c r="D1480" s="250" t="s">
        <v>348</v>
      </c>
      <c r="E1480" s="249" t="s">
        <v>139</v>
      </c>
      <c r="F1480" s="249" t="n">
        <v>23</v>
      </c>
      <c r="G1480" s="249" t="n">
        <v>258</v>
      </c>
      <c r="H1480" s="246" t="n">
        <f aca="false">F1480*100/G1480</f>
        <v>8.91472868217054</v>
      </c>
    </row>
    <row r="1481" customFormat="false" ht="24.75" hidden="false" customHeight="true" outlineLevel="0" collapsed="false">
      <c r="A1481" s="235" t="s">
        <v>2362</v>
      </c>
      <c r="B1481" s="249" t="s">
        <v>2344</v>
      </c>
      <c r="C1481" s="250" t="s">
        <v>2345</v>
      </c>
      <c r="D1481" s="250" t="s">
        <v>2363</v>
      </c>
      <c r="E1481" s="249" t="s">
        <v>139</v>
      </c>
      <c r="F1481" s="249" t="n">
        <v>1</v>
      </c>
      <c r="G1481" s="249" t="n">
        <v>14</v>
      </c>
      <c r="H1481" s="246" t="n">
        <f aca="false">F1481*100/G1481</f>
        <v>7.14285714285714</v>
      </c>
    </row>
    <row r="1482" customFormat="false" ht="24.75" hidden="false" customHeight="true" outlineLevel="0" collapsed="false">
      <c r="A1482" s="235" t="s">
        <v>2364</v>
      </c>
      <c r="B1482" s="249" t="s">
        <v>2344</v>
      </c>
      <c r="C1482" s="250" t="s">
        <v>2345</v>
      </c>
      <c r="D1482" s="250" t="s">
        <v>352</v>
      </c>
      <c r="E1482" s="249" t="s">
        <v>139</v>
      </c>
      <c r="F1482" s="249" t="n">
        <v>9</v>
      </c>
      <c r="G1482" s="249" t="n">
        <v>176</v>
      </c>
      <c r="H1482" s="246" t="n">
        <f aca="false">F1482*100/G1482</f>
        <v>5.11363636363636</v>
      </c>
    </row>
    <row r="1483" customFormat="false" ht="24.75" hidden="false" customHeight="true" outlineLevel="0" collapsed="false">
      <c r="A1483" s="235" t="s">
        <v>2365</v>
      </c>
      <c r="B1483" s="249" t="s">
        <v>2344</v>
      </c>
      <c r="C1483" s="250" t="s">
        <v>2345</v>
      </c>
      <c r="D1483" s="250" t="s">
        <v>268</v>
      </c>
      <c r="E1483" s="249" t="s">
        <v>139</v>
      </c>
      <c r="F1483" s="249" t="n">
        <v>3</v>
      </c>
      <c r="G1483" s="249" t="n">
        <v>10</v>
      </c>
      <c r="H1483" s="246" t="n">
        <f aca="false">F1483*100/G1483</f>
        <v>30</v>
      </c>
    </row>
    <row r="1484" customFormat="false" ht="24.75" hidden="false" customHeight="true" outlineLevel="0" collapsed="false">
      <c r="A1484" s="235" t="s">
        <v>2366</v>
      </c>
      <c r="B1484" s="249" t="s">
        <v>2344</v>
      </c>
      <c r="C1484" s="250" t="s">
        <v>2345</v>
      </c>
      <c r="D1484" s="250" t="s">
        <v>165</v>
      </c>
      <c r="E1484" s="249" t="s">
        <v>139</v>
      </c>
      <c r="F1484" s="249" t="n">
        <v>18</v>
      </c>
      <c r="G1484" s="249" t="n">
        <v>228</v>
      </c>
      <c r="H1484" s="246" t="n">
        <f aca="false">F1484*100/G1484</f>
        <v>7.89473684210526</v>
      </c>
    </row>
    <row r="1485" customFormat="false" ht="24.75" hidden="false" customHeight="true" outlineLevel="0" collapsed="false">
      <c r="A1485" s="235" t="s">
        <v>2367</v>
      </c>
      <c r="B1485" s="249" t="s">
        <v>2344</v>
      </c>
      <c r="C1485" s="250" t="s">
        <v>2345</v>
      </c>
      <c r="D1485" s="250" t="s">
        <v>965</v>
      </c>
      <c r="E1485" s="249" t="s">
        <v>139</v>
      </c>
      <c r="F1485" s="249" t="n">
        <v>19</v>
      </c>
      <c r="G1485" s="249" t="n">
        <v>624</v>
      </c>
      <c r="H1485" s="246" t="n">
        <f aca="false">F1485*100/G1485</f>
        <v>3.04487179487179</v>
      </c>
    </row>
    <row r="1486" customFormat="false" ht="24.75" hidden="false" customHeight="true" outlineLevel="0" collapsed="false">
      <c r="A1486" s="235" t="s">
        <v>2368</v>
      </c>
      <c r="B1486" s="249" t="s">
        <v>2344</v>
      </c>
      <c r="C1486" s="250" t="s">
        <v>2345</v>
      </c>
      <c r="D1486" s="250" t="s">
        <v>967</v>
      </c>
      <c r="E1486" s="249" t="s">
        <v>139</v>
      </c>
      <c r="F1486" s="249" t="n">
        <v>18</v>
      </c>
      <c r="G1486" s="249" t="n">
        <v>49</v>
      </c>
      <c r="H1486" s="246" t="n">
        <f aca="false">F1486*100/G1486</f>
        <v>36.734693877551</v>
      </c>
    </row>
    <row r="1487" customFormat="false" ht="24.75" hidden="false" customHeight="true" outlineLevel="0" collapsed="false">
      <c r="A1487" s="235" t="s">
        <v>2369</v>
      </c>
      <c r="B1487" s="249" t="s">
        <v>2344</v>
      </c>
      <c r="C1487" s="250" t="s">
        <v>2345</v>
      </c>
      <c r="D1487" s="250" t="s">
        <v>143</v>
      </c>
      <c r="E1487" s="249" t="s">
        <v>139</v>
      </c>
      <c r="F1487" s="249" t="n">
        <v>63</v>
      </c>
      <c r="G1487" s="249" t="n">
        <v>413</v>
      </c>
      <c r="H1487" s="246" t="n">
        <f aca="false">F1487*100/G1487</f>
        <v>15.2542372881356</v>
      </c>
    </row>
    <row r="1488" customFormat="false" ht="24.75" hidden="false" customHeight="true" outlineLevel="0" collapsed="false">
      <c r="A1488" s="235" t="s">
        <v>2370</v>
      </c>
      <c r="B1488" s="249" t="s">
        <v>2344</v>
      </c>
      <c r="C1488" s="250" t="s">
        <v>2345</v>
      </c>
      <c r="D1488" s="250" t="s">
        <v>364</v>
      </c>
      <c r="E1488" s="249" t="s">
        <v>139</v>
      </c>
      <c r="F1488" s="249" t="n">
        <v>25</v>
      </c>
      <c r="G1488" s="249" t="n">
        <v>220</v>
      </c>
      <c r="H1488" s="246" t="n">
        <f aca="false">F1488*100/G1488</f>
        <v>11.3636363636364</v>
      </c>
    </row>
    <row r="1489" customFormat="false" ht="24.75" hidden="false" customHeight="true" outlineLevel="0" collapsed="false">
      <c r="A1489" s="235" t="s">
        <v>2371</v>
      </c>
      <c r="B1489" s="249" t="s">
        <v>2344</v>
      </c>
      <c r="C1489" s="250" t="s">
        <v>2345</v>
      </c>
      <c r="D1489" s="250" t="s">
        <v>366</v>
      </c>
      <c r="E1489" s="249" t="s">
        <v>139</v>
      </c>
      <c r="F1489" s="249" t="n">
        <v>25</v>
      </c>
      <c r="G1489" s="249" t="n">
        <v>225</v>
      </c>
      <c r="H1489" s="246" t="n">
        <f aca="false">F1489*100/G1489</f>
        <v>11.1111111111111</v>
      </c>
    </row>
    <row r="1490" customFormat="false" ht="24.75" hidden="false" customHeight="true" outlineLevel="0" collapsed="false">
      <c r="A1490" s="235" t="s">
        <v>2372</v>
      </c>
      <c r="B1490" s="249" t="s">
        <v>2344</v>
      </c>
      <c r="C1490" s="250" t="s">
        <v>2345</v>
      </c>
      <c r="D1490" s="250" t="s">
        <v>270</v>
      </c>
      <c r="E1490" s="249" t="s">
        <v>139</v>
      </c>
      <c r="F1490" s="249" t="n">
        <v>1</v>
      </c>
      <c r="G1490" s="249" t="n">
        <v>8</v>
      </c>
      <c r="H1490" s="246" t="n">
        <f aca="false">F1490*100/G1490</f>
        <v>12.5</v>
      </c>
    </row>
    <row r="1491" customFormat="false" ht="24.75" hidden="false" customHeight="true" outlineLevel="0" collapsed="false">
      <c r="A1491" s="235" t="s">
        <v>2373</v>
      </c>
      <c r="B1491" s="249" t="s">
        <v>2344</v>
      </c>
      <c r="C1491" s="250" t="s">
        <v>2345</v>
      </c>
      <c r="D1491" s="250" t="s">
        <v>167</v>
      </c>
      <c r="E1491" s="249" t="s">
        <v>139</v>
      </c>
      <c r="F1491" s="249" t="n">
        <v>112</v>
      </c>
      <c r="G1491" s="249" t="n">
        <v>515</v>
      </c>
      <c r="H1491" s="246" t="n">
        <f aca="false">F1491*100/G1491</f>
        <v>21.747572815534</v>
      </c>
    </row>
    <row r="1492" customFormat="false" ht="24.75" hidden="false" customHeight="true" outlineLevel="0" collapsed="false">
      <c r="A1492" s="235" t="s">
        <v>2374</v>
      </c>
      <c r="B1492" s="249" t="s">
        <v>2344</v>
      </c>
      <c r="C1492" s="250" t="s">
        <v>2345</v>
      </c>
      <c r="D1492" s="250" t="s">
        <v>2375</v>
      </c>
      <c r="E1492" s="249" t="s">
        <v>139</v>
      </c>
      <c r="F1492" s="249" t="n">
        <v>6</v>
      </c>
      <c r="G1492" s="249" t="n">
        <v>24</v>
      </c>
      <c r="H1492" s="246" t="n">
        <f aca="false">F1492*100/G1492</f>
        <v>25</v>
      </c>
    </row>
    <row r="1493" customFormat="false" ht="24.75" hidden="false" customHeight="true" outlineLevel="0" collapsed="false">
      <c r="A1493" s="235" t="s">
        <v>2376</v>
      </c>
      <c r="B1493" s="249" t="s">
        <v>2344</v>
      </c>
      <c r="C1493" s="250" t="s">
        <v>2345</v>
      </c>
      <c r="D1493" s="250" t="s">
        <v>2032</v>
      </c>
      <c r="E1493" s="249" t="s">
        <v>139</v>
      </c>
      <c r="F1493" s="249" t="n">
        <v>5</v>
      </c>
      <c r="G1493" s="249" t="n">
        <v>30</v>
      </c>
      <c r="H1493" s="246" t="n">
        <f aca="false">F1493*100/G1493</f>
        <v>16.6666666666667</v>
      </c>
    </row>
    <row r="1494" customFormat="false" ht="24.75" hidden="false" customHeight="true" outlineLevel="0" collapsed="false">
      <c r="A1494" s="235" t="s">
        <v>2377</v>
      </c>
      <c r="B1494" s="249" t="s">
        <v>2344</v>
      </c>
      <c r="C1494" s="250" t="s">
        <v>2345</v>
      </c>
      <c r="D1494" s="250" t="s">
        <v>393</v>
      </c>
      <c r="E1494" s="249" t="s">
        <v>139</v>
      </c>
      <c r="F1494" s="249" t="n">
        <v>5</v>
      </c>
      <c r="G1494" s="249" t="n">
        <v>144</v>
      </c>
      <c r="H1494" s="246" t="n">
        <f aca="false">F1494*100/G1494</f>
        <v>3.47222222222222</v>
      </c>
    </row>
    <row r="1495" customFormat="false" ht="24.75" hidden="false" customHeight="true" outlineLevel="0" collapsed="false">
      <c r="A1495" s="235" t="s">
        <v>2378</v>
      </c>
      <c r="B1495" s="249" t="s">
        <v>2344</v>
      </c>
      <c r="C1495" s="250" t="s">
        <v>2345</v>
      </c>
      <c r="D1495" s="250" t="s">
        <v>395</v>
      </c>
      <c r="E1495" s="249" t="s">
        <v>139</v>
      </c>
      <c r="F1495" s="249" t="n">
        <v>6</v>
      </c>
      <c r="G1495" s="249" t="n">
        <v>150</v>
      </c>
      <c r="H1495" s="246" t="n">
        <f aca="false">F1495*100/G1495</f>
        <v>4</v>
      </c>
    </row>
    <row r="1496" customFormat="false" ht="24.75" hidden="false" customHeight="true" outlineLevel="0" collapsed="false">
      <c r="A1496" s="235" t="s">
        <v>2379</v>
      </c>
      <c r="B1496" s="249" t="s">
        <v>2344</v>
      </c>
      <c r="C1496" s="250" t="s">
        <v>2345</v>
      </c>
      <c r="D1496" s="250" t="s">
        <v>2380</v>
      </c>
      <c r="E1496" s="249" t="s">
        <v>210</v>
      </c>
      <c r="F1496" s="249" t="n">
        <v>1</v>
      </c>
      <c r="G1496" s="249" t="n">
        <v>58</v>
      </c>
      <c r="H1496" s="246" t="n">
        <f aca="false">F1496*100/G1496</f>
        <v>1.72413793103448</v>
      </c>
    </row>
    <row r="1497" customFormat="false" ht="24.75" hidden="false" customHeight="true" outlineLevel="0" collapsed="false">
      <c r="A1497" s="235" t="s">
        <v>2381</v>
      </c>
      <c r="B1497" s="249" t="s">
        <v>2344</v>
      </c>
      <c r="C1497" s="250" t="s">
        <v>2345</v>
      </c>
      <c r="D1497" s="250" t="s">
        <v>175</v>
      </c>
      <c r="E1497" s="249" t="s">
        <v>210</v>
      </c>
      <c r="F1497" s="249" t="n">
        <v>3</v>
      </c>
      <c r="G1497" s="249" t="n">
        <v>38</v>
      </c>
      <c r="H1497" s="246" t="n">
        <f aca="false">F1497*100/G1497</f>
        <v>7.89473684210526</v>
      </c>
    </row>
    <row r="1498" customFormat="false" ht="24.75" hidden="false" customHeight="true" outlineLevel="0" collapsed="false">
      <c r="A1498" s="235" t="s">
        <v>2382</v>
      </c>
      <c r="B1498" s="249" t="s">
        <v>2344</v>
      </c>
      <c r="C1498" s="250" t="s">
        <v>2345</v>
      </c>
      <c r="D1498" s="250" t="s">
        <v>933</v>
      </c>
      <c r="E1498" s="249" t="s">
        <v>210</v>
      </c>
      <c r="F1498" s="249" t="n">
        <v>1</v>
      </c>
      <c r="G1498" s="249" t="n">
        <v>74</v>
      </c>
      <c r="H1498" s="246" t="n">
        <f aca="false">F1498*100/G1498</f>
        <v>1.35135135135135</v>
      </c>
    </row>
    <row r="1499" customFormat="false" ht="24.75" hidden="false" customHeight="true" outlineLevel="0" collapsed="false">
      <c r="A1499" s="235" t="s">
        <v>2383</v>
      </c>
      <c r="B1499" s="249" t="s">
        <v>2344</v>
      </c>
      <c r="C1499" s="250" t="s">
        <v>2345</v>
      </c>
      <c r="D1499" s="250" t="s">
        <v>2384</v>
      </c>
      <c r="E1499" s="249" t="s">
        <v>210</v>
      </c>
      <c r="F1499" s="249" t="n">
        <v>1</v>
      </c>
      <c r="G1499" s="249" t="n">
        <v>11</v>
      </c>
      <c r="H1499" s="246" t="n">
        <f aca="false">F1499*100/G1499</f>
        <v>9.09090909090909</v>
      </c>
    </row>
    <row r="1500" customFormat="false" ht="24.75" hidden="false" customHeight="true" outlineLevel="0" collapsed="false">
      <c r="A1500" s="235" t="s">
        <v>2385</v>
      </c>
      <c r="B1500" s="249" t="s">
        <v>2344</v>
      </c>
      <c r="C1500" s="250" t="s">
        <v>2345</v>
      </c>
      <c r="D1500" s="250" t="s">
        <v>348</v>
      </c>
      <c r="E1500" s="249" t="s">
        <v>210</v>
      </c>
      <c r="F1500" s="249" t="n">
        <v>1</v>
      </c>
      <c r="G1500" s="249" t="n">
        <v>24</v>
      </c>
      <c r="H1500" s="246" t="n">
        <f aca="false">F1500*100/G1500</f>
        <v>4.16666666666667</v>
      </c>
    </row>
    <row r="1501" customFormat="false" ht="24.75" hidden="false" customHeight="true" outlineLevel="0" collapsed="false">
      <c r="A1501" s="235" t="s">
        <v>2386</v>
      </c>
      <c r="B1501" s="249" t="s">
        <v>2344</v>
      </c>
      <c r="C1501" s="250" t="s">
        <v>2345</v>
      </c>
      <c r="D1501" s="250" t="s">
        <v>2387</v>
      </c>
      <c r="E1501" s="249" t="s">
        <v>210</v>
      </c>
      <c r="F1501" s="249" t="n">
        <v>1</v>
      </c>
      <c r="G1501" s="249" t="n">
        <v>33</v>
      </c>
      <c r="H1501" s="246" t="n">
        <f aca="false">F1501*100/G1501</f>
        <v>3.03030303030303</v>
      </c>
    </row>
    <row r="1502" customFormat="false" ht="24.75" hidden="false" customHeight="true" outlineLevel="0" collapsed="false">
      <c r="A1502" s="235" t="s">
        <v>2388</v>
      </c>
      <c r="B1502" s="249" t="s">
        <v>2344</v>
      </c>
      <c r="C1502" s="250" t="s">
        <v>2345</v>
      </c>
      <c r="D1502" s="250" t="s">
        <v>599</v>
      </c>
      <c r="E1502" s="249" t="s">
        <v>210</v>
      </c>
      <c r="F1502" s="249" t="n">
        <v>3</v>
      </c>
      <c r="G1502" s="249" t="n">
        <v>32</v>
      </c>
      <c r="H1502" s="246" t="n">
        <f aca="false">F1502*100/G1502</f>
        <v>9.375</v>
      </c>
    </row>
    <row r="1503" customFormat="false" ht="24.75" hidden="false" customHeight="true" outlineLevel="0" collapsed="false">
      <c r="A1503" s="235" t="s">
        <v>2389</v>
      </c>
      <c r="B1503" s="249" t="s">
        <v>2344</v>
      </c>
      <c r="C1503" s="250" t="s">
        <v>2345</v>
      </c>
      <c r="D1503" s="250" t="s">
        <v>452</v>
      </c>
      <c r="E1503" s="249" t="s">
        <v>210</v>
      </c>
      <c r="F1503" s="249" t="n">
        <v>1</v>
      </c>
      <c r="G1503" s="249" t="n">
        <v>4</v>
      </c>
      <c r="H1503" s="246" t="n">
        <f aca="false">F1503*100/G1503</f>
        <v>25</v>
      </c>
    </row>
    <row r="1504" customFormat="false" ht="24.75" hidden="false" customHeight="true" outlineLevel="0" collapsed="false">
      <c r="A1504" s="235" t="s">
        <v>2390</v>
      </c>
      <c r="B1504" s="249" t="s">
        <v>2344</v>
      </c>
      <c r="C1504" s="250" t="s">
        <v>2345</v>
      </c>
      <c r="D1504" s="250" t="s">
        <v>601</v>
      </c>
      <c r="E1504" s="249" t="s">
        <v>210</v>
      </c>
      <c r="F1504" s="249" t="n">
        <v>1</v>
      </c>
      <c r="G1504" s="249" t="n">
        <v>6</v>
      </c>
      <c r="H1504" s="246" t="n">
        <f aca="false">F1504*100/G1504</f>
        <v>16.6666666666667</v>
      </c>
    </row>
    <row r="1505" customFormat="false" ht="24.75" hidden="false" customHeight="true" outlineLevel="0" collapsed="false">
      <c r="A1505" s="235" t="s">
        <v>2391</v>
      </c>
      <c r="B1505" s="249" t="s">
        <v>2344</v>
      </c>
      <c r="C1505" s="250" t="s">
        <v>2345</v>
      </c>
      <c r="D1505" s="250" t="s">
        <v>2392</v>
      </c>
      <c r="E1505" s="249" t="s">
        <v>210</v>
      </c>
      <c r="F1505" s="249" t="n">
        <v>3</v>
      </c>
      <c r="G1505" s="249" t="n">
        <v>7</v>
      </c>
      <c r="H1505" s="246" t="n">
        <f aca="false">F1505*100/G1505</f>
        <v>42.8571428571429</v>
      </c>
    </row>
    <row r="1506" customFormat="false" ht="24.75" hidden="false" customHeight="true" outlineLevel="0" collapsed="false">
      <c r="A1506" s="235" t="s">
        <v>2393</v>
      </c>
      <c r="B1506" s="249" t="s">
        <v>2344</v>
      </c>
      <c r="C1506" s="250" t="s">
        <v>2345</v>
      </c>
      <c r="D1506" s="250" t="s">
        <v>2394</v>
      </c>
      <c r="E1506" s="249" t="s">
        <v>210</v>
      </c>
      <c r="F1506" s="249" t="n">
        <v>1</v>
      </c>
      <c r="G1506" s="249" t="n">
        <v>10</v>
      </c>
      <c r="H1506" s="246" t="n">
        <f aca="false">F1506*100/G1506</f>
        <v>10</v>
      </c>
    </row>
    <row r="1507" customFormat="false" ht="24.75" hidden="false" customHeight="true" outlineLevel="0" collapsed="false">
      <c r="A1507" s="235" t="s">
        <v>2395</v>
      </c>
      <c r="B1507" s="249" t="s">
        <v>2344</v>
      </c>
      <c r="C1507" s="250" t="s">
        <v>2345</v>
      </c>
      <c r="D1507" s="250" t="s">
        <v>2396</v>
      </c>
      <c r="E1507" s="249" t="s">
        <v>210</v>
      </c>
      <c r="F1507" s="249" t="n">
        <v>1</v>
      </c>
      <c r="G1507" s="249" t="n">
        <v>26</v>
      </c>
      <c r="H1507" s="246" t="n">
        <f aca="false">F1507*100/G1507</f>
        <v>3.84615384615385</v>
      </c>
    </row>
    <row r="1508" customFormat="false" ht="24.75" hidden="false" customHeight="true" outlineLevel="0" collapsed="false">
      <c r="A1508" s="235" t="s">
        <v>2397</v>
      </c>
      <c r="B1508" s="249" t="s">
        <v>2344</v>
      </c>
      <c r="C1508" s="250" t="s">
        <v>2345</v>
      </c>
      <c r="D1508" s="250" t="s">
        <v>2398</v>
      </c>
      <c r="E1508" s="249" t="s">
        <v>139</v>
      </c>
      <c r="F1508" s="249" t="n">
        <v>12</v>
      </c>
      <c r="G1508" s="249" t="n">
        <v>176</v>
      </c>
      <c r="H1508" s="246" t="n">
        <f aca="false">F1508*100/G1508</f>
        <v>6.81818181818182</v>
      </c>
    </row>
    <row r="1509" customFormat="false" ht="24.75" hidden="false" customHeight="true" outlineLevel="0" collapsed="false">
      <c r="A1509" s="235" t="s">
        <v>2399</v>
      </c>
      <c r="B1509" s="249" t="s">
        <v>2344</v>
      </c>
      <c r="C1509" s="250" t="s">
        <v>2345</v>
      </c>
      <c r="D1509" s="250" t="s">
        <v>276</v>
      </c>
      <c r="E1509" s="249" t="s">
        <v>139</v>
      </c>
      <c r="F1509" s="249" t="n">
        <v>2</v>
      </c>
      <c r="G1509" s="249" t="n">
        <v>18</v>
      </c>
      <c r="H1509" s="246" t="n">
        <f aca="false">F1509*100/G1509</f>
        <v>11.1111111111111</v>
      </c>
    </row>
    <row r="1510" customFormat="false" ht="24.75" hidden="false" customHeight="true" outlineLevel="0" collapsed="false">
      <c r="A1510" s="235" t="s">
        <v>2400</v>
      </c>
      <c r="B1510" s="249" t="s">
        <v>2344</v>
      </c>
      <c r="C1510" s="250" t="s">
        <v>2345</v>
      </c>
      <c r="D1510" s="250" t="s">
        <v>151</v>
      </c>
      <c r="E1510" s="249" t="s">
        <v>139</v>
      </c>
      <c r="F1510" s="249" t="n">
        <v>8</v>
      </c>
      <c r="G1510" s="249" t="n">
        <v>42</v>
      </c>
      <c r="H1510" s="246" t="n">
        <f aca="false">F1510*100/G1510</f>
        <v>19.047619047619</v>
      </c>
    </row>
    <row r="1511" customFormat="false" ht="24.75" hidden="false" customHeight="true" outlineLevel="0" collapsed="false">
      <c r="A1511" s="235" t="s">
        <v>2401</v>
      </c>
      <c r="B1511" s="249" t="s">
        <v>2344</v>
      </c>
      <c r="C1511" s="250" t="s">
        <v>2345</v>
      </c>
      <c r="D1511" s="250" t="s">
        <v>239</v>
      </c>
      <c r="E1511" s="249" t="s">
        <v>139</v>
      </c>
      <c r="F1511" s="249" t="n">
        <v>3</v>
      </c>
      <c r="G1511" s="249" t="n">
        <v>22</v>
      </c>
      <c r="H1511" s="246" t="n">
        <f aca="false">F1511*100/G1511</f>
        <v>13.6363636363636</v>
      </c>
    </row>
    <row r="1512" customFormat="false" ht="24.75" hidden="false" customHeight="true" outlineLevel="0" collapsed="false">
      <c r="A1512" s="235" t="s">
        <v>2402</v>
      </c>
      <c r="B1512" s="249" t="s">
        <v>2344</v>
      </c>
      <c r="C1512" s="250" t="s">
        <v>2345</v>
      </c>
      <c r="D1512" s="250" t="s">
        <v>254</v>
      </c>
      <c r="E1512" s="249" t="s">
        <v>139</v>
      </c>
      <c r="F1512" s="249" t="n">
        <v>4</v>
      </c>
      <c r="G1512" s="249" t="n">
        <v>47</v>
      </c>
      <c r="H1512" s="246" t="n">
        <f aca="false">F1512*100/G1512</f>
        <v>8.51063829787234</v>
      </c>
    </row>
    <row r="1513" customFormat="false" ht="24.75" hidden="false" customHeight="true" outlineLevel="0" collapsed="false">
      <c r="A1513" s="235" t="s">
        <v>2403</v>
      </c>
      <c r="B1513" s="249" t="s">
        <v>2344</v>
      </c>
      <c r="C1513" s="250" t="s">
        <v>2345</v>
      </c>
      <c r="D1513" s="250" t="s">
        <v>525</v>
      </c>
      <c r="E1513" s="249" t="s">
        <v>139</v>
      </c>
      <c r="F1513" s="249" t="n">
        <v>30</v>
      </c>
      <c r="G1513" s="249" t="n">
        <v>193</v>
      </c>
      <c r="H1513" s="246" t="n">
        <f aca="false">F1513*100/G1513</f>
        <v>15.5440414507772</v>
      </c>
    </row>
    <row r="1514" customFormat="false" ht="24.75" hidden="false" customHeight="true" outlineLevel="0" collapsed="false">
      <c r="A1514" s="235" t="s">
        <v>2404</v>
      </c>
      <c r="B1514" s="249" t="s">
        <v>2344</v>
      </c>
      <c r="C1514" s="250" t="s">
        <v>2345</v>
      </c>
      <c r="D1514" s="250" t="s">
        <v>2405</v>
      </c>
      <c r="E1514" s="249" t="s">
        <v>139</v>
      </c>
      <c r="F1514" s="249" t="n">
        <v>4</v>
      </c>
      <c r="G1514" s="249" t="n">
        <v>27</v>
      </c>
      <c r="H1514" s="246" t="n">
        <f aca="false">F1514*100/G1514</f>
        <v>14.8148148148148</v>
      </c>
    </row>
    <row r="1515" customFormat="false" ht="24.75" hidden="false" customHeight="true" outlineLevel="0" collapsed="false">
      <c r="A1515" s="235" t="s">
        <v>2406</v>
      </c>
      <c r="B1515" s="249" t="s">
        <v>2344</v>
      </c>
      <c r="C1515" s="250" t="s">
        <v>2345</v>
      </c>
      <c r="D1515" s="250" t="s">
        <v>2407</v>
      </c>
      <c r="E1515" s="249" t="s">
        <v>139</v>
      </c>
      <c r="F1515" s="249" t="n">
        <v>11</v>
      </c>
      <c r="G1515" s="249" t="n">
        <v>61</v>
      </c>
      <c r="H1515" s="246" t="n">
        <f aca="false">F1515*100/G1515</f>
        <v>18.0327868852459</v>
      </c>
    </row>
    <row r="1516" customFormat="false" ht="24.75" hidden="false" customHeight="true" outlineLevel="0" collapsed="false">
      <c r="A1516" s="235" t="s">
        <v>2408</v>
      </c>
      <c r="B1516" s="249" t="s">
        <v>2344</v>
      </c>
      <c r="C1516" s="250" t="s">
        <v>2345</v>
      </c>
      <c r="D1516" s="250" t="s">
        <v>294</v>
      </c>
      <c r="E1516" s="249" t="s">
        <v>139</v>
      </c>
      <c r="F1516" s="249" t="n">
        <v>12</v>
      </c>
      <c r="G1516" s="249" t="n">
        <v>94</v>
      </c>
      <c r="H1516" s="246" t="n">
        <f aca="false">F1516*100/G1516</f>
        <v>12.7659574468085</v>
      </c>
    </row>
    <row r="1517" customFormat="false" ht="24.75" hidden="false" customHeight="true" outlineLevel="0" collapsed="false">
      <c r="A1517" s="235" t="s">
        <v>2409</v>
      </c>
      <c r="B1517" s="249" t="s">
        <v>2344</v>
      </c>
      <c r="C1517" s="250" t="s">
        <v>2345</v>
      </c>
      <c r="D1517" s="250" t="s">
        <v>310</v>
      </c>
      <c r="E1517" s="249" t="s">
        <v>139</v>
      </c>
      <c r="F1517" s="249" t="n">
        <v>6</v>
      </c>
      <c r="G1517" s="249" t="n">
        <v>40</v>
      </c>
      <c r="H1517" s="246" t="n">
        <f aca="false">F1517*100/G1517</f>
        <v>15</v>
      </c>
    </row>
    <row r="1518" customFormat="false" ht="24.75" hidden="false" customHeight="true" outlineLevel="0" collapsed="false">
      <c r="A1518" s="235" t="s">
        <v>2410</v>
      </c>
      <c r="B1518" s="249" t="s">
        <v>2344</v>
      </c>
      <c r="C1518" s="250" t="s">
        <v>2345</v>
      </c>
      <c r="D1518" s="250" t="s">
        <v>330</v>
      </c>
      <c r="E1518" s="249" t="s">
        <v>139</v>
      </c>
      <c r="F1518" s="249" t="n">
        <v>14</v>
      </c>
      <c r="G1518" s="249" t="n">
        <v>113</v>
      </c>
      <c r="H1518" s="246" t="n">
        <f aca="false">F1518*100/G1518</f>
        <v>12.3893805309735</v>
      </c>
    </row>
    <row r="1519" customFormat="false" ht="24.75" hidden="false" customHeight="true" outlineLevel="0" collapsed="false">
      <c r="A1519" s="235" t="s">
        <v>2411</v>
      </c>
      <c r="B1519" s="249" t="s">
        <v>2344</v>
      </c>
      <c r="C1519" s="250" t="s">
        <v>2345</v>
      </c>
      <c r="D1519" s="250" t="s">
        <v>140</v>
      </c>
      <c r="E1519" s="249" t="s">
        <v>139</v>
      </c>
      <c r="F1519" s="249" t="n">
        <v>6</v>
      </c>
      <c r="G1519" s="249" t="n">
        <v>30</v>
      </c>
      <c r="H1519" s="246" t="n">
        <f aca="false">F1519*100/G1519</f>
        <v>20</v>
      </c>
    </row>
    <row r="1520" customFormat="false" ht="24.75" hidden="false" customHeight="true" outlineLevel="0" collapsed="false">
      <c r="A1520" s="235" t="s">
        <v>2412</v>
      </c>
      <c r="B1520" s="249" t="s">
        <v>2344</v>
      </c>
      <c r="C1520" s="250" t="s">
        <v>2345</v>
      </c>
      <c r="D1520" s="250" t="s">
        <v>599</v>
      </c>
      <c r="E1520" s="249" t="s">
        <v>139</v>
      </c>
      <c r="F1520" s="249" t="n">
        <v>9</v>
      </c>
      <c r="G1520" s="249" t="n">
        <v>84</v>
      </c>
      <c r="H1520" s="246" t="n">
        <f aca="false">F1520*100/G1520</f>
        <v>10.7142857142857</v>
      </c>
    </row>
    <row r="1521" customFormat="false" ht="24.75" hidden="false" customHeight="true" outlineLevel="0" collapsed="false">
      <c r="A1521" s="235" t="s">
        <v>2413</v>
      </c>
      <c r="B1521" s="249" t="s">
        <v>2344</v>
      </c>
      <c r="C1521" s="250" t="s">
        <v>2345</v>
      </c>
      <c r="D1521" s="250" t="s">
        <v>1384</v>
      </c>
      <c r="E1521" s="249" t="s">
        <v>139</v>
      </c>
      <c r="F1521" s="249" t="n">
        <v>1</v>
      </c>
      <c r="G1521" s="249" t="n">
        <v>17</v>
      </c>
      <c r="H1521" s="246" t="n">
        <f aca="false">F1521*100/G1521</f>
        <v>5.88235294117647</v>
      </c>
    </row>
    <row r="1522" customFormat="false" ht="24.75" hidden="false" customHeight="true" outlineLevel="0" collapsed="false">
      <c r="A1522" s="235" t="s">
        <v>2414</v>
      </c>
      <c r="B1522" s="249" t="s">
        <v>2344</v>
      </c>
      <c r="C1522" s="250" t="s">
        <v>2345</v>
      </c>
      <c r="D1522" s="250" t="s">
        <v>342</v>
      </c>
      <c r="E1522" s="249" t="s">
        <v>139</v>
      </c>
      <c r="F1522" s="249" t="n">
        <v>1</v>
      </c>
      <c r="G1522" s="249" t="n">
        <v>28</v>
      </c>
      <c r="H1522" s="246" t="n">
        <f aca="false">F1522*100/G1522</f>
        <v>3.57142857142857</v>
      </c>
    </row>
    <row r="1523" customFormat="false" ht="24.75" hidden="false" customHeight="true" outlineLevel="0" collapsed="false">
      <c r="A1523" s="235" t="s">
        <v>2415</v>
      </c>
      <c r="B1523" s="249" t="s">
        <v>2344</v>
      </c>
      <c r="C1523" s="250" t="s">
        <v>2345</v>
      </c>
      <c r="D1523" s="250" t="s">
        <v>348</v>
      </c>
      <c r="E1523" s="249" t="s">
        <v>139</v>
      </c>
      <c r="F1523" s="249" t="n">
        <v>10</v>
      </c>
      <c r="G1523" s="249" t="n">
        <v>64</v>
      </c>
      <c r="H1523" s="246" t="n">
        <f aca="false">F1523*100/G1523</f>
        <v>15.625</v>
      </c>
    </row>
    <row r="1524" customFormat="false" ht="24.75" hidden="false" customHeight="true" outlineLevel="0" collapsed="false">
      <c r="A1524" s="235" t="s">
        <v>2416</v>
      </c>
      <c r="B1524" s="249" t="s">
        <v>2344</v>
      </c>
      <c r="C1524" s="250" t="s">
        <v>2345</v>
      </c>
      <c r="D1524" s="250" t="s">
        <v>262</v>
      </c>
      <c r="E1524" s="249" t="s">
        <v>139</v>
      </c>
      <c r="F1524" s="249" t="n">
        <v>4</v>
      </c>
      <c r="G1524" s="249" t="n">
        <v>84</v>
      </c>
      <c r="H1524" s="246" t="n">
        <f aca="false">F1524*100/G1524</f>
        <v>4.76190476190476</v>
      </c>
    </row>
    <row r="1525" customFormat="false" ht="24.75" hidden="false" customHeight="true" outlineLevel="0" collapsed="false">
      <c r="A1525" s="235" t="s">
        <v>2417</v>
      </c>
      <c r="B1525" s="249" t="s">
        <v>2344</v>
      </c>
      <c r="C1525" s="250" t="s">
        <v>2345</v>
      </c>
      <c r="D1525" s="250" t="s">
        <v>268</v>
      </c>
      <c r="E1525" s="249" t="s">
        <v>139</v>
      </c>
      <c r="F1525" s="249" t="n">
        <v>1</v>
      </c>
      <c r="G1525" s="249" t="n">
        <v>2</v>
      </c>
      <c r="H1525" s="246" t="n">
        <f aca="false">F1525*100/G1525</f>
        <v>50</v>
      </c>
    </row>
    <row r="1526" customFormat="false" ht="24.75" hidden="false" customHeight="true" outlineLevel="0" collapsed="false">
      <c r="A1526" s="235" t="s">
        <v>2418</v>
      </c>
      <c r="B1526" s="249" t="s">
        <v>2344</v>
      </c>
      <c r="C1526" s="250" t="s">
        <v>2345</v>
      </c>
      <c r="D1526" s="250" t="s">
        <v>201</v>
      </c>
      <c r="E1526" s="249" t="s">
        <v>139</v>
      </c>
      <c r="F1526" s="249" t="n">
        <v>16</v>
      </c>
      <c r="G1526" s="249" t="n">
        <v>158</v>
      </c>
      <c r="H1526" s="246" t="n">
        <f aca="false">F1526*100/G1526</f>
        <v>10.126582278481</v>
      </c>
    </row>
    <row r="1527" customFormat="false" ht="24.75" hidden="false" customHeight="true" outlineLevel="0" collapsed="false">
      <c r="A1527" s="235" t="s">
        <v>2419</v>
      </c>
      <c r="B1527" s="249" t="s">
        <v>2344</v>
      </c>
      <c r="C1527" s="250" t="s">
        <v>2345</v>
      </c>
      <c r="D1527" s="250" t="s">
        <v>270</v>
      </c>
      <c r="E1527" s="249" t="s">
        <v>139</v>
      </c>
      <c r="F1527" s="249" t="n">
        <v>1</v>
      </c>
      <c r="G1527" s="249" t="n">
        <v>12</v>
      </c>
      <c r="H1527" s="246" t="n">
        <f aca="false">F1527*100/G1527</f>
        <v>8.33333333333333</v>
      </c>
    </row>
    <row r="1528" customFormat="false" ht="24.75" hidden="false" customHeight="true" outlineLevel="0" collapsed="false">
      <c r="A1528" s="235" t="s">
        <v>2420</v>
      </c>
      <c r="B1528" s="249" t="s">
        <v>2344</v>
      </c>
      <c r="C1528" s="250" t="s">
        <v>2345</v>
      </c>
      <c r="D1528" s="250" t="s">
        <v>179</v>
      </c>
      <c r="E1528" s="249" t="s">
        <v>139</v>
      </c>
      <c r="F1528" s="249" t="n">
        <v>10</v>
      </c>
      <c r="G1528" s="249" t="n">
        <v>35</v>
      </c>
      <c r="H1528" s="246" t="n">
        <f aca="false">F1528*100/G1528</f>
        <v>28.5714285714286</v>
      </c>
    </row>
    <row r="1529" customFormat="false" ht="24.75" hidden="false" customHeight="true" outlineLevel="0" collapsed="false">
      <c r="A1529" s="235" t="s">
        <v>2421</v>
      </c>
      <c r="B1529" s="249" t="s">
        <v>2344</v>
      </c>
      <c r="C1529" s="250" t="s">
        <v>2345</v>
      </c>
      <c r="D1529" s="250" t="s">
        <v>388</v>
      </c>
      <c r="E1529" s="249" t="s">
        <v>139</v>
      </c>
      <c r="F1529" s="249" t="n">
        <v>6</v>
      </c>
      <c r="G1529" s="249" t="n">
        <v>32</v>
      </c>
      <c r="H1529" s="246" t="n">
        <f aca="false">F1529*100/G1529</f>
        <v>18.75</v>
      </c>
    </row>
    <row r="1530" customFormat="false" ht="24.75" hidden="false" customHeight="true" outlineLevel="0" collapsed="false">
      <c r="A1530" s="235" t="s">
        <v>2422</v>
      </c>
      <c r="B1530" s="249" t="s">
        <v>2344</v>
      </c>
      <c r="C1530" s="250" t="s">
        <v>2345</v>
      </c>
      <c r="D1530" s="250" t="s">
        <v>525</v>
      </c>
      <c r="E1530" s="249" t="s">
        <v>210</v>
      </c>
      <c r="F1530" s="249" t="n">
        <v>1</v>
      </c>
      <c r="G1530" s="249" t="n">
        <v>10</v>
      </c>
      <c r="H1530" s="246" t="n">
        <f aca="false">F1530*100/G1530</f>
        <v>10</v>
      </c>
    </row>
    <row r="1531" customFormat="false" ht="24.75" hidden="false" customHeight="true" outlineLevel="0" collapsed="false">
      <c r="A1531" s="235" t="s">
        <v>2423</v>
      </c>
      <c r="B1531" s="249" t="s">
        <v>2344</v>
      </c>
      <c r="C1531" s="250" t="s">
        <v>2345</v>
      </c>
      <c r="D1531" s="250" t="s">
        <v>141</v>
      </c>
      <c r="E1531" s="249" t="s">
        <v>210</v>
      </c>
      <c r="F1531" s="249" t="n">
        <v>1</v>
      </c>
      <c r="G1531" s="249" t="n">
        <v>11</v>
      </c>
      <c r="H1531" s="246" t="n">
        <f aca="false">F1531*100/G1531</f>
        <v>9.09090909090909</v>
      </c>
    </row>
    <row r="1532" customFormat="false" ht="24.75" hidden="false" customHeight="true" outlineLevel="0" collapsed="false">
      <c r="A1532" s="235" t="s">
        <v>2424</v>
      </c>
      <c r="B1532" s="249" t="s">
        <v>2344</v>
      </c>
      <c r="C1532" s="250" t="s">
        <v>2345</v>
      </c>
      <c r="D1532" s="250" t="s">
        <v>262</v>
      </c>
      <c r="E1532" s="249" t="s">
        <v>210</v>
      </c>
      <c r="F1532" s="249" t="n">
        <v>3</v>
      </c>
      <c r="G1532" s="249" t="n">
        <v>50</v>
      </c>
      <c r="H1532" s="246" t="n">
        <f aca="false">F1532*100/G1532</f>
        <v>6</v>
      </c>
    </row>
    <row r="1533" customFormat="false" ht="24.75" hidden="false" customHeight="true" outlineLevel="0" collapsed="false">
      <c r="A1533" s="235" t="s">
        <v>2425</v>
      </c>
      <c r="B1533" s="249" t="s">
        <v>2344</v>
      </c>
      <c r="C1533" s="250" t="s">
        <v>2345</v>
      </c>
      <c r="D1533" s="250" t="s">
        <v>967</v>
      </c>
      <c r="E1533" s="249" t="s">
        <v>139</v>
      </c>
      <c r="F1533" s="249" t="n">
        <v>11</v>
      </c>
      <c r="G1533" s="249" t="n">
        <v>40</v>
      </c>
      <c r="H1533" s="246" t="n">
        <f aca="false">F1533*100/G1533</f>
        <v>27.5</v>
      </c>
    </row>
    <row r="1534" customFormat="false" ht="24.75" hidden="false" customHeight="true" outlineLevel="0" collapsed="false">
      <c r="A1534" s="235" t="s">
        <v>2426</v>
      </c>
      <c r="B1534" s="249" t="s">
        <v>2344</v>
      </c>
      <c r="C1534" s="250" t="s">
        <v>2345</v>
      </c>
      <c r="D1534" s="250" t="s">
        <v>201</v>
      </c>
      <c r="E1534" s="249" t="s">
        <v>210</v>
      </c>
      <c r="F1534" s="249" t="n">
        <v>1</v>
      </c>
      <c r="G1534" s="249" t="n">
        <v>23</v>
      </c>
      <c r="H1534" s="246" t="n">
        <f aca="false">F1534*100/G1534</f>
        <v>4.34782608695652</v>
      </c>
    </row>
    <row r="1535" customFormat="false" ht="24.75" hidden="false" customHeight="true" outlineLevel="0" collapsed="false">
      <c r="A1535" s="235" t="s">
        <v>2427</v>
      </c>
      <c r="B1535" s="249" t="s">
        <v>2344</v>
      </c>
      <c r="C1535" s="250" t="s">
        <v>2345</v>
      </c>
      <c r="D1535" s="250" t="s">
        <v>2428</v>
      </c>
      <c r="E1535" s="249" t="s">
        <v>139</v>
      </c>
      <c r="F1535" s="249" t="n">
        <v>3</v>
      </c>
      <c r="G1535" s="249" t="n">
        <v>34</v>
      </c>
      <c r="H1535" s="246" t="n">
        <f aca="false">F1535*100/G1535</f>
        <v>8.82352941176471</v>
      </c>
    </row>
    <row r="1536" customFormat="false" ht="24.75" hidden="false" customHeight="true" outlineLevel="0" collapsed="false">
      <c r="A1536" s="235" t="s">
        <v>2429</v>
      </c>
      <c r="B1536" s="249" t="s">
        <v>2344</v>
      </c>
      <c r="C1536" s="250" t="s">
        <v>2345</v>
      </c>
      <c r="D1536" s="250" t="s">
        <v>330</v>
      </c>
      <c r="E1536" s="249" t="s">
        <v>210</v>
      </c>
      <c r="F1536" s="249" t="n">
        <v>8</v>
      </c>
      <c r="G1536" s="249" t="n">
        <v>72</v>
      </c>
      <c r="H1536" s="246" t="n">
        <f aca="false">F1536*100/G1536</f>
        <v>11.1111111111111</v>
      </c>
    </row>
    <row r="1537" customFormat="false" ht="24.75" hidden="false" customHeight="true" outlineLevel="0" collapsed="false">
      <c r="A1537" s="235" t="s">
        <v>2430</v>
      </c>
      <c r="B1537" s="249" t="s">
        <v>2344</v>
      </c>
      <c r="C1537" s="250" t="s">
        <v>2345</v>
      </c>
      <c r="D1537" s="250" t="s">
        <v>2375</v>
      </c>
      <c r="E1537" s="249" t="s">
        <v>139</v>
      </c>
      <c r="F1537" s="249" t="n">
        <v>8</v>
      </c>
      <c r="G1537" s="249" t="n">
        <v>47</v>
      </c>
      <c r="H1537" s="246" t="n">
        <f aca="false">F1537*100/G1537</f>
        <v>17.0212765957447</v>
      </c>
    </row>
    <row r="1538" customFormat="false" ht="24.75" hidden="false" customHeight="true" outlineLevel="0" collapsed="false">
      <c r="A1538" s="235" t="s">
        <v>2431</v>
      </c>
      <c r="B1538" s="249" t="s">
        <v>2344</v>
      </c>
      <c r="C1538" s="250" t="s">
        <v>2345</v>
      </c>
      <c r="D1538" s="250" t="s">
        <v>527</v>
      </c>
      <c r="E1538" s="249" t="s">
        <v>139</v>
      </c>
      <c r="F1538" s="249" t="n">
        <v>1</v>
      </c>
      <c r="G1538" s="249" t="n">
        <v>30</v>
      </c>
      <c r="H1538" s="246" t="n">
        <f aca="false">F1538*100/G1538</f>
        <v>3.33333333333333</v>
      </c>
    </row>
    <row r="1539" customFormat="false" ht="24.75" hidden="false" customHeight="true" outlineLevel="0" collapsed="false">
      <c r="A1539" s="235" t="s">
        <v>2432</v>
      </c>
      <c r="B1539" s="249" t="s">
        <v>2344</v>
      </c>
      <c r="C1539" s="250" t="s">
        <v>2345</v>
      </c>
      <c r="D1539" s="250" t="s">
        <v>2032</v>
      </c>
      <c r="E1539" s="249" t="s">
        <v>139</v>
      </c>
      <c r="F1539" s="249" t="n">
        <v>4</v>
      </c>
      <c r="G1539" s="249" t="n">
        <v>35</v>
      </c>
      <c r="H1539" s="246" t="n">
        <f aca="false">F1539*100/G1539</f>
        <v>11.4285714285714</v>
      </c>
    </row>
    <row r="1540" customFormat="false" ht="24.75" hidden="false" customHeight="true" outlineLevel="0" collapsed="false">
      <c r="A1540" s="235" t="s">
        <v>2433</v>
      </c>
      <c r="B1540" s="249" t="s">
        <v>2344</v>
      </c>
      <c r="C1540" s="250" t="s">
        <v>2345</v>
      </c>
      <c r="D1540" s="250" t="s">
        <v>2434</v>
      </c>
      <c r="E1540" s="249" t="s">
        <v>139</v>
      </c>
      <c r="F1540" s="249" t="n">
        <v>4</v>
      </c>
      <c r="G1540" s="249" t="n">
        <v>17</v>
      </c>
      <c r="H1540" s="246" t="n">
        <f aca="false">F1540*100/G1540</f>
        <v>23.5294117647059</v>
      </c>
    </row>
    <row r="1541" customFormat="false" ht="24.75" hidden="false" customHeight="true" outlineLevel="0" collapsed="false">
      <c r="A1541" s="235" t="s">
        <v>2435</v>
      </c>
      <c r="B1541" s="249" t="s">
        <v>2344</v>
      </c>
      <c r="C1541" s="250" t="s">
        <v>2345</v>
      </c>
      <c r="D1541" s="250" t="s">
        <v>2359</v>
      </c>
      <c r="E1541" s="249" t="s">
        <v>139</v>
      </c>
      <c r="F1541" s="249" t="n">
        <v>4</v>
      </c>
      <c r="G1541" s="249" t="n">
        <v>54</v>
      </c>
      <c r="H1541" s="246" t="n">
        <f aca="false">F1541*100/G1541</f>
        <v>7.40740740740741</v>
      </c>
    </row>
    <row r="1542" customFormat="false" ht="24.75" hidden="false" customHeight="true" outlineLevel="0" collapsed="false">
      <c r="A1542" s="235" t="s">
        <v>2436</v>
      </c>
      <c r="B1542" s="249" t="s">
        <v>2344</v>
      </c>
      <c r="C1542" s="250" t="s">
        <v>2345</v>
      </c>
      <c r="D1542" s="250" t="s">
        <v>2437</v>
      </c>
      <c r="E1542" s="249" t="s">
        <v>139</v>
      </c>
      <c r="F1542" s="249" t="n">
        <v>1</v>
      </c>
      <c r="G1542" s="249" t="n">
        <v>103</v>
      </c>
      <c r="H1542" s="246" t="n">
        <f aca="false">F1542*100/G1542</f>
        <v>0.970873786407767</v>
      </c>
    </row>
    <row r="1543" customFormat="false" ht="24.75" hidden="false" customHeight="true" outlineLevel="0" collapsed="false">
      <c r="A1543" s="235" t="s">
        <v>2438</v>
      </c>
      <c r="B1543" s="249" t="s">
        <v>2344</v>
      </c>
      <c r="C1543" s="250" t="s">
        <v>2345</v>
      </c>
      <c r="D1543" s="250" t="s">
        <v>2439</v>
      </c>
      <c r="E1543" s="249" t="s">
        <v>139</v>
      </c>
      <c r="F1543" s="249" t="n">
        <v>3</v>
      </c>
      <c r="G1543" s="249" t="n">
        <v>25</v>
      </c>
      <c r="H1543" s="246" t="n">
        <f aca="false">F1543*100/G1543</f>
        <v>12</v>
      </c>
    </row>
    <row r="1544" customFormat="false" ht="24.75" hidden="false" customHeight="true" outlineLevel="0" collapsed="false">
      <c r="A1544" s="235" t="s">
        <v>2440</v>
      </c>
      <c r="B1544" s="249" t="s">
        <v>2344</v>
      </c>
      <c r="C1544" s="250" t="s">
        <v>2345</v>
      </c>
      <c r="D1544" s="250" t="s">
        <v>2441</v>
      </c>
      <c r="E1544" s="249" t="s">
        <v>139</v>
      </c>
      <c r="F1544" s="249" t="n">
        <v>1</v>
      </c>
      <c r="G1544" s="249" t="n">
        <v>9</v>
      </c>
      <c r="H1544" s="246" t="n">
        <f aca="false">F1544*100/G1544</f>
        <v>11.1111111111111</v>
      </c>
    </row>
    <row r="1545" customFormat="false" ht="24.75" hidden="false" customHeight="true" outlineLevel="0" collapsed="false">
      <c r="A1545" s="235" t="s">
        <v>2442</v>
      </c>
      <c r="B1545" s="249" t="s">
        <v>2344</v>
      </c>
      <c r="C1545" s="250" t="s">
        <v>2345</v>
      </c>
      <c r="D1545" s="250" t="s">
        <v>1065</v>
      </c>
      <c r="E1545" s="249" t="s">
        <v>139</v>
      </c>
      <c r="F1545" s="249" t="n">
        <v>9</v>
      </c>
      <c r="G1545" s="249" t="n">
        <v>44</v>
      </c>
      <c r="H1545" s="246" t="n">
        <f aca="false">F1545*100/G1545</f>
        <v>20.4545454545455</v>
      </c>
    </row>
    <row r="1546" customFormat="false" ht="24.75" hidden="false" customHeight="true" outlineLevel="0" collapsed="false">
      <c r="A1546" s="235" t="s">
        <v>2443</v>
      </c>
      <c r="B1546" s="249" t="s">
        <v>2344</v>
      </c>
      <c r="C1546" s="250" t="s">
        <v>2345</v>
      </c>
      <c r="D1546" s="250" t="s">
        <v>520</v>
      </c>
      <c r="E1546" s="249" t="s">
        <v>139</v>
      </c>
      <c r="F1546" s="249" t="n">
        <v>16</v>
      </c>
      <c r="G1546" s="249" t="n">
        <v>129</v>
      </c>
      <c r="H1546" s="246" t="n">
        <f aca="false">F1546*100/G1546</f>
        <v>12.4031007751938</v>
      </c>
    </row>
    <row r="1547" customFormat="false" ht="24.75" hidden="false" customHeight="true" outlineLevel="0" collapsed="false">
      <c r="A1547" s="235" t="s">
        <v>2444</v>
      </c>
      <c r="B1547" s="249" t="s">
        <v>2445</v>
      </c>
      <c r="C1547" s="250" t="s">
        <v>2446</v>
      </c>
      <c r="D1547" s="250" t="s">
        <v>2447</v>
      </c>
      <c r="E1547" s="249" t="s">
        <v>139</v>
      </c>
      <c r="F1547" s="249" t="n">
        <v>11</v>
      </c>
      <c r="G1547" s="249" t="n">
        <v>60</v>
      </c>
      <c r="H1547" s="246" t="n">
        <f aca="false">F1547*100/G1547</f>
        <v>18.3333333333333</v>
      </c>
    </row>
    <row r="1548" customFormat="false" ht="24.75" hidden="false" customHeight="true" outlineLevel="0" collapsed="false">
      <c r="A1548" s="235" t="s">
        <v>2448</v>
      </c>
      <c r="B1548" s="249" t="s">
        <v>2445</v>
      </c>
      <c r="C1548" s="250" t="s">
        <v>2446</v>
      </c>
      <c r="D1548" s="250" t="s">
        <v>2449</v>
      </c>
      <c r="E1548" s="249" t="s">
        <v>139</v>
      </c>
      <c r="F1548" s="249" t="n">
        <v>3</v>
      </c>
      <c r="G1548" s="249" t="n">
        <v>56</v>
      </c>
      <c r="H1548" s="246" t="n">
        <f aca="false">F1548*100/G1548</f>
        <v>5.35714285714286</v>
      </c>
    </row>
    <row r="1549" customFormat="false" ht="24.75" hidden="false" customHeight="true" outlineLevel="0" collapsed="false">
      <c r="A1549" s="235" t="s">
        <v>2450</v>
      </c>
      <c r="B1549" s="249" t="s">
        <v>2445</v>
      </c>
      <c r="C1549" s="250" t="s">
        <v>2446</v>
      </c>
      <c r="D1549" s="250" t="s">
        <v>179</v>
      </c>
      <c r="E1549" s="249" t="s">
        <v>139</v>
      </c>
      <c r="F1549" s="249" t="n">
        <v>18</v>
      </c>
      <c r="G1549" s="249" t="n">
        <v>146</v>
      </c>
      <c r="H1549" s="246" t="n">
        <f aca="false">F1549*100/G1549</f>
        <v>12.3287671232877</v>
      </c>
    </row>
    <row r="1550" customFormat="false" ht="24.75" hidden="false" customHeight="true" outlineLevel="0" collapsed="false">
      <c r="A1550" s="235" t="s">
        <v>2451</v>
      </c>
      <c r="B1550" s="249" t="s">
        <v>2452</v>
      </c>
      <c r="C1550" s="250" t="s">
        <v>2453</v>
      </c>
      <c r="D1550" s="250" t="s">
        <v>143</v>
      </c>
      <c r="E1550" s="249" t="s">
        <v>139</v>
      </c>
      <c r="F1550" s="249" t="n">
        <v>25</v>
      </c>
      <c r="G1550" s="249" t="n">
        <v>283</v>
      </c>
      <c r="H1550" s="246" t="n">
        <f aca="false">F1550*100/G1550</f>
        <v>8.8339222614841</v>
      </c>
    </row>
    <row r="1551" customFormat="false" ht="24.75" hidden="false" customHeight="true" outlineLevel="0" collapsed="false">
      <c r="A1551" s="235" t="s">
        <v>2454</v>
      </c>
      <c r="B1551" s="249" t="s">
        <v>2452</v>
      </c>
      <c r="C1551" s="250" t="s">
        <v>2453</v>
      </c>
      <c r="D1551" s="250" t="s">
        <v>167</v>
      </c>
      <c r="E1551" s="249" t="s">
        <v>139</v>
      </c>
      <c r="F1551" s="249" t="n">
        <v>50</v>
      </c>
      <c r="G1551" s="249" t="n">
        <v>342</v>
      </c>
      <c r="H1551" s="246" t="n">
        <f aca="false">F1551*100/G1551</f>
        <v>14.6198830409357</v>
      </c>
    </row>
    <row r="1552" customFormat="false" ht="24.75" hidden="false" customHeight="true" outlineLevel="0" collapsed="false">
      <c r="A1552" s="235" t="s">
        <v>2455</v>
      </c>
      <c r="B1552" s="249" t="s">
        <v>2452</v>
      </c>
      <c r="C1552" s="250" t="s">
        <v>2453</v>
      </c>
      <c r="D1552" s="250" t="s">
        <v>2456</v>
      </c>
      <c r="E1552" s="249" t="s">
        <v>139</v>
      </c>
      <c r="F1552" s="249" t="n">
        <v>31</v>
      </c>
      <c r="G1552" s="249" t="n">
        <v>162</v>
      </c>
      <c r="H1552" s="246" t="n">
        <f aca="false">F1552*100/G1552</f>
        <v>19.1358024691358</v>
      </c>
    </row>
    <row r="1553" customFormat="false" ht="24.75" hidden="false" customHeight="true" outlineLevel="0" collapsed="false">
      <c r="A1553" s="235" t="s">
        <v>2457</v>
      </c>
      <c r="B1553" s="249" t="s">
        <v>2452</v>
      </c>
      <c r="C1553" s="250" t="s">
        <v>2453</v>
      </c>
      <c r="D1553" s="250" t="s">
        <v>2458</v>
      </c>
      <c r="E1553" s="249" t="s">
        <v>139</v>
      </c>
      <c r="F1553" s="249" t="n">
        <v>4</v>
      </c>
      <c r="G1553" s="249" t="n">
        <v>27</v>
      </c>
      <c r="H1553" s="246" t="n">
        <f aca="false">F1553*100/G1553</f>
        <v>14.8148148148148</v>
      </c>
    </row>
    <row r="1554" customFormat="false" ht="24.75" hidden="false" customHeight="true" outlineLevel="0" collapsed="false">
      <c r="A1554" s="235" t="s">
        <v>2459</v>
      </c>
      <c r="B1554" s="249" t="s">
        <v>2452</v>
      </c>
      <c r="C1554" s="250" t="s">
        <v>2453</v>
      </c>
      <c r="D1554" s="250" t="s">
        <v>395</v>
      </c>
      <c r="E1554" s="249" t="s">
        <v>139</v>
      </c>
      <c r="F1554" s="249" t="n">
        <v>2</v>
      </c>
      <c r="G1554" s="249" t="n">
        <v>93</v>
      </c>
      <c r="H1554" s="246" t="n">
        <f aca="false">F1554*100/G1554</f>
        <v>2.1505376344086</v>
      </c>
    </row>
    <row r="1555" customFormat="false" ht="24.75" hidden="false" customHeight="true" outlineLevel="0" collapsed="false">
      <c r="A1555" s="235" t="s">
        <v>2460</v>
      </c>
      <c r="B1555" s="249" t="s">
        <v>2452</v>
      </c>
      <c r="C1555" s="250" t="s">
        <v>2453</v>
      </c>
      <c r="D1555" s="250" t="s">
        <v>2458</v>
      </c>
      <c r="E1555" s="249" t="s">
        <v>139</v>
      </c>
      <c r="F1555" s="249" t="n">
        <v>11</v>
      </c>
      <c r="G1555" s="249" t="n">
        <v>82</v>
      </c>
      <c r="H1555" s="246" t="n">
        <f aca="false">F1555*100/G1555</f>
        <v>13.4146341463415</v>
      </c>
    </row>
    <row r="1556" customFormat="false" ht="24.75" hidden="false" customHeight="true" outlineLevel="0" collapsed="false">
      <c r="A1556" s="235" t="s">
        <v>2461</v>
      </c>
      <c r="B1556" s="249" t="s">
        <v>2452</v>
      </c>
      <c r="C1556" s="250" t="s">
        <v>2453</v>
      </c>
      <c r="D1556" s="250" t="s">
        <v>481</v>
      </c>
      <c r="E1556" s="249" t="s">
        <v>139</v>
      </c>
      <c r="F1556" s="249" t="n">
        <v>6</v>
      </c>
      <c r="G1556" s="249" t="n">
        <v>78</v>
      </c>
      <c r="H1556" s="246" t="n">
        <f aca="false">F1556*100/G1556</f>
        <v>7.69230769230769</v>
      </c>
    </row>
    <row r="1557" customFormat="false" ht="24.75" hidden="false" customHeight="true" outlineLevel="0" collapsed="false">
      <c r="A1557" s="235" t="s">
        <v>2462</v>
      </c>
      <c r="B1557" s="249" t="s">
        <v>2452</v>
      </c>
      <c r="C1557" s="250" t="s">
        <v>2453</v>
      </c>
      <c r="D1557" s="250" t="s">
        <v>520</v>
      </c>
      <c r="E1557" s="249" t="s">
        <v>139</v>
      </c>
      <c r="F1557" s="249" t="n">
        <v>3</v>
      </c>
      <c r="G1557" s="249" t="n">
        <v>25</v>
      </c>
      <c r="H1557" s="246" t="n">
        <f aca="false">F1557*100/G1557</f>
        <v>12</v>
      </c>
    </row>
    <row r="1558" customFormat="false" ht="24.75" hidden="false" customHeight="true" outlineLevel="0" collapsed="false">
      <c r="A1558" s="235" t="s">
        <v>2463</v>
      </c>
      <c r="B1558" s="249" t="s">
        <v>2464</v>
      </c>
      <c r="C1558" s="250" t="s">
        <v>2465</v>
      </c>
      <c r="D1558" s="250" t="s">
        <v>151</v>
      </c>
      <c r="E1558" s="249" t="s">
        <v>139</v>
      </c>
      <c r="F1558" s="249" t="n">
        <v>3</v>
      </c>
      <c r="G1558" s="249" t="n">
        <v>147</v>
      </c>
      <c r="H1558" s="246" t="n">
        <f aca="false">F1558*100/G1558</f>
        <v>2.04081632653061</v>
      </c>
    </row>
    <row r="1559" customFormat="false" ht="24.75" hidden="false" customHeight="true" outlineLevel="0" collapsed="false">
      <c r="A1559" s="235" t="s">
        <v>2466</v>
      </c>
      <c r="B1559" s="249" t="s">
        <v>2464</v>
      </c>
      <c r="C1559" s="250" t="s">
        <v>2465</v>
      </c>
      <c r="D1559" s="250" t="s">
        <v>931</v>
      </c>
      <c r="E1559" s="249" t="s">
        <v>139</v>
      </c>
      <c r="F1559" s="249" t="n">
        <v>1</v>
      </c>
      <c r="G1559" s="249" t="n">
        <v>96</v>
      </c>
      <c r="H1559" s="246" t="n">
        <f aca="false">F1559*100/G1559</f>
        <v>1.04166666666667</v>
      </c>
    </row>
    <row r="1560" customFormat="false" ht="24.75" hidden="false" customHeight="true" outlineLevel="0" collapsed="false">
      <c r="A1560" s="235" t="s">
        <v>2467</v>
      </c>
      <c r="B1560" s="249" t="s">
        <v>2464</v>
      </c>
      <c r="C1560" s="250" t="s">
        <v>2465</v>
      </c>
      <c r="D1560" s="250" t="s">
        <v>933</v>
      </c>
      <c r="E1560" s="249" t="s">
        <v>139</v>
      </c>
      <c r="F1560" s="249" t="n">
        <v>1</v>
      </c>
      <c r="G1560" s="249" t="n">
        <v>217</v>
      </c>
      <c r="H1560" s="246" t="n">
        <f aca="false">F1560*100/G1560</f>
        <v>0.460829493087558</v>
      </c>
    </row>
    <row r="1561" customFormat="false" ht="24.75" hidden="false" customHeight="true" outlineLevel="0" collapsed="false">
      <c r="A1561" s="235" t="s">
        <v>2468</v>
      </c>
      <c r="B1561" s="249" t="s">
        <v>2464</v>
      </c>
      <c r="C1561" s="250" t="s">
        <v>2465</v>
      </c>
      <c r="D1561" s="250" t="s">
        <v>281</v>
      </c>
      <c r="E1561" s="249" t="s">
        <v>139</v>
      </c>
      <c r="F1561" s="249" t="n">
        <v>1</v>
      </c>
      <c r="G1561" s="249" t="n">
        <v>43</v>
      </c>
      <c r="H1561" s="246" t="n">
        <f aca="false">F1561*100/G1561</f>
        <v>2.32558139534884</v>
      </c>
    </row>
    <row r="1562" customFormat="false" ht="24.75" hidden="false" customHeight="true" outlineLevel="0" collapsed="false">
      <c r="A1562" s="235" t="s">
        <v>2469</v>
      </c>
      <c r="B1562" s="249" t="s">
        <v>2464</v>
      </c>
      <c r="C1562" s="250" t="s">
        <v>2465</v>
      </c>
      <c r="D1562" s="250" t="s">
        <v>283</v>
      </c>
      <c r="E1562" s="249" t="s">
        <v>139</v>
      </c>
      <c r="F1562" s="249" t="n">
        <v>1</v>
      </c>
      <c r="G1562" s="249" t="n">
        <v>40</v>
      </c>
      <c r="H1562" s="246" t="n">
        <f aca="false">F1562*100/G1562</f>
        <v>2.5</v>
      </c>
    </row>
    <row r="1563" customFormat="false" ht="24.75" hidden="false" customHeight="true" outlineLevel="0" collapsed="false">
      <c r="A1563" s="235" t="s">
        <v>2470</v>
      </c>
      <c r="B1563" s="249" t="s">
        <v>2464</v>
      </c>
      <c r="C1563" s="250" t="s">
        <v>2465</v>
      </c>
      <c r="D1563" s="250" t="s">
        <v>348</v>
      </c>
      <c r="E1563" s="249" t="s">
        <v>139</v>
      </c>
      <c r="F1563" s="249" t="n">
        <v>1</v>
      </c>
      <c r="G1563" s="249" t="n">
        <v>295</v>
      </c>
      <c r="H1563" s="246" t="n">
        <f aca="false">F1563*100/G1563</f>
        <v>0.338983050847458</v>
      </c>
    </row>
    <row r="1564" customFormat="false" ht="24.75" hidden="false" customHeight="true" outlineLevel="0" collapsed="false">
      <c r="A1564" s="235" t="s">
        <v>2471</v>
      </c>
      <c r="B1564" s="249" t="s">
        <v>2464</v>
      </c>
      <c r="C1564" s="250" t="s">
        <v>2465</v>
      </c>
      <c r="D1564" s="250" t="s">
        <v>201</v>
      </c>
      <c r="E1564" s="249" t="s">
        <v>139</v>
      </c>
      <c r="F1564" s="249" t="n">
        <v>1</v>
      </c>
      <c r="G1564" s="249" t="n">
        <v>32</v>
      </c>
      <c r="H1564" s="246" t="n">
        <f aca="false">F1564*100/G1564</f>
        <v>3.125</v>
      </c>
    </row>
    <row r="1565" customFormat="false" ht="24.75" hidden="false" customHeight="true" outlineLevel="0" collapsed="false">
      <c r="A1565" s="235" t="s">
        <v>2472</v>
      </c>
      <c r="B1565" s="249" t="s">
        <v>2464</v>
      </c>
      <c r="C1565" s="250" t="s">
        <v>2465</v>
      </c>
      <c r="D1565" s="250" t="s">
        <v>2473</v>
      </c>
      <c r="E1565" s="249" t="s">
        <v>139</v>
      </c>
      <c r="F1565" s="249" t="n">
        <v>1</v>
      </c>
      <c r="G1565" s="249" t="n">
        <v>119</v>
      </c>
      <c r="H1565" s="246" t="n">
        <f aca="false">F1565*100/G1565</f>
        <v>0.840336134453782</v>
      </c>
    </row>
    <row r="1566" customFormat="false" ht="24.75" hidden="false" customHeight="true" outlineLevel="0" collapsed="false">
      <c r="A1566" s="235" t="s">
        <v>2474</v>
      </c>
      <c r="B1566" s="249" t="s">
        <v>2464</v>
      </c>
      <c r="C1566" s="250" t="s">
        <v>2465</v>
      </c>
      <c r="D1566" s="250" t="s">
        <v>2475</v>
      </c>
      <c r="E1566" s="249" t="s">
        <v>139</v>
      </c>
      <c r="F1566" s="249" t="n">
        <v>1</v>
      </c>
      <c r="G1566" s="249" t="n">
        <v>43</v>
      </c>
      <c r="H1566" s="246" t="n">
        <f aca="false">F1566*100/G1566</f>
        <v>2.32558139534884</v>
      </c>
    </row>
    <row r="1567" customFormat="false" ht="24.75" hidden="false" customHeight="true" outlineLevel="0" collapsed="false">
      <c r="A1567" s="235" t="s">
        <v>2476</v>
      </c>
      <c r="B1567" s="249" t="s">
        <v>2464</v>
      </c>
      <c r="C1567" s="250" t="s">
        <v>2465</v>
      </c>
      <c r="D1567" s="250" t="s">
        <v>294</v>
      </c>
      <c r="E1567" s="249" t="s">
        <v>139</v>
      </c>
      <c r="F1567" s="249" t="n">
        <v>1</v>
      </c>
      <c r="G1567" s="249" t="n">
        <v>69</v>
      </c>
      <c r="H1567" s="246" t="n">
        <f aca="false">F1567*100/G1567</f>
        <v>1.44927536231884</v>
      </c>
    </row>
    <row r="1568" customFormat="false" ht="24.75" hidden="false" customHeight="true" outlineLevel="0" collapsed="false">
      <c r="A1568" s="235" t="s">
        <v>2477</v>
      </c>
      <c r="B1568" s="249" t="s">
        <v>2478</v>
      </c>
      <c r="C1568" s="250" t="s">
        <v>2479</v>
      </c>
      <c r="D1568" s="250" t="s">
        <v>1424</v>
      </c>
      <c r="E1568" s="249" t="s">
        <v>139</v>
      </c>
      <c r="F1568" s="249" t="n">
        <v>19</v>
      </c>
      <c r="G1568" s="249" t="n">
        <v>803</v>
      </c>
      <c r="H1568" s="246" t="n">
        <f aca="false">F1568*100/G1568</f>
        <v>2.36612702366127</v>
      </c>
    </row>
    <row r="1569" customFormat="false" ht="24.75" hidden="false" customHeight="true" outlineLevel="0" collapsed="false">
      <c r="A1569" s="235" t="s">
        <v>2480</v>
      </c>
      <c r="B1569" s="249" t="s">
        <v>2478</v>
      </c>
      <c r="C1569" s="250" t="s">
        <v>2479</v>
      </c>
      <c r="D1569" s="250" t="s">
        <v>348</v>
      </c>
      <c r="E1569" s="249" t="s">
        <v>139</v>
      </c>
      <c r="F1569" s="249" t="n">
        <v>1</v>
      </c>
      <c r="G1569" s="249" t="n">
        <v>107</v>
      </c>
      <c r="H1569" s="246" t="n">
        <f aca="false">F1569*100/G1569</f>
        <v>0.934579439252336</v>
      </c>
    </row>
    <row r="1570" customFormat="false" ht="24.75" hidden="false" customHeight="true" outlineLevel="0" collapsed="false">
      <c r="A1570" s="235" t="s">
        <v>2481</v>
      </c>
      <c r="B1570" s="249" t="s">
        <v>2478</v>
      </c>
      <c r="C1570" s="250" t="s">
        <v>2479</v>
      </c>
      <c r="D1570" s="250" t="s">
        <v>161</v>
      </c>
      <c r="E1570" s="249" t="s">
        <v>139</v>
      </c>
      <c r="F1570" s="249" t="n">
        <v>11</v>
      </c>
      <c r="G1570" s="249" t="n">
        <v>389</v>
      </c>
      <c r="H1570" s="246" t="n">
        <f aca="false">F1570*100/G1570</f>
        <v>2.82776349614396</v>
      </c>
    </row>
    <row r="1571" customFormat="false" ht="24.75" hidden="false" customHeight="true" outlineLevel="0" collapsed="false">
      <c r="A1571" s="235" t="s">
        <v>2482</v>
      </c>
      <c r="B1571" s="249" t="s">
        <v>2478</v>
      </c>
      <c r="C1571" s="250" t="s">
        <v>2479</v>
      </c>
      <c r="D1571" s="250" t="s">
        <v>819</v>
      </c>
      <c r="E1571" s="249" t="s">
        <v>139</v>
      </c>
      <c r="F1571" s="249" t="n">
        <v>2</v>
      </c>
      <c r="G1571" s="249" t="n">
        <v>11</v>
      </c>
      <c r="H1571" s="246" t="n">
        <f aca="false">F1571*100/G1571</f>
        <v>18.1818181818182</v>
      </c>
    </row>
    <row r="1572" customFormat="false" ht="24.75" hidden="false" customHeight="true" outlineLevel="0" collapsed="false">
      <c r="A1572" s="235" t="s">
        <v>2483</v>
      </c>
      <c r="B1572" s="249" t="s">
        <v>2478</v>
      </c>
      <c r="C1572" s="250" t="s">
        <v>2479</v>
      </c>
      <c r="D1572" s="250" t="s">
        <v>198</v>
      </c>
      <c r="E1572" s="249" t="s">
        <v>139</v>
      </c>
      <c r="F1572" s="249" t="n">
        <v>2</v>
      </c>
      <c r="G1572" s="249" t="n">
        <v>52</v>
      </c>
      <c r="H1572" s="246" t="n">
        <f aca="false">F1572*100/G1572</f>
        <v>3.84615384615385</v>
      </c>
    </row>
    <row r="1573" customFormat="false" ht="24.75" hidden="false" customHeight="true" outlineLevel="0" collapsed="false">
      <c r="A1573" s="235" t="s">
        <v>2484</v>
      </c>
      <c r="B1573" s="249" t="s">
        <v>2478</v>
      </c>
      <c r="C1573" s="250" t="s">
        <v>2479</v>
      </c>
      <c r="D1573" s="250" t="s">
        <v>961</v>
      </c>
      <c r="E1573" s="249" t="s">
        <v>139</v>
      </c>
      <c r="F1573" s="249" t="n">
        <v>1</v>
      </c>
      <c r="G1573" s="249" t="n">
        <v>17</v>
      </c>
      <c r="H1573" s="246" t="n">
        <f aca="false">F1573*100/G1573</f>
        <v>5.88235294117647</v>
      </c>
    </row>
    <row r="1574" customFormat="false" ht="24.75" hidden="false" customHeight="true" outlineLevel="0" collapsed="false">
      <c r="A1574" s="235" t="s">
        <v>2485</v>
      </c>
      <c r="B1574" s="249" t="s">
        <v>2478</v>
      </c>
      <c r="C1574" s="250" t="s">
        <v>2479</v>
      </c>
      <c r="D1574" s="250" t="s">
        <v>2486</v>
      </c>
      <c r="E1574" s="249" t="s">
        <v>139</v>
      </c>
      <c r="F1574" s="249" t="n">
        <v>3</v>
      </c>
      <c r="G1574" s="249" t="n">
        <v>51</v>
      </c>
      <c r="H1574" s="246" t="n">
        <f aca="false">F1574*100/G1574</f>
        <v>5.88235294117647</v>
      </c>
    </row>
    <row r="1575" customFormat="false" ht="24.75" hidden="false" customHeight="true" outlineLevel="0" collapsed="false">
      <c r="A1575" s="235" t="s">
        <v>2487</v>
      </c>
      <c r="B1575" s="249" t="s">
        <v>2478</v>
      </c>
      <c r="C1575" s="250" t="s">
        <v>2479</v>
      </c>
      <c r="D1575" s="250" t="s">
        <v>2488</v>
      </c>
      <c r="E1575" s="249" t="s">
        <v>391</v>
      </c>
      <c r="F1575" s="249" t="n">
        <v>10</v>
      </c>
      <c r="G1575" s="249" t="n">
        <v>454</v>
      </c>
      <c r="H1575" s="246" t="n">
        <f aca="false">F1575*100/G1575</f>
        <v>2.20264317180617</v>
      </c>
    </row>
    <row r="1576" customFormat="false" ht="24.75" hidden="false" customHeight="true" outlineLevel="0" collapsed="false">
      <c r="A1576" s="235" t="s">
        <v>2489</v>
      </c>
      <c r="B1576" s="249" t="s">
        <v>2478</v>
      </c>
      <c r="C1576" s="250" t="s">
        <v>2479</v>
      </c>
      <c r="D1576" s="250" t="s">
        <v>1424</v>
      </c>
      <c r="E1576" s="249" t="s">
        <v>391</v>
      </c>
      <c r="F1576" s="249" t="n">
        <v>2</v>
      </c>
      <c r="G1576" s="249" t="n">
        <v>83</v>
      </c>
      <c r="H1576" s="246" t="n">
        <f aca="false">F1576*100/G1576</f>
        <v>2.40963855421687</v>
      </c>
    </row>
    <row r="1577" customFormat="false" ht="24.75" hidden="false" customHeight="true" outlineLevel="0" collapsed="false">
      <c r="A1577" s="235" t="s">
        <v>2490</v>
      </c>
      <c r="B1577" s="249" t="s">
        <v>2478</v>
      </c>
      <c r="C1577" s="250" t="s">
        <v>2479</v>
      </c>
      <c r="D1577" s="250" t="s">
        <v>393</v>
      </c>
      <c r="E1577" s="249" t="s">
        <v>139</v>
      </c>
      <c r="F1577" s="249" t="n">
        <v>8</v>
      </c>
      <c r="G1577" s="249" t="n">
        <v>649</v>
      </c>
      <c r="H1577" s="246" t="n">
        <f aca="false">F1577*100/G1577</f>
        <v>1.2326656394453</v>
      </c>
    </row>
    <row r="1578" customFormat="false" ht="24.75" hidden="false" customHeight="true" outlineLevel="0" collapsed="false">
      <c r="A1578" s="235" t="s">
        <v>2491</v>
      </c>
      <c r="B1578" s="249" t="s">
        <v>2478</v>
      </c>
      <c r="C1578" s="250" t="s">
        <v>2479</v>
      </c>
      <c r="D1578" s="250" t="s">
        <v>2492</v>
      </c>
      <c r="E1578" s="249" t="s">
        <v>139</v>
      </c>
      <c r="F1578" s="249" t="n">
        <v>1</v>
      </c>
      <c r="G1578" s="249" t="n">
        <v>66</v>
      </c>
      <c r="H1578" s="246" t="n">
        <f aca="false">F1578*100/G1578</f>
        <v>1.51515151515152</v>
      </c>
    </row>
    <row r="1579" customFormat="false" ht="24.75" hidden="false" customHeight="true" outlineLevel="0" collapsed="false">
      <c r="A1579" s="235" t="s">
        <v>2493</v>
      </c>
      <c r="B1579" s="249" t="s">
        <v>2478</v>
      </c>
      <c r="C1579" s="250" t="s">
        <v>2479</v>
      </c>
      <c r="D1579" s="250" t="s">
        <v>2494</v>
      </c>
      <c r="E1579" s="249" t="s">
        <v>139</v>
      </c>
      <c r="F1579" s="249" t="n">
        <v>1</v>
      </c>
      <c r="G1579" s="249" t="n">
        <v>14</v>
      </c>
      <c r="H1579" s="246" t="n">
        <f aca="false">F1579*100/G1579</f>
        <v>7.14285714285714</v>
      </c>
    </row>
    <row r="1580" customFormat="false" ht="24.75" hidden="false" customHeight="true" outlineLevel="0" collapsed="false">
      <c r="A1580" s="235" t="s">
        <v>2495</v>
      </c>
      <c r="B1580" s="249" t="s">
        <v>2478</v>
      </c>
      <c r="C1580" s="250" t="s">
        <v>2479</v>
      </c>
      <c r="D1580" s="250" t="s">
        <v>2496</v>
      </c>
      <c r="E1580" s="249" t="s">
        <v>210</v>
      </c>
      <c r="F1580" s="249" t="n">
        <v>2</v>
      </c>
      <c r="G1580" s="249" t="n">
        <v>58</v>
      </c>
      <c r="H1580" s="246" t="n">
        <f aca="false">F1580*100/G1580</f>
        <v>3.44827586206897</v>
      </c>
    </row>
    <row r="1581" customFormat="false" ht="24.75" hidden="false" customHeight="true" outlineLevel="0" collapsed="false">
      <c r="A1581" s="235" t="s">
        <v>2497</v>
      </c>
      <c r="B1581" s="249" t="s">
        <v>2478</v>
      </c>
      <c r="C1581" s="250" t="s">
        <v>2479</v>
      </c>
      <c r="D1581" s="250" t="s">
        <v>205</v>
      </c>
      <c r="E1581" s="249" t="s">
        <v>210</v>
      </c>
      <c r="F1581" s="249" t="n">
        <v>1</v>
      </c>
      <c r="G1581" s="249" t="n">
        <v>58</v>
      </c>
      <c r="H1581" s="246" t="n">
        <f aca="false">F1581*100/G1581</f>
        <v>1.72413793103448</v>
      </c>
    </row>
    <row r="1582" customFormat="false" ht="24.75" hidden="false" customHeight="true" outlineLevel="0" collapsed="false">
      <c r="A1582" s="235" t="s">
        <v>2498</v>
      </c>
      <c r="B1582" s="249" t="s">
        <v>2478</v>
      </c>
      <c r="C1582" s="250" t="s">
        <v>2479</v>
      </c>
      <c r="D1582" s="250" t="s">
        <v>2499</v>
      </c>
      <c r="E1582" s="249" t="s">
        <v>210</v>
      </c>
      <c r="F1582" s="249" t="n">
        <v>1</v>
      </c>
      <c r="G1582" s="249" t="n">
        <v>193</v>
      </c>
      <c r="H1582" s="246" t="n">
        <f aca="false">F1582*100/G1582</f>
        <v>0.518134715025907</v>
      </c>
    </row>
    <row r="1583" customFormat="false" ht="24.75" hidden="false" customHeight="true" outlineLevel="0" collapsed="false">
      <c r="A1583" s="235" t="s">
        <v>2500</v>
      </c>
      <c r="B1583" s="249" t="s">
        <v>2478</v>
      </c>
      <c r="C1583" s="250" t="s">
        <v>2479</v>
      </c>
      <c r="D1583" s="250" t="s">
        <v>2501</v>
      </c>
      <c r="E1583" s="249" t="s">
        <v>210</v>
      </c>
      <c r="F1583" s="249" t="n">
        <v>1</v>
      </c>
      <c r="G1583" s="249" t="n">
        <v>2</v>
      </c>
      <c r="H1583" s="246" t="n">
        <f aca="false">F1583*100/G1583</f>
        <v>50</v>
      </c>
    </row>
    <row r="1584" customFormat="false" ht="24.75" hidden="false" customHeight="true" outlineLevel="0" collapsed="false">
      <c r="A1584" s="235" t="s">
        <v>2502</v>
      </c>
      <c r="B1584" s="249" t="s">
        <v>2478</v>
      </c>
      <c r="C1584" s="250" t="s">
        <v>2479</v>
      </c>
      <c r="D1584" s="250" t="s">
        <v>802</v>
      </c>
      <c r="E1584" s="249" t="s">
        <v>139</v>
      </c>
      <c r="F1584" s="249" t="n">
        <v>4</v>
      </c>
      <c r="G1584" s="249" t="n">
        <v>66</v>
      </c>
      <c r="H1584" s="246" t="n">
        <f aca="false">F1584*100/G1584</f>
        <v>6.06060606060606</v>
      </c>
    </row>
    <row r="1585" customFormat="false" ht="24.75" hidden="false" customHeight="true" outlineLevel="0" collapsed="false">
      <c r="A1585" s="235" t="s">
        <v>2503</v>
      </c>
      <c r="B1585" s="249" t="s">
        <v>2478</v>
      </c>
      <c r="C1585" s="250" t="s">
        <v>2479</v>
      </c>
      <c r="D1585" s="250" t="s">
        <v>348</v>
      </c>
      <c r="E1585" s="249" t="s">
        <v>139</v>
      </c>
      <c r="F1585" s="249" t="n">
        <v>6</v>
      </c>
      <c r="G1585" s="249" t="n">
        <v>107</v>
      </c>
      <c r="H1585" s="246" t="n">
        <f aca="false">F1585*100/G1585</f>
        <v>5.60747663551402</v>
      </c>
    </row>
    <row r="1586" customFormat="false" ht="24.75" hidden="false" customHeight="true" outlineLevel="0" collapsed="false">
      <c r="A1586" s="235" t="s">
        <v>2504</v>
      </c>
      <c r="B1586" s="249" t="s">
        <v>2478</v>
      </c>
      <c r="C1586" s="250" t="s">
        <v>2479</v>
      </c>
      <c r="D1586" s="250" t="s">
        <v>161</v>
      </c>
      <c r="E1586" s="249" t="s">
        <v>139</v>
      </c>
      <c r="F1586" s="249" t="n">
        <v>1</v>
      </c>
      <c r="G1586" s="249" t="n">
        <v>159</v>
      </c>
      <c r="H1586" s="246" t="n">
        <f aca="false">F1586*100/G1586</f>
        <v>0.628930817610063</v>
      </c>
    </row>
    <row r="1587" customFormat="false" ht="24.75" hidden="false" customHeight="true" outlineLevel="0" collapsed="false">
      <c r="A1587" s="235" t="s">
        <v>2505</v>
      </c>
      <c r="B1587" s="249" t="s">
        <v>2478</v>
      </c>
      <c r="C1587" s="250" t="s">
        <v>2479</v>
      </c>
      <c r="D1587" s="250" t="s">
        <v>1937</v>
      </c>
      <c r="E1587" s="249" t="s">
        <v>139</v>
      </c>
      <c r="F1587" s="249" t="n">
        <v>2</v>
      </c>
      <c r="G1587" s="249" t="n">
        <v>7</v>
      </c>
      <c r="H1587" s="246" t="n">
        <f aca="false">F1587*100/G1587</f>
        <v>28.5714285714286</v>
      </c>
    </row>
    <row r="1588" customFormat="false" ht="24.75" hidden="false" customHeight="true" outlineLevel="0" collapsed="false">
      <c r="A1588" s="235" t="s">
        <v>2506</v>
      </c>
      <c r="B1588" s="249" t="s">
        <v>2478</v>
      </c>
      <c r="C1588" s="250" t="s">
        <v>2479</v>
      </c>
      <c r="D1588" s="250" t="s">
        <v>175</v>
      </c>
      <c r="E1588" s="249" t="s">
        <v>139</v>
      </c>
      <c r="F1588" s="249" t="n">
        <v>1</v>
      </c>
      <c r="G1588" s="249" t="n">
        <v>55</v>
      </c>
      <c r="H1588" s="246" t="n">
        <f aca="false">F1588*100/G1588</f>
        <v>1.81818181818182</v>
      </c>
    </row>
    <row r="1589" customFormat="false" ht="24.75" hidden="false" customHeight="true" outlineLevel="0" collapsed="false">
      <c r="A1589" s="235" t="s">
        <v>2507</v>
      </c>
      <c r="B1589" s="249" t="s">
        <v>2478</v>
      </c>
      <c r="C1589" s="250" t="s">
        <v>2479</v>
      </c>
      <c r="D1589" s="250" t="s">
        <v>1424</v>
      </c>
      <c r="E1589" s="249" t="s">
        <v>139</v>
      </c>
      <c r="F1589" s="249" t="n">
        <v>19</v>
      </c>
      <c r="G1589" s="249" t="n">
        <v>932</v>
      </c>
      <c r="H1589" s="246" t="n">
        <f aca="false">F1589*100/G1589</f>
        <v>2.03862660944206</v>
      </c>
    </row>
    <row r="1590" customFormat="false" ht="24.75" hidden="false" customHeight="true" outlineLevel="0" collapsed="false">
      <c r="A1590" s="235" t="s">
        <v>2508</v>
      </c>
      <c r="B1590" s="249" t="s">
        <v>2478</v>
      </c>
      <c r="C1590" s="250" t="s">
        <v>2479</v>
      </c>
      <c r="D1590" s="250" t="s">
        <v>2509</v>
      </c>
      <c r="E1590" s="249" t="s">
        <v>139</v>
      </c>
      <c r="F1590" s="249" t="n">
        <v>4</v>
      </c>
      <c r="G1590" s="249" t="n">
        <v>62</v>
      </c>
      <c r="H1590" s="246" t="n">
        <f aca="false">F1590*100/G1590</f>
        <v>6.45161290322581</v>
      </c>
    </row>
    <row r="1591" customFormat="false" ht="24.75" hidden="false" customHeight="true" outlineLevel="0" collapsed="false">
      <c r="A1591" s="235" t="s">
        <v>2510</v>
      </c>
      <c r="B1591" s="249" t="s">
        <v>2478</v>
      </c>
      <c r="C1591" s="250" t="s">
        <v>2479</v>
      </c>
      <c r="D1591" s="250" t="s">
        <v>2511</v>
      </c>
      <c r="E1591" s="249" t="s">
        <v>139</v>
      </c>
      <c r="F1591" s="249" t="n">
        <v>2</v>
      </c>
      <c r="G1591" s="249" t="n">
        <v>12</v>
      </c>
      <c r="H1591" s="246" t="n">
        <f aca="false">F1591*100/G1591</f>
        <v>16.6666666666667</v>
      </c>
    </row>
    <row r="1592" customFormat="false" ht="24.75" hidden="false" customHeight="true" outlineLevel="0" collapsed="false">
      <c r="A1592" s="235" t="s">
        <v>2512</v>
      </c>
      <c r="B1592" s="249" t="s">
        <v>2513</v>
      </c>
      <c r="C1592" s="250" t="s">
        <v>2514</v>
      </c>
      <c r="D1592" s="250" t="s">
        <v>633</v>
      </c>
      <c r="E1592" s="249" t="s">
        <v>139</v>
      </c>
      <c r="F1592" s="249" t="n">
        <v>3</v>
      </c>
      <c r="G1592" s="249" t="n">
        <v>40</v>
      </c>
      <c r="H1592" s="246" t="n">
        <f aca="false">F1592*100/G1592</f>
        <v>7.5</v>
      </c>
    </row>
    <row r="1593" customFormat="false" ht="24.75" hidden="false" customHeight="true" outlineLevel="0" collapsed="false">
      <c r="A1593" s="235" t="s">
        <v>2515</v>
      </c>
      <c r="B1593" s="249" t="s">
        <v>2513</v>
      </c>
      <c r="C1593" s="250" t="s">
        <v>2514</v>
      </c>
      <c r="D1593" s="250" t="s">
        <v>525</v>
      </c>
      <c r="E1593" s="249" t="s">
        <v>139</v>
      </c>
      <c r="F1593" s="249" t="n">
        <v>96</v>
      </c>
      <c r="G1593" s="249" t="n">
        <v>517</v>
      </c>
      <c r="H1593" s="246" t="n">
        <f aca="false">F1593*100/G1593</f>
        <v>18.568665377176</v>
      </c>
    </row>
    <row r="1594" customFormat="false" ht="24.75" hidden="false" customHeight="true" outlineLevel="0" collapsed="false">
      <c r="A1594" s="235" t="s">
        <v>2516</v>
      </c>
      <c r="B1594" s="249" t="s">
        <v>2513</v>
      </c>
      <c r="C1594" s="250" t="s">
        <v>2514</v>
      </c>
      <c r="D1594" s="250" t="s">
        <v>754</v>
      </c>
      <c r="E1594" s="249" t="s">
        <v>139</v>
      </c>
      <c r="F1594" s="249" t="n">
        <v>66</v>
      </c>
      <c r="G1594" s="249" t="n">
        <v>1040</v>
      </c>
      <c r="H1594" s="246" t="n">
        <f aca="false">F1594*100/G1594</f>
        <v>6.34615384615385</v>
      </c>
    </row>
    <row r="1595" customFormat="false" ht="24.75" hidden="false" customHeight="true" outlineLevel="0" collapsed="false">
      <c r="A1595" s="235" t="s">
        <v>2517</v>
      </c>
      <c r="B1595" s="249" t="s">
        <v>2513</v>
      </c>
      <c r="C1595" s="250" t="s">
        <v>2514</v>
      </c>
      <c r="D1595" s="250" t="s">
        <v>294</v>
      </c>
      <c r="E1595" s="249" t="s">
        <v>139</v>
      </c>
      <c r="F1595" s="249" t="n">
        <v>13</v>
      </c>
      <c r="G1595" s="249" t="n">
        <v>157</v>
      </c>
      <c r="H1595" s="246" t="n">
        <f aca="false">F1595*100/G1595</f>
        <v>8.28025477707007</v>
      </c>
    </row>
    <row r="1596" customFormat="false" ht="24.75" hidden="false" customHeight="true" outlineLevel="0" collapsed="false">
      <c r="A1596" s="235" t="s">
        <v>2518</v>
      </c>
      <c r="B1596" s="249" t="s">
        <v>2513</v>
      </c>
      <c r="C1596" s="250" t="s">
        <v>2514</v>
      </c>
      <c r="D1596" s="250" t="s">
        <v>281</v>
      </c>
      <c r="E1596" s="249" t="s">
        <v>139</v>
      </c>
      <c r="F1596" s="249" t="n">
        <v>7</v>
      </c>
      <c r="G1596" s="249" t="n">
        <v>68</v>
      </c>
      <c r="H1596" s="246" t="n">
        <f aca="false">F1596*100/G1596</f>
        <v>10.2941176470588</v>
      </c>
    </row>
    <row r="1597" customFormat="false" ht="24.75" hidden="false" customHeight="true" outlineLevel="0" collapsed="false">
      <c r="A1597" s="235" t="s">
        <v>2519</v>
      </c>
      <c r="B1597" s="249" t="s">
        <v>2513</v>
      </c>
      <c r="C1597" s="250" t="s">
        <v>2514</v>
      </c>
      <c r="D1597" s="250" t="s">
        <v>348</v>
      </c>
      <c r="E1597" s="249" t="s">
        <v>139</v>
      </c>
      <c r="F1597" s="249" t="n">
        <v>41</v>
      </c>
      <c r="G1597" s="249" t="n">
        <v>475</v>
      </c>
      <c r="H1597" s="246" t="n">
        <f aca="false">F1597*100/G1597</f>
        <v>8.63157894736842</v>
      </c>
    </row>
    <row r="1598" customFormat="false" ht="24.75" hidden="false" customHeight="true" outlineLevel="0" collapsed="false">
      <c r="A1598" s="235" t="s">
        <v>2520</v>
      </c>
      <c r="B1598" s="249" t="s">
        <v>2513</v>
      </c>
      <c r="C1598" s="250" t="s">
        <v>2514</v>
      </c>
      <c r="D1598" s="250" t="s">
        <v>161</v>
      </c>
      <c r="E1598" s="249" t="s">
        <v>139</v>
      </c>
      <c r="F1598" s="249" t="n">
        <v>14</v>
      </c>
      <c r="G1598" s="249" t="n">
        <v>81</v>
      </c>
      <c r="H1598" s="246" t="n">
        <f aca="false">F1598*100/G1598</f>
        <v>17.283950617284</v>
      </c>
    </row>
    <row r="1599" customFormat="false" ht="24.75" hidden="false" customHeight="true" outlineLevel="0" collapsed="false">
      <c r="A1599" s="235" t="s">
        <v>2521</v>
      </c>
      <c r="B1599" s="249" t="s">
        <v>2513</v>
      </c>
      <c r="C1599" s="250" t="s">
        <v>2514</v>
      </c>
      <c r="D1599" s="250" t="s">
        <v>262</v>
      </c>
      <c r="E1599" s="249" t="s">
        <v>139</v>
      </c>
      <c r="F1599" s="249" t="n">
        <v>6</v>
      </c>
      <c r="G1599" s="249" t="n">
        <v>72</v>
      </c>
      <c r="H1599" s="246" t="n">
        <f aca="false">F1599*100/G1599</f>
        <v>8.33333333333333</v>
      </c>
    </row>
    <row r="1600" customFormat="false" ht="24.75" hidden="false" customHeight="true" outlineLevel="0" collapsed="false">
      <c r="A1600" s="235" t="s">
        <v>2522</v>
      </c>
      <c r="B1600" s="249" t="s">
        <v>2513</v>
      </c>
      <c r="C1600" s="250" t="s">
        <v>2514</v>
      </c>
      <c r="D1600" s="250" t="s">
        <v>1824</v>
      </c>
      <c r="E1600" s="249" t="s">
        <v>139</v>
      </c>
      <c r="F1600" s="249" t="n">
        <v>7</v>
      </c>
      <c r="G1600" s="249" t="n">
        <v>97</v>
      </c>
      <c r="H1600" s="246" t="n">
        <f aca="false">F1600*100/G1600</f>
        <v>7.21649484536083</v>
      </c>
    </row>
    <row r="1601" customFormat="false" ht="24.75" hidden="false" customHeight="true" outlineLevel="0" collapsed="false">
      <c r="A1601" s="235" t="s">
        <v>2523</v>
      </c>
      <c r="B1601" s="249" t="s">
        <v>2513</v>
      </c>
      <c r="C1601" s="250" t="s">
        <v>2514</v>
      </c>
      <c r="D1601" s="250" t="s">
        <v>163</v>
      </c>
      <c r="E1601" s="249" t="s">
        <v>139</v>
      </c>
      <c r="F1601" s="249" t="n">
        <v>13</v>
      </c>
      <c r="G1601" s="249" t="n">
        <v>103</v>
      </c>
      <c r="H1601" s="246" t="n">
        <f aca="false">F1601*100/G1601</f>
        <v>12.621359223301</v>
      </c>
    </row>
    <row r="1602" customFormat="false" ht="24.75" hidden="false" customHeight="true" outlineLevel="0" collapsed="false">
      <c r="A1602" s="235" t="s">
        <v>2524</v>
      </c>
      <c r="B1602" s="249" t="s">
        <v>2513</v>
      </c>
      <c r="C1602" s="250" t="s">
        <v>2514</v>
      </c>
      <c r="D1602" s="250" t="s">
        <v>355</v>
      </c>
      <c r="E1602" s="249" t="s">
        <v>139</v>
      </c>
      <c r="F1602" s="249" t="n">
        <v>4</v>
      </c>
      <c r="G1602" s="249" t="n">
        <v>13</v>
      </c>
      <c r="H1602" s="246" t="n">
        <f aca="false">F1602*100/G1602</f>
        <v>30.7692307692308</v>
      </c>
    </row>
    <row r="1603" customFormat="false" ht="24.75" hidden="false" customHeight="true" outlineLevel="0" collapsed="false">
      <c r="A1603" s="235" t="s">
        <v>2525</v>
      </c>
      <c r="B1603" s="249" t="s">
        <v>2513</v>
      </c>
      <c r="C1603" s="250" t="s">
        <v>2514</v>
      </c>
      <c r="D1603" s="250" t="s">
        <v>201</v>
      </c>
      <c r="E1603" s="249" t="s">
        <v>139</v>
      </c>
      <c r="F1603" s="249" t="n">
        <v>17</v>
      </c>
      <c r="G1603" s="249" t="n">
        <v>54</v>
      </c>
      <c r="H1603" s="246" t="n">
        <f aca="false">F1603*100/G1603</f>
        <v>31.4814814814815</v>
      </c>
    </row>
    <row r="1604" customFormat="false" ht="24.75" hidden="false" customHeight="true" outlineLevel="0" collapsed="false">
      <c r="A1604" s="235" t="s">
        <v>2526</v>
      </c>
      <c r="B1604" s="249" t="s">
        <v>2513</v>
      </c>
      <c r="C1604" s="250" t="s">
        <v>2514</v>
      </c>
      <c r="D1604" s="250" t="s">
        <v>768</v>
      </c>
      <c r="E1604" s="249" t="s">
        <v>139</v>
      </c>
      <c r="F1604" s="249" t="n">
        <v>13</v>
      </c>
      <c r="G1604" s="249" t="n">
        <v>144</v>
      </c>
      <c r="H1604" s="246" t="n">
        <f aca="false">F1604*100/G1604</f>
        <v>9.02777777777778</v>
      </c>
    </row>
    <row r="1605" customFormat="false" ht="24.75" hidden="false" customHeight="true" outlineLevel="0" collapsed="false">
      <c r="A1605" s="235" t="s">
        <v>2527</v>
      </c>
      <c r="B1605" s="249" t="s">
        <v>2513</v>
      </c>
      <c r="C1605" s="250" t="s">
        <v>2514</v>
      </c>
      <c r="D1605" s="250" t="s">
        <v>169</v>
      </c>
      <c r="E1605" s="249" t="s">
        <v>139</v>
      </c>
      <c r="F1605" s="249" t="n">
        <v>25</v>
      </c>
      <c r="G1605" s="249" t="n">
        <v>73</v>
      </c>
      <c r="H1605" s="246" t="n">
        <f aca="false">F1605*100/G1605</f>
        <v>34.2465753424658</v>
      </c>
    </row>
    <row r="1606" customFormat="false" ht="24.75" hidden="false" customHeight="true" outlineLevel="0" collapsed="false">
      <c r="A1606" s="235" t="s">
        <v>2528</v>
      </c>
      <c r="B1606" s="249" t="s">
        <v>2513</v>
      </c>
      <c r="C1606" s="250" t="s">
        <v>2514</v>
      </c>
      <c r="D1606" s="250" t="s">
        <v>2529</v>
      </c>
      <c r="E1606" s="249" t="s">
        <v>139</v>
      </c>
      <c r="F1606" s="249" t="n">
        <v>12</v>
      </c>
      <c r="G1606" s="249" t="n">
        <v>120</v>
      </c>
      <c r="H1606" s="246" t="n">
        <f aca="false">F1606*100/G1606</f>
        <v>10</v>
      </c>
    </row>
    <row r="1607" customFormat="false" ht="24.75" hidden="false" customHeight="true" outlineLevel="0" collapsed="false">
      <c r="A1607" s="235" t="s">
        <v>2530</v>
      </c>
      <c r="B1607" s="249" t="s">
        <v>2513</v>
      </c>
      <c r="C1607" s="250" t="s">
        <v>2514</v>
      </c>
      <c r="D1607" s="250" t="s">
        <v>159</v>
      </c>
      <c r="E1607" s="249" t="s">
        <v>210</v>
      </c>
      <c r="F1607" s="249" t="n">
        <v>2</v>
      </c>
      <c r="G1607" s="249" t="n">
        <v>33</v>
      </c>
      <c r="H1607" s="246" t="n">
        <f aca="false">F1607*100/G1607</f>
        <v>6.06060606060606</v>
      </c>
    </row>
    <row r="1608" customFormat="false" ht="24.75" hidden="false" customHeight="true" outlineLevel="0" collapsed="false">
      <c r="A1608" s="235" t="s">
        <v>2531</v>
      </c>
      <c r="B1608" s="249" t="s">
        <v>2513</v>
      </c>
      <c r="C1608" s="250" t="s">
        <v>2514</v>
      </c>
      <c r="D1608" s="250" t="s">
        <v>525</v>
      </c>
      <c r="E1608" s="249" t="s">
        <v>139</v>
      </c>
      <c r="F1608" s="249" t="n">
        <v>3</v>
      </c>
      <c r="G1608" s="249" t="n">
        <v>140</v>
      </c>
      <c r="H1608" s="246" t="n">
        <f aca="false">F1608*100/G1608</f>
        <v>2.14285714285714</v>
      </c>
    </row>
    <row r="1609" customFormat="false" ht="24.75" hidden="false" customHeight="true" outlineLevel="0" collapsed="false">
      <c r="A1609" s="235" t="s">
        <v>2532</v>
      </c>
      <c r="B1609" s="249" t="s">
        <v>2513</v>
      </c>
      <c r="C1609" s="250" t="s">
        <v>2514</v>
      </c>
      <c r="D1609" s="250" t="s">
        <v>754</v>
      </c>
      <c r="E1609" s="249" t="s">
        <v>139</v>
      </c>
      <c r="F1609" s="249" t="n">
        <v>3</v>
      </c>
      <c r="G1609" s="249" t="n">
        <v>493</v>
      </c>
      <c r="H1609" s="246" t="n">
        <f aca="false">F1609*100/G1609</f>
        <v>0.608519269776876</v>
      </c>
    </row>
    <row r="1610" customFormat="false" ht="24.75" hidden="false" customHeight="true" outlineLevel="0" collapsed="false">
      <c r="A1610" s="235" t="s">
        <v>2533</v>
      </c>
      <c r="B1610" s="249" t="s">
        <v>2513</v>
      </c>
      <c r="C1610" s="250" t="s">
        <v>2514</v>
      </c>
      <c r="D1610" s="250" t="s">
        <v>281</v>
      </c>
      <c r="E1610" s="249" t="s">
        <v>139</v>
      </c>
      <c r="F1610" s="249" t="n">
        <v>1</v>
      </c>
      <c r="G1610" s="249" t="n">
        <v>125</v>
      </c>
      <c r="H1610" s="246" t="n">
        <f aca="false">F1610*100/G1610</f>
        <v>0.8</v>
      </c>
    </row>
    <row r="1611" customFormat="false" ht="24.75" hidden="false" customHeight="true" outlineLevel="0" collapsed="false">
      <c r="A1611" s="235" t="s">
        <v>2534</v>
      </c>
      <c r="B1611" s="249" t="s">
        <v>2513</v>
      </c>
      <c r="C1611" s="250" t="s">
        <v>2514</v>
      </c>
      <c r="D1611" s="250" t="s">
        <v>348</v>
      </c>
      <c r="E1611" s="249" t="s">
        <v>139</v>
      </c>
      <c r="F1611" s="249" t="n">
        <v>18</v>
      </c>
      <c r="G1611" s="249" t="n">
        <v>201</v>
      </c>
      <c r="H1611" s="246" t="n">
        <f aca="false">F1611*100/G1611</f>
        <v>8.95522388059701</v>
      </c>
    </row>
    <row r="1612" customFormat="false" ht="24.75" hidden="false" customHeight="true" outlineLevel="0" collapsed="false">
      <c r="A1612" s="235" t="s">
        <v>2535</v>
      </c>
      <c r="B1612" s="249" t="s">
        <v>2513</v>
      </c>
      <c r="C1612" s="250" t="s">
        <v>2514</v>
      </c>
      <c r="D1612" s="250" t="s">
        <v>201</v>
      </c>
      <c r="E1612" s="249" t="s">
        <v>139</v>
      </c>
      <c r="F1612" s="249" t="n">
        <v>8</v>
      </c>
      <c r="G1612" s="249" t="n">
        <v>105</v>
      </c>
      <c r="H1612" s="246" t="n">
        <f aca="false">F1612*100/G1612</f>
        <v>7.61904761904762</v>
      </c>
    </row>
    <row r="1613" customFormat="false" ht="24.75" hidden="false" customHeight="true" outlineLevel="0" collapsed="false">
      <c r="A1613" s="235" t="s">
        <v>2536</v>
      </c>
      <c r="B1613" s="249" t="s">
        <v>2513</v>
      </c>
      <c r="C1613" s="250" t="s">
        <v>2514</v>
      </c>
      <c r="D1613" s="250" t="s">
        <v>768</v>
      </c>
      <c r="E1613" s="249" t="s">
        <v>139</v>
      </c>
      <c r="F1613" s="249" t="n">
        <v>2</v>
      </c>
      <c r="G1613" s="249" t="n">
        <v>58</v>
      </c>
      <c r="H1613" s="246" t="n">
        <f aca="false">F1613*100/G1613</f>
        <v>3.44827586206897</v>
      </c>
    </row>
    <row r="1614" customFormat="false" ht="24.75" hidden="false" customHeight="true" outlineLevel="0" collapsed="false">
      <c r="A1614" s="235" t="s">
        <v>2537</v>
      </c>
      <c r="B1614" s="249" t="s">
        <v>2513</v>
      </c>
      <c r="C1614" s="250" t="s">
        <v>2514</v>
      </c>
      <c r="D1614" s="250" t="s">
        <v>633</v>
      </c>
      <c r="E1614" s="249" t="s">
        <v>210</v>
      </c>
      <c r="F1614" s="249" t="n">
        <v>1</v>
      </c>
      <c r="G1614" s="249" t="n">
        <v>41</v>
      </c>
      <c r="H1614" s="246" t="n">
        <f aca="false">F1614*100/G1614</f>
        <v>2.4390243902439</v>
      </c>
    </row>
    <row r="1615" customFormat="false" ht="24.75" hidden="false" customHeight="true" outlineLevel="0" collapsed="false">
      <c r="A1615" s="235" t="s">
        <v>2538</v>
      </c>
      <c r="B1615" s="249" t="s">
        <v>2513</v>
      </c>
      <c r="C1615" s="250" t="s">
        <v>2514</v>
      </c>
      <c r="D1615" s="250" t="s">
        <v>159</v>
      </c>
      <c r="E1615" s="249" t="s">
        <v>210</v>
      </c>
      <c r="F1615" s="249" t="n">
        <v>2</v>
      </c>
      <c r="G1615" s="249" t="n">
        <v>8</v>
      </c>
      <c r="H1615" s="246" t="n">
        <f aca="false">F1615*100/G1615</f>
        <v>25</v>
      </c>
    </row>
    <row r="1616" customFormat="false" ht="24.75" hidden="false" customHeight="true" outlineLevel="0" collapsed="false">
      <c r="A1616" s="235" t="s">
        <v>2539</v>
      </c>
      <c r="B1616" s="249" t="s">
        <v>2513</v>
      </c>
      <c r="C1616" s="250" t="s">
        <v>2514</v>
      </c>
      <c r="D1616" s="250" t="s">
        <v>2007</v>
      </c>
      <c r="E1616" s="249" t="s">
        <v>139</v>
      </c>
      <c r="F1616" s="249" t="n">
        <v>1</v>
      </c>
      <c r="G1616" s="249" t="n">
        <v>42</v>
      </c>
      <c r="H1616" s="246" t="n">
        <f aca="false">F1616*100/G1616</f>
        <v>2.38095238095238</v>
      </c>
    </row>
    <row r="1617" customFormat="false" ht="24.75" hidden="false" customHeight="true" outlineLevel="0" collapsed="false">
      <c r="A1617" s="235" t="s">
        <v>2540</v>
      </c>
      <c r="B1617" s="249" t="s">
        <v>2541</v>
      </c>
      <c r="C1617" s="250" t="s">
        <v>2542</v>
      </c>
      <c r="D1617" s="250" t="s">
        <v>754</v>
      </c>
      <c r="E1617" s="249" t="s">
        <v>139</v>
      </c>
      <c r="F1617" s="249" t="n">
        <v>5</v>
      </c>
      <c r="G1617" s="249" t="n">
        <v>99</v>
      </c>
      <c r="H1617" s="246" t="n">
        <f aca="false">F1617*100/G1617</f>
        <v>5.05050505050505</v>
      </c>
    </row>
    <row r="1618" customFormat="false" ht="24.75" hidden="false" customHeight="true" outlineLevel="0" collapsed="false">
      <c r="A1618" s="235" t="s">
        <v>2543</v>
      </c>
      <c r="B1618" s="249" t="s">
        <v>2541</v>
      </c>
      <c r="C1618" s="250" t="s">
        <v>2542</v>
      </c>
      <c r="D1618" s="250" t="s">
        <v>348</v>
      </c>
      <c r="E1618" s="249" t="s">
        <v>139</v>
      </c>
      <c r="F1618" s="249" t="n">
        <v>1</v>
      </c>
      <c r="G1618" s="249" t="n">
        <v>43</v>
      </c>
      <c r="H1618" s="246" t="n">
        <f aca="false">F1618*100/G1618</f>
        <v>2.32558139534884</v>
      </c>
    </row>
    <row r="1619" customFormat="false" ht="24.75" hidden="false" customHeight="true" outlineLevel="0" collapsed="false">
      <c r="A1619" s="235" t="s">
        <v>2544</v>
      </c>
      <c r="B1619" s="249" t="s">
        <v>2545</v>
      </c>
      <c r="C1619" s="250" t="s">
        <v>2546</v>
      </c>
      <c r="D1619" s="250" t="s">
        <v>936</v>
      </c>
      <c r="E1619" s="249" t="s">
        <v>139</v>
      </c>
      <c r="F1619" s="249" t="n">
        <v>16</v>
      </c>
      <c r="G1619" s="249" t="n">
        <v>131</v>
      </c>
      <c r="H1619" s="246" t="n">
        <f aca="false">F1619*100/G1619</f>
        <v>12.2137404580153</v>
      </c>
    </row>
    <row r="1620" customFormat="false" ht="24.75" hidden="false" customHeight="true" outlineLevel="0" collapsed="false">
      <c r="A1620" s="235" t="s">
        <v>2547</v>
      </c>
      <c r="B1620" s="249" t="s">
        <v>2545</v>
      </c>
      <c r="C1620" s="250" t="s">
        <v>2546</v>
      </c>
      <c r="D1620" s="250" t="s">
        <v>140</v>
      </c>
      <c r="E1620" s="249" t="s">
        <v>139</v>
      </c>
      <c r="F1620" s="249" t="n">
        <v>18</v>
      </c>
      <c r="G1620" s="249" t="n">
        <v>238</v>
      </c>
      <c r="H1620" s="246" t="n">
        <f aca="false">F1620*100/G1620</f>
        <v>7.56302521008403</v>
      </c>
    </row>
    <row r="1621" customFormat="false" ht="24.75" hidden="false" customHeight="true" outlineLevel="0" collapsed="false">
      <c r="A1621" s="235" t="s">
        <v>2548</v>
      </c>
      <c r="B1621" s="249" t="s">
        <v>2545</v>
      </c>
      <c r="C1621" s="250" t="s">
        <v>2546</v>
      </c>
      <c r="D1621" s="250" t="s">
        <v>2549</v>
      </c>
      <c r="E1621" s="249" t="s">
        <v>139</v>
      </c>
      <c r="F1621" s="249" t="n">
        <v>25</v>
      </c>
      <c r="G1621" s="249" t="n">
        <v>469</v>
      </c>
      <c r="H1621" s="246" t="n">
        <f aca="false">F1621*100/G1621</f>
        <v>5.33049040511727</v>
      </c>
    </row>
    <row r="1622" customFormat="false" ht="24.75" hidden="false" customHeight="true" outlineLevel="0" collapsed="false">
      <c r="A1622" s="235" t="s">
        <v>2550</v>
      </c>
      <c r="B1622" s="249" t="s">
        <v>2545</v>
      </c>
      <c r="C1622" s="250" t="s">
        <v>2546</v>
      </c>
      <c r="D1622" s="250" t="s">
        <v>2549</v>
      </c>
      <c r="E1622" s="249" t="s">
        <v>210</v>
      </c>
      <c r="F1622" s="249" t="n">
        <v>1</v>
      </c>
      <c r="G1622" s="249" t="n">
        <v>16</v>
      </c>
      <c r="H1622" s="246" t="n">
        <f aca="false">F1622*100/G1622</f>
        <v>6.25</v>
      </c>
    </row>
    <row r="1623" customFormat="false" ht="24.75" hidden="false" customHeight="true" outlineLevel="0" collapsed="false">
      <c r="A1623" s="235" t="s">
        <v>2551</v>
      </c>
      <c r="B1623" s="249" t="s">
        <v>2545</v>
      </c>
      <c r="C1623" s="250" t="s">
        <v>2546</v>
      </c>
      <c r="D1623" s="250" t="s">
        <v>2552</v>
      </c>
      <c r="E1623" s="249" t="s">
        <v>139</v>
      </c>
      <c r="F1623" s="249" t="n">
        <v>2</v>
      </c>
      <c r="G1623" s="249" t="n">
        <v>38</v>
      </c>
      <c r="H1623" s="246" t="n">
        <f aca="false">F1623*100/G1623</f>
        <v>5.26315789473684</v>
      </c>
    </row>
    <row r="1624" customFormat="false" ht="24.75" hidden="false" customHeight="true" outlineLevel="0" collapsed="false">
      <c r="A1624" s="235" t="s">
        <v>2553</v>
      </c>
      <c r="B1624" s="249" t="s">
        <v>2545</v>
      </c>
      <c r="C1624" s="250" t="s">
        <v>2546</v>
      </c>
      <c r="D1624" s="250" t="s">
        <v>2554</v>
      </c>
      <c r="E1624" s="249" t="s">
        <v>139</v>
      </c>
      <c r="F1624" s="249" t="n">
        <v>3</v>
      </c>
      <c r="G1624" s="249" t="n">
        <v>63</v>
      </c>
      <c r="H1624" s="246" t="n">
        <f aca="false">F1624*100/G1624</f>
        <v>4.76190476190476</v>
      </c>
    </row>
    <row r="1625" customFormat="false" ht="24.75" hidden="false" customHeight="true" outlineLevel="0" collapsed="false">
      <c r="A1625" s="235" t="s">
        <v>2555</v>
      </c>
      <c r="B1625" s="249" t="s">
        <v>2545</v>
      </c>
      <c r="C1625" s="250" t="s">
        <v>2546</v>
      </c>
      <c r="D1625" s="250" t="s">
        <v>1993</v>
      </c>
      <c r="E1625" s="249" t="s">
        <v>139</v>
      </c>
      <c r="F1625" s="249" t="n">
        <v>1</v>
      </c>
      <c r="G1625" s="249" t="n">
        <v>19</v>
      </c>
      <c r="H1625" s="246" t="n">
        <f aca="false">F1625*100/G1625</f>
        <v>5.26315789473684</v>
      </c>
    </row>
    <row r="1626" customFormat="false" ht="24.75" hidden="false" customHeight="true" outlineLevel="0" collapsed="false">
      <c r="A1626" s="235" t="s">
        <v>2556</v>
      </c>
      <c r="B1626" s="249" t="s">
        <v>2557</v>
      </c>
      <c r="C1626" s="250" t="s">
        <v>2558</v>
      </c>
      <c r="D1626" s="250" t="s">
        <v>2549</v>
      </c>
      <c r="E1626" s="249" t="s">
        <v>139</v>
      </c>
      <c r="F1626" s="249" t="n">
        <v>6</v>
      </c>
      <c r="G1626" s="249" t="n">
        <v>33</v>
      </c>
      <c r="H1626" s="246" t="n">
        <f aca="false">F1626*100/G1626</f>
        <v>18.1818181818182</v>
      </c>
    </row>
    <row r="1627" customFormat="false" ht="24.75" hidden="false" customHeight="true" outlineLevel="0" collapsed="false">
      <c r="A1627" s="235" t="s">
        <v>2559</v>
      </c>
      <c r="B1627" s="249" t="s">
        <v>2560</v>
      </c>
      <c r="C1627" s="250" t="s">
        <v>2561</v>
      </c>
      <c r="D1627" s="250" t="s">
        <v>2562</v>
      </c>
      <c r="E1627" s="249" t="s">
        <v>139</v>
      </c>
      <c r="F1627" s="249" t="n">
        <v>1</v>
      </c>
      <c r="G1627" s="249" t="n">
        <v>115</v>
      </c>
      <c r="H1627" s="246" t="n">
        <f aca="false">F1627*100/G1627</f>
        <v>0.869565217391304</v>
      </c>
    </row>
    <row r="1628" customFormat="false" ht="24.75" hidden="false" customHeight="true" outlineLevel="0" collapsed="false">
      <c r="A1628" s="235" t="s">
        <v>2563</v>
      </c>
      <c r="B1628" s="249" t="s">
        <v>2564</v>
      </c>
      <c r="C1628" s="250" t="s">
        <v>2565</v>
      </c>
      <c r="D1628" s="250" t="s">
        <v>2562</v>
      </c>
      <c r="E1628" s="249" t="s">
        <v>139</v>
      </c>
      <c r="F1628" s="249" t="n">
        <v>1</v>
      </c>
      <c r="G1628" s="249" t="n">
        <v>76</v>
      </c>
      <c r="H1628" s="246" t="n">
        <f aca="false">F1628*100/G1628</f>
        <v>1.31578947368421</v>
      </c>
    </row>
    <row r="1629" customFormat="false" ht="24.75" hidden="false" customHeight="true" outlineLevel="0" collapsed="false">
      <c r="A1629" s="235" t="s">
        <v>2566</v>
      </c>
      <c r="B1629" s="249" t="s">
        <v>2564</v>
      </c>
      <c r="C1629" s="250" t="s">
        <v>2565</v>
      </c>
      <c r="D1629" s="250" t="s">
        <v>2562</v>
      </c>
      <c r="E1629" s="249" t="s">
        <v>139</v>
      </c>
      <c r="F1629" s="249" t="n">
        <v>27</v>
      </c>
      <c r="G1629" s="249" t="n">
        <v>429</v>
      </c>
      <c r="H1629" s="246" t="n">
        <f aca="false">F1629*100/G1629</f>
        <v>6.29370629370629</v>
      </c>
    </row>
    <row r="1630" customFormat="false" ht="24.75" hidden="false" customHeight="true" outlineLevel="0" collapsed="false">
      <c r="A1630" s="235" t="s">
        <v>2567</v>
      </c>
      <c r="B1630" s="249" t="s">
        <v>2568</v>
      </c>
      <c r="C1630" s="250" t="s">
        <v>2569</v>
      </c>
      <c r="D1630" s="250" t="s">
        <v>2570</v>
      </c>
      <c r="E1630" s="249" t="s">
        <v>139</v>
      </c>
      <c r="F1630" s="249" t="n">
        <v>67</v>
      </c>
      <c r="G1630" s="249" t="n">
        <v>907</v>
      </c>
      <c r="H1630" s="246" t="n">
        <f aca="false">F1630*100/G1630</f>
        <v>7.38699007717751</v>
      </c>
    </row>
    <row r="1631" customFormat="false" ht="24.75" hidden="false" customHeight="true" outlineLevel="0" collapsed="false">
      <c r="A1631" s="235" t="s">
        <v>2571</v>
      </c>
      <c r="B1631" s="249" t="s">
        <v>2568</v>
      </c>
      <c r="C1631" s="250" t="s">
        <v>2569</v>
      </c>
      <c r="D1631" s="250" t="s">
        <v>155</v>
      </c>
      <c r="E1631" s="249" t="s">
        <v>139</v>
      </c>
      <c r="F1631" s="249" t="n">
        <v>4</v>
      </c>
      <c r="G1631" s="249" t="n">
        <v>81</v>
      </c>
      <c r="H1631" s="246" t="n">
        <f aca="false">F1631*100/G1631</f>
        <v>4.93827160493827</v>
      </c>
    </row>
    <row r="1632" customFormat="false" ht="24.75" hidden="false" customHeight="true" outlineLevel="0" collapsed="false">
      <c r="A1632" s="235" t="s">
        <v>2572</v>
      </c>
      <c r="B1632" s="249" t="s">
        <v>2568</v>
      </c>
      <c r="C1632" s="250" t="s">
        <v>2569</v>
      </c>
      <c r="D1632" s="250" t="s">
        <v>2573</v>
      </c>
      <c r="E1632" s="249" t="s">
        <v>139</v>
      </c>
      <c r="F1632" s="249" t="n">
        <v>3</v>
      </c>
      <c r="G1632" s="249" t="n">
        <v>77</v>
      </c>
      <c r="H1632" s="246" t="n">
        <f aca="false">F1632*100/G1632</f>
        <v>3.8961038961039</v>
      </c>
    </row>
    <row r="1633" customFormat="false" ht="24.75" hidden="false" customHeight="true" outlineLevel="0" collapsed="false">
      <c r="A1633" s="235" t="s">
        <v>2574</v>
      </c>
      <c r="B1633" s="249" t="s">
        <v>2568</v>
      </c>
      <c r="C1633" s="250" t="s">
        <v>2569</v>
      </c>
      <c r="D1633" s="250" t="s">
        <v>967</v>
      </c>
      <c r="E1633" s="249" t="s">
        <v>139</v>
      </c>
      <c r="F1633" s="249" t="n">
        <v>9</v>
      </c>
      <c r="G1633" s="249" t="n">
        <v>114</v>
      </c>
      <c r="H1633" s="246" t="n">
        <f aca="false">F1633*100/G1633</f>
        <v>7.89473684210526</v>
      </c>
    </row>
    <row r="1634" customFormat="false" ht="24.75" hidden="false" customHeight="true" outlineLevel="0" collapsed="false">
      <c r="A1634" s="235" t="s">
        <v>2575</v>
      </c>
      <c r="B1634" s="249" t="s">
        <v>2568</v>
      </c>
      <c r="C1634" s="250" t="s">
        <v>2569</v>
      </c>
      <c r="D1634" s="250" t="s">
        <v>768</v>
      </c>
      <c r="E1634" s="249" t="s">
        <v>139</v>
      </c>
      <c r="F1634" s="249" t="n">
        <v>1</v>
      </c>
      <c r="G1634" s="249" t="n">
        <v>2</v>
      </c>
      <c r="H1634" s="246" t="n">
        <f aca="false">F1634*100/G1634</f>
        <v>50</v>
      </c>
    </row>
    <row r="1635" customFormat="false" ht="24.75" hidden="false" customHeight="true" outlineLevel="0" collapsed="false">
      <c r="A1635" s="235" t="s">
        <v>2576</v>
      </c>
      <c r="B1635" s="249" t="s">
        <v>2568</v>
      </c>
      <c r="C1635" s="250" t="s">
        <v>2569</v>
      </c>
      <c r="D1635" s="250" t="s">
        <v>179</v>
      </c>
      <c r="E1635" s="249" t="s">
        <v>139</v>
      </c>
      <c r="F1635" s="249" t="n">
        <v>22</v>
      </c>
      <c r="G1635" s="249" t="n">
        <v>396</v>
      </c>
      <c r="H1635" s="246" t="n">
        <f aca="false">F1635*100/G1635</f>
        <v>5.55555555555556</v>
      </c>
    </row>
    <row r="1636" customFormat="false" ht="24.75" hidden="false" customHeight="true" outlineLevel="0" collapsed="false">
      <c r="A1636" s="235" t="s">
        <v>2577</v>
      </c>
      <c r="B1636" s="249" t="s">
        <v>2568</v>
      </c>
      <c r="C1636" s="250" t="s">
        <v>2569</v>
      </c>
      <c r="D1636" s="250" t="s">
        <v>479</v>
      </c>
      <c r="E1636" s="249" t="s">
        <v>139</v>
      </c>
      <c r="F1636" s="249" t="n">
        <v>2</v>
      </c>
      <c r="G1636" s="249" t="n">
        <v>40</v>
      </c>
      <c r="H1636" s="246" t="n">
        <f aca="false">F1636*100/G1636</f>
        <v>5</v>
      </c>
    </row>
    <row r="1637" customFormat="false" ht="24.75" hidden="false" customHeight="true" outlineLevel="0" collapsed="false">
      <c r="A1637" s="235" t="s">
        <v>2578</v>
      </c>
      <c r="B1637" s="249" t="s">
        <v>2568</v>
      </c>
      <c r="C1637" s="250" t="s">
        <v>2569</v>
      </c>
      <c r="D1637" s="250" t="s">
        <v>205</v>
      </c>
      <c r="E1637" s="249" t="s">
        <v>139</v>
      </c>
      <c r="F1637" s="249" t="n">
        <v>1</v>
      </c>
      <c r="G1637" s="249" t="n">
        <v>2</v>
      </c>
      <c r="H1637" s="246" t="n">
        <f aca="false">F1637*100/G1637</f>
        <v>50</v>
      </c>
    </row>
    <row r="1638" customFormat="false" ht="24.75" hidden="false" customHeight="true" outlineLevel="0" collapsed="false">
      <c r="A1638" s="235" t="s">
        <v>2579</v>
      </c>
      <c r="B1638" s="249" t="s">
        <v>2568</v>
      </c>
      <c r="C1638" s="250" t="s">
        <v>2569</v>
      </c>
      <c r="D1638" s="250" t="s">
        <v>525</v>
      </c>
      <c r="E1638" s="249" t="s">
        <v>210</v>
      </c>
      <c r="F1638" s="249" t="n">
        <v>1</v>
      </c>
      <c r="G1638" s="249" t="n">
        <v>55</v>
      </c>
      <c r="H1638" s="246" t="n">
        <f aca="false">F1638*100/G1638</f>
        <v>1.81818181818182</v>
      </c>
    </row>
    <row r="1639" customFormat="false" ht="24.75" hidden="false" customHeight="true" outlineLevel="0" collapsed="false">
      <c r="A1639" s="235" t="s">
        <v>2580</v>
      </c>
      <c r="B1639" s="249" t="s">
        <v>2568</v>
      </c>
      <c r="C1639" s="250" t="s">
        <v>2569</v>
      </c>
      <c r="D1639" s="250" t="s">
        <v>967</v>
      </c>
      <c r="E1639" s="249" t="s">
        <v>210</v>
      </c>
      <c r="F1639" s="249" t="n">
        <v>1</v>
      </c>
      <c r="G1639" s="249" t="n">
        <v>19</v>
      </c>
      <c r="H1639" s="246" t="n">
        <f aca="false">F1639*100/G1639</f>
        <v>5.26315789473684</v>
      </c>
    </row>
    <row r="1640" customFormat="false" ht="24.75" hidden="false" customHeight="true" outlineLevel="0" collapsed="false">
      <c r="A1640" s="235" t="s">
        <v>2581</v>
      </c>
      <c r="B1640" s="249" t="s">
        <v>2568</v>
      </c>
      <c r="C1640" s="250" t="s">
        <v>2569</v>
      </c>
      <c r="D1640" s="250" t="s">
        <v>179</v>
      </c>
      <c r="E1640" s="249" t="s">
        <v>139</v>
      </c>
      <c r="F1640" s="249" t="n">
        <v>8</v>
      </c>
      <c r="G1640" s="249" t="n">
        <v>208</v>
      </c>
      <c r="H1640" s="246" t="n">
        <f aca="false">F1640*100/G1640</f>
        <v>3.84615384615385</v>
      </c>
    </row>
    <row r="1641" customFormat="false" ht="24.75" hidden="false" customHeight="true" outlineLevel="0" collapsed="false">
      <c r="A1641" s="235" t="s">
        <v>2582</v>
      </c>
      <c r="B1641" s="249" t="s">
        <v>2568</v>
      </c>
      <c r="C1641" s="250" t="s">
        <v>2569</v>
      </c>
      <c r="D1641" s="250" t="s">
        <v>479</v>
      </c>
      <c r="E1641" s="249" t="s">
        <v>139</v>
      </c>
      <c r="F1641" s="249" t="n">
        <v>1</v>
      </c>
      <c r="G1641" s="249" t="n">
        <v>24</v>
      </c>
      <c r="H1641" s="246" t="n">
        <f aca="false">F1641*100/G1641</f>
        <v>4.16666666666667</v>
      </c>
    </row>
    <row r="1642" customFormat="false" ht="24.75" hidden="false" customHeight="true" outlineLevel="0" collapsed="false">
      <c r="A1642" s="235" t="s">
        <v>2583</v>
      </c>
      <c r="B1642" s="249" t="s">
        <v>2568</v>
      </c>
      <c r="C1642" s="250" t="s">
        <v>2569</v>
      </c>
      <c r="D1642" s="250" t="s">
        <v>179</v>
      </c>
      <c r="E1642" s="249" t="s">
        <v>210</v>
      </c>
      <c r="F1642" s="249" t="n">
        <v>1</v>
      </c>
      <c r="G1642" s="249" t="n">
        <v>12</v>
      </c>
      <c r="H1642" s="246" t="n">
        <f aca="false">F1642*100/G1642</f>
        <v>8.33333333333333</v>
      </c>
    </row>
    <row r="1643" customFormat="false" ht="24.75" hidden="false" customHeight="true" outlineLevel="0" collapsed="false">
      <c r="A1643" s="235" t="s">
        <v>2584</v>
      </c>
      <c r="B1643" s="249" t="s">
        <v>2568</v>
      </c>
      <c r="C1643" s="250" t="s">
        <v>2569</v>
      </c>
      <c r="D1643" s="250" t="s">
        <v>967</v>
      </c>
      <c r="E1643" s="249" t="s">
        <v>139</v>
      </c>
      <c r="F1643" s="249" t="n">
        <v>5</v>
      </c>
      <c r="G1643" s="249" t="n">
        <v>38</v>
      </c>
      <c r="H1643" s="246" t="n">
        <f aca="false">F1643*100/G1643</f>
        <v>13.1578947368421</v>
      </c>
    </row>
    <row r="1644" customFormat="false" ht="24.75" hidden="false" customHeight="true" outlineLevel="0" collapsed="false">
      <c r="A1644" s="235" t="s">
        <v>2585</v>
      </c>
      <c r="B1644" s="249" t="s">
        <v>2568</v>
      </c>
      <c r="C1644" s="250" t="s">
        <v>2569</v>
      </c>
      <c r="D1644" s="250" t="s">
        <v>2570</v>
      </c>
      <c r="E1644" s="249" t="s">
        <v>139</v>
      </c>
      <c r="F1644" s="249" t="n">
        <v>8</v>
      </c>
      <c r="G1644" s="249" t="n">
        <v>433</v>
      </c>
      <c r="H1644" s="246" t="n">
        <f aca="false">F1644*100/G1644</f>
        <v>1.84757505773672</v>
      </c>
    </row>
    <row r="1645" customFormat="false" ht="24.75" hidden="false" customHeight="true" outlineLevel="0" collapsed="false">
      <c r="A1645" s="235" t="s">
        <v>2586</v>
      </c>
      <c r="B1645" s="249" t="s">
        <v>2587</v>
      </c>
      <c r="C1645" s="250" t="s">
        <v>2588</v>
      </c>
      <c r="D1645" s="250" t="s">
        <v>179</v>
      </c>
      <c r="E1645" s="249" t="s">
        <v>139</v>
      </c>
      <c r="F1645" s="249" t="n">
        <v>24</v>
      </c>
      <c r="G1645" s="249" t="n">
        <v>258</v>
      </c>
      <c r="H1645" s="246" t="n">
        <f aca="false">F1645*100/G1645</f>
        <v>9.30232558139535</v>
      </c>
    </row>
    <row r="1646" customFormat="false" ht="24.75" hidden="false" customHeight="true" outlineLevel="0" collapsed="false">
      <c r="A1646" s="235" t="s">
        <v>2589</v>
      </c>
      <c r="B1646" s="249" t="s">
        <v>2587</v>
      </c>
      <c r="C1646" s="250" t="s">
        <v>2588</v>
      </c>
      <c r="D1646" s="250" t="s">
        <v>2590</v>
      </c>
      <c r="E1646" s="249" t="s">
        <v>139</v>
      </c>
      <c r="F1646" s="249" t="n">
        <v>1</v>
      </c>
      <c r="G1646" s="249" t="n">
        <v>182</v>
      </c>
      <c r="H1646" s="246" t="n">
        <f aca="false">F1646*100/G1646</f>
        <v>0.54945054945055</v>
      </c>
    </row>
    <row r="1647" customFormat="false" ht="24.75" hidden="false" customHeight="true" outlineLevel="0" collapsed="false">
      <c r="A1647" s="235" t="s">
        <v>2591</v>
      </c>
      <c r="B1647" s="249" t="s">
        <v>2587</v>
      </c>
      <c r="C1647" s="250" t="s">
        <v>2588</v>
      </c>
      <c r="D1647" s="250" t="s">
        <v>209</v>
      </c>
      <c r="E1647" s="249" t="s">
        <v>210</v>
      </c>
      <c r="F1647" s="249" t="n">
        <v>2</v>
      </c>
      <c r="G1647" s="249" t="n">
        <v>59</v>
      </c>
      <c r="H1647" s="246" t="n">
        <f aca="false">F1647*100/G1647</f>
        <v>3.38983050847458</v>
      </c>
    </row>
    <row r="1648" customFormat="false" ht="24.75" hidden="false" customHeight="true" outlineLevel="0" collapsed="false">
      <c r="A1648" s="235" t="s">
        <v>2592</v>
      </c>
      <c r="B1648" s="249" t="s">
        <v>2587</v>
      </c>
      <c r="C1648" s="250" t="s">
        <v>2588</v>
      </c>
      <c r="D1648" s="250" t="s">
        <v>2593</v>
      </c>
      <c r="E1648" s="249" t="s">
        <v>210</v>
      </c>
      <c r="F1648" s="249" t="n">
        <v>1</v>
      </c>
      <c r="G1648" s="249" t="n">
        <v>9</v>
      </c>
      <c r="H1648" s="246" t="n">
        <f aca="false">F1648*100/G1648</f>
        <v>11.1111111111111</v>
      </c>
    </row>
    <row r="1649" customFormat="false" ht="24.75" hidden="false" customHeight="true" outlineLevel="0" collapsed="false">
      <c r="A1649" s="235" t="s">
        <v>2594</v>
      </c>
      <c r="B1649" s="249" t="s">
        <v>2587</v>
      </c>
      <c r="C1649" s="250" t="s">
        <v>2588</v>
      </c>
      <c r="D1649" s="250" t="s">
        <v>179</v>
      </c>
      <c r="E1649" s="249" t="s">
        <v>139</v>
      </c>
      <c r="F1649" s="249" t="n">
        <v>33</v>
      </c>
      <c r="G1649" s="249" t="n">
        <v>185</v>
      </c>
      <c r="H1649" s="246" t="n">
        <f aca="false">F1649*100/G1649</f>
        <v>17.8378378378378</v>
      </c>
    </row>
    <row r="1650" customFormat="false" ht="24.75" hidden="false" customHeight="true" outlineLevel="0" collapsed="false">
      <c r="A1650" s="235" t="s">
        <v>2595</v>
      </c>
      <c r="B1650" s="249" t="s">
        <v>2587</v>
      </c>
      <c r="C1650" s="250" t="s">
        <v>2588</v>
      </c>
      <c r="D1650" s="250" t="s">
        <v>388</v>
      </c>
      <c r="E1650" s="249" t="s">
        <v>139</v>
      </c>
      <c r="F1650" s="249" t="n">
        <v>2</v>
      </c>
      <c r="G1650" s="249" t="n">
        <v>30</v>
      </c>
      <c r="H1650" s="246" t="n">
        <f aca="false">F1650*100/G1650</f>
        <v>6.66666666666667</v>
      </c>
    </row>
    <row r="1651" customFormat="false" ht="24.75" hidden="false" customHeight="true" outlineLevel="0" collapsed="false">
      <c r="A1651" s="235" t="s">
        <v>2596</v>
      </c>
      <c r="B1651" s="249" t="s">
        <v>2597</v>
      </c>
      <c r="C1651" s="250" t="s">
        <v>2598</v>
      </c>
      <c r="D1651" s="250" t="s">
        <v>2570</v>
      </c>
      <c r="E1651" s="249" t="s">
        <v>139</v>
      </c>
      <c r="F1651" s="249" t="n">
        <v>1</v>
      </c>
      <c r="G1651" s="249" t="n">
        <v>20</v>
      </c>
      <c r="H1651" s="246" t="n">
        <f aca="false">F1651*100/G1651</f>
        <v>5</v>
      </c>
    </row>
    <row r="1652" customFormat="false" ht="24.75" hidden="false" customHeight="true" outlineLevel="0" collapsed="false">
      <c r="A1652" s="235" t="s">
        <v>2599</v>
      </c>
      <c r="B1652" s="249" t="s">
        <v>2597</v>
      </c>
      <c r="C1652" s="250" t="s">
        <v>2598</v>
      </c>
      <c r="D1652" s="250" t="s">
        <v>967</v>
      </c>
      <c r="E1652" s="249" t="s">
        <v>139</v>
      </c>
      <c r="F1652" s="249" t="n">
        <v>2</v>
      </c>
      <c r="G1652" s="249" t="n">
        <v>43</v>
      </c>
      <c r="H1652" s="246" t="n">
        <f aca="false">F1652*100/G1652</f>
        <v>4.65116279069768</v>
      </c>
    </row>
    <row r="1653" customFormat="false" ht="24.75" hidden="false" customHeight="true" outlineLevel="0" collapsed="false">
      <c r="A1653" s="235" t="s">
        <v>2600</v>
      </c>
      <c r="B1653" s="249" t="s">
        <v>2597</v>
      </c>
      <c r="C1653" s="250" t="s">
        <v>2598</v>
      </c>
      <c r="D1653" s="250" t="s">
        <v>479</v>
      </c>
      <c r="E1653" s="249" t="s">
        <v>139</v>
      </c>
      <c r="F1653" s="249" t="n">
        <v>2</v>
      </c>
      <c r="G1653" s="249" t="n">
        <v>31</v>
      </c>
      <c r="H1653" s="246" t="n">
        <f aca="false">F1653*100/G1653</f>
        <v>6.45161290322581</v>
      </c>
    </row>
    <row r="1654" customFormat="false" ht="24.75" hidden="false" customHeight="true" outlineLevel="0" collapsed="false">
      <c r="A1654" s="235" t="s">
        <v>2601</v>
      </c>
      <c r="B1654" s="249" t="s">
        <v>2597</v>
      </c>
      <c r="C1654" s="250" t="s">
        <v>2598</v>
      </c>
      <c r="D1654" s="250" t="s">
        <v>205</v>
      </c>
      <c r="E1654" s="249" t="s">
        <v>139</v>
      </c>
      <c r="F1654" s="249" t="n">
        <v>3</v>
      </c>
      <c r="G1654" s="249" t="n">
        <v>19</v>
      </c>
      <c r="H1654" s="246" t="n">
        <f aca="false">F1654*100/G1654</f>
        <v>15.7894736842105</v>
      </c>
    </row>
    <row r="1655" customFormat="false" ht="24.75" hidden="false" customHeight="true" outlineLevel="0" collapsed="false">
      <c r="A1655" s="235" t="s">
        <v>2602</v>
      </c>
      <c r="B1655" s="249" t="s">
        <v>2603</v>
      </c>
      <c r="C1655" s="250" t="s">
        <v>2604</v>
      </c>
      <c r="D1655" s="250" t="s">
        <v>633</v>
      </c>
      <c r="E1655" s="249" t="s">
        <v>139</v>
      </c>
      <c r="F1655" s="249" t="n">
        <v>3</v>
      </c>
      <c r="G1655" s="249" t="n">
        <v>16</v>
      </c>
      <c r="H1655" s="246" t="n">
        <f aca="false">F1655*100/G1655</f>
        <v>18.75</v>
      </c>
    </row>
    <row r="1656" customFormat="false" ht="24.75" hidden="false" customHeight="true" outlineLevel="0" collapsed="false">
      <c r="A1656" s="235" t="s">
        <v>2605</v>
      </c>
      <c r="B1656" s="249" t="s">
        <v>2603</v>
      </c>
      <c r="C1656" s="250" t="s">
        <v>2604</v>
      </c>
      <c r="D1656" s="250" t="s">
        <v>2606</v>
      </c>
      <c r="E1656" s="249" t="s">
        <v>139</v>
      </c>
      <c r="F1656" s="249" t="n">
        <v>2</v>
      </c>
      <c r="G1656" s="249" t="n">
        <v>2</v>
      </c>
      <c r="H1656" s="246" t="n">
        <f aca="false">F1656*100/G1656</f>
        <v>100</v>
      </c>
    </row>
    <row r="1657" customFormat="false" ht="24.75" hidden="false" customHeight="true" outlineLevel="0" collapsed="false">
      <c r="A1657" s="235" t="s">
        <v>2607</v>
      </c>
      <c r="B1657" s="249" t="s">
        <v>2603</v>
      </c>
      <c r="C1657" s="250" t="s">
        <v>2604</v>
      </c>
      <c r="D1657" s="250" t="s">
        <v>348</v>
      </c>
      <c r="E1657" s="249" t="s">
        <v>139</v>
      </c>
      <c r="F1657" s="249" t="n">
        <v>2</v>
      </c>
      <c r="G1657" s="249" t="n">
        <v>26</v>
      </c>
      <c r="H1657" s="246" t="n">
        <f aca="false">F1657*100/G1657</f>
        <v>7.69230769230769</v>
      </c>
    </row>
    <row r="1658" customFormat="false" ht="24.75" hidden="false" customHeight="true" outlineLevel="0" collapsed="false">
      <c r="A1658" s="235" t="s">
        <v>2608</v>
      </c>
      <c r="B1658" s="249" t="s">
        <v>2603</v>
      </c>
      <c r="C1658" s="250" t="s">
        <v>2604</v>
      </c>
      <c r="D1658" s="250" t="s">
        <v>161</v>
      </c>
      <c r="E1658" s="249" t="s">
        <v>139</v>
      </c>
      <c r="F1658" s="249" t="n">
        <v>2</v>
      </c>
      <c r="G1658" s="249" t="n">
        <v>2</v>
      </c>
      <c r="H1658" s="246" t="n">
        <f aca="false">F1658*100/G1658</f>
        <v>100</v>
      </c>
    </row>
    <row r="1659" customFormat="false" ht="24.75" hidden="false" customHeight="true" outlineLevel="0" collapsed="false">
      <c r="A1659" s="235" t="s">
        <v>2609</v>
      </c>
      <c r="B1659" s="249" t="s">
        <v>2603</v>
      </c>
      <c r="C1659" s="250" t="s">
        <v>2604</v>
      </c>
      <c r="D1659" s="250" t="s">
        <v>262</v>
      </c>
      <c r="E1659" s="249" t="s">
        <v>139</v>
      </c>
      <c r="F1659" s="249" t="n">
        <v>2</v>
      </c>
      <c r="G1659" s="249" t="n">
        <v>37</v>
      </c>
      <c r="H1659" s="246" t="n">
        <f aca="false">F1659*100/G1659</f>
        <v>5.40540540540541</v>
      </c>
    </row>
    <row r="1660" customFormat="false" ht="24.75" hidden="false" customHeight="true" outlineLevel="0" collapsed="false">
      <c r="A1660" s="235" t="s">
        <v>2610</v>
      </c>
      <c r="B1660" s="249" t="s">
        <v>2603</v>
      </c>
      <c r="C1660" s="250" t="s">
        <v>2604</v>
      </c>
      <c r="D1660" s="250" t="s">
        <v>1824</v>
      </c>
      <c r="E1660" s="249" t="s">
        <v>139</v>
      </c>
      <c r="F1660" s="249" t="n">
        <v>2</v>
      </c>
      <c r="G1660" s="249" t="n">
        <v>18</v>
      </c>
      <c r="H1660" s="246" t="n">
        <f aca="false">F1660*100/G1660</f>
        <v>11.1111111111111</v>
      </c>
    </row>
    <row r="1661" customFormat="false" ht="24.75" hidden="false" customHeight="true" outlineLevel="0" collapsed="false">
      <c r="A1661" s="235" t="s">
        <v>2611</v>
      </c>
      <c r="B1661" s="249" t="s">
        <v>2603</v>
      </c>
      <c r="C1661" s="250" t="s">
        <v>2604</v>
      </c>
      <c r="D1661" s="250" t="s">
        <v>2612</v>
      </c>
      <c r="E1661" s="249" t="s">
        <v>139</v>
      </c>
      <c r="F1661" s="249" t="n">
        <v>2</v>
      </c>
      <c r="G1661" s="249" t="n">
        <v>15</v>
      </c>
      <c r="H1661" s="246" t="n">
        <f aca="false">F1661*100/G1661</f>
        <v>13.3333333333333</v>
      </c>
    </row>
    <row r="1662" customFormat="false" ht="24.75" hidden="false" customHeight="true" outlineLevel="0" collapsed="false">
      <c r="A1662" s="235" t="s">
        <v>2613</v>
      </c>
      <c r="B1662" s="249" t="s">
        <v>2603</v>
      </c>
      <c r="C1662" s="250" t="s">
        <v>2604</v>
      </c>
      <c r="D1662" s="250" t="s">
        <v>268</v>
      </c>
      <c r="E1662" s="249" t="s">
        <v>139</v>
      </c>
      <c r="F1662" s="249" t="n">
        <v>7</v>
      </c>
      <c r="G1662" s="249" t="n">
        <v>26</v>
      </c>
      <c r="H1662" s="246" t="n">
        <f aca="false">F1662*100/G1662</f>
        <v>26.9230769230769</v>
      </c>
    </row>
    <row r="1663" customFormat="false" ht="24.75" hidden="false" customHeight="true" outlineLevel="0" collapsed="false">
      <c r="A1663" s="235" t="s">
        <v>2614</v>
      </c>
      <c r="B1663" s="249" t="s">
        <v>2603</v>
      </c>
      <c r="C1663" s="250" t="s">
        <v>2604</v>
      </c>
      <c r="D1663" s="250" t="s">
        <v>2615</v>
      </c>
      <c r="E1663" s="249" t="s">
        <v>139</v>
      </c>
      <c r="F1663" s="249" t="n">
        <v>2</v>
      </c>
      <c r="G1663" s="249" t="n">
        <v>3</v>
      </c>
      <c r="H1663" s="246" t="n">
        <f aca="false">F1663*100/G1663</f>
        <v>66.6666666666667</v>
      </c>
    </row>
    <row r="1664" customFormat="false" ht="24.75" hidden="false" customHeight="true" outlineLevel="0" collapsed="false">
      <c r="A1664" s="235" t="s">
        <v>2616</v>
      </c>
      <c r="B1664" s="249" t="s">
        <v>2603</v>
      </c>
      <c r="C1664" s="250" t="s">
        <v>2604</v>
      </c>
      <c r="D1664" s="250" t="s">
        <v>205</v>
      </c>
      <c r="E1664" s="249" t="s">
        <v>139</v>
      </c>
      <c r="F1664" s="249" t="n">
        <v>2</v>
      </c>
      <c r="G1664" s="249" t="n">
        <v>9</v>
      </c>
      <c r="H1664" s="246" t="n">
        <f aca="false">F1664*100/G1664</f>
        <v>22.2222222222222</v>
      </c>
    </row>
    <row r="1665" customFormat="false" ht="24.75" hidden="false" customHeight="true" outlineLevel="0" collapsed="false">
      <c r="A1665" s="235" t="s">
        <v>2617</v>
      </c>
      <c r="B1665" s="249" t="s">
        <v>2603</v>
      </c>
      <c r="C1665" s="250" t="s">
        <v>2604</v>
      </c>
      <c r="D1665" s="250" t="s">
        <v>2618</v>
      </c>
      <c r="E1665" s="249" t="s">
        <v>139</v>
      </c>
      <c r="F1665" s="249" t="n">
        <v>1</v>
      </c>
      <c r="G1665" s="249" t="n">
        <v>3</v>
      </c>
      <c r="H1665" s="246" t="n">
        <f aca="false">F1665*100/G1665</f>
        <v>33.3333333333333</v>
      </c>
    </row>
    <row r="1666" customFormat="false" ht="24.75" hidden="false" customHeight="true" outlineLevel="0" collapsed="false">
      <c r="A1666" s="235" t="s">
        <v>2619</v>
      </c>
      <c r="B1666" s="249" t="s">
        <v>2603</v>
      </c>
      <c r="C1666" s="250" t="s">
        <v>2604</v>
      </c>
      <c r="D1666" s="250" t="s">
        <v>348</v>
      </c>
      <c r="E1666" s="249" t="s">
        <v>139</v>
      </c>
      <c r="F1666" s="249" t="n">
        <v>1</v>
      </c>
      <c r="G1666" s="249" t="n">
        <v>11</v>
      </c>
      <c r="H1666" s="246" t="n">
        <f aca="false">F1666*100/G1666</f>
        <v>9.09090909090909</v>
      </c>
    </row>
    <row r="1667" customFormat="false" ht="24.75" hidden="false" customHeight="true" outlineLevel="0" collapsed="false">
      <c r="A1667" s="235" t="s">
        <v>2620</v>
      </c>
      <c r="B1667" s="249" t="s">
        <v>2603</v>
      </c>
      <c r="C1667" s="250" t="s">
        <v>2604</v>
      </c>
      <c r="D1667" s="250" t="s">
        <v>179</v>
      </c>
      <c r="E1667" s="249" t="s">
        <v>139</v>
      </c>
      <c r="F1667" s="249" t="n">
        <v>9</v>
      </c>
      <c r="G1667" s="249" t="n">
        <v>67</v>
      </c>
      <c r="H1667" s="246" t="n">
        <f aca="false">F1667*100/G1667</f>
        <v>13.4328358208955</v>
      </c>
    </row>
    <row r="1668" customFormat="false" ht="24.75" hidden="false" customHeight="true" outlineLevel="0" collapsed="false">
      <c r="A1668" s="235" t="s">
        <v>2621</v>
      </c>
      <c r="B1668" s="249" t="s">
        <v>2603</v>
      </c>
      <c r="C1668" s="250" t="s">
        <v>2604</v>
      </c>
      <c r="D1668" s="250" t="s">
        <v>633</v>
      </c>
      <c r="E1668" s="249" t="s">
        <v>210</v>
      </c>
      <c r="F1668" s="249" t="n">
        <v>3</v>
      </c>
      <c r="G1668" s="249" t="n">
        <v>30</v>
      </c>
      <c r="H1668" s="246" t="n">
        <f aca="false">F1668*100/G1668</f>
        <v>10</v>
      </c>
    </row>
    <row r="1669" customFormat="false" ht="24.75" hidden="false" customHeight="true" outlineLevel="0" collapsed="false">
      <c r="A1669" s="235" t="s">
        <v>2622</v>
      </c>
      <c r="B1669" s="249" t="s">
        <v>2603</v>
      </c>
      <c r="C1669" s="250" t="s">
        <v>2604</v>
      </c>
      <c r="D1669" s="250" t="s">
        <v>2623</v>
      </c>
      <c r="E1669" s="249" t="s">
        <v>139</v>
      </c>
      <c r="F1669" s="249" t="n">
        <v>1</v>
      </c>
      <c r="G1669" s="249" t="n">
        <v>43</v>
      </c>
      <c r="H1669" s="246" t="n">
        <f aca="false">F1669*100/G1669</f>
        <v>2.32558139534884</v>
      </c>
    </row>
    <row r="1670" customFormat="false" ht="24.75" hidden="false" customHeight="true" outlineLevel="0" collapsed="false">
      <c r="A1670" s="235" t="s">
        <v>2624</v>
      </c>
      <c r="B1670" s="249" t="s">
        <v>2625</v>
      </c>
      <c r="C1670" s="250" t="s">
        <v>2626</v>
      </c>
      <c r="D1670" s="250" t="s">
        <v>155</v>
      </c>
      <c r="E1670" s="249" t="s">
        <v>139</v>
      </c>
      <c r="F1670" s="249" t="n">
        <v>33</v>
      </c>
      <c r="G1670" s="249" t="n">
        <v>170</v>
      </c>
      <c r="H1670" s="246" t="n">
        <f aca="false">F1670*100/G1670</f>
        <v>19.4117647058824</v>
      </c>
    </row>
    <row r="1671" customFormat="false" ht="24.75" hidden="false" customHeight="true" outlineLevel="0" collapsed="false">
      <c r="A1671" s="235" t="s">
        <v>2627</v>
      </c>
      <c r="B1671" s="249" t="s">
        <v>2625</v>
      </c>
      <c r="C1671" s="250" t="s">
        <v>2626</v>
      </c>
      <c r="D1671" s="250" t="s">
        <v>2628</v>
      </c>
      <c r="E1671" s="249" t="s">
        <v>139</v>
      </c>
      <c r="F1671" s="249" t="n">
        <v>3</v>
      </c>
      <c r="G1671" s="249" t="n">
        <v>25</v>
      </c>
      <c r="H1671" s="246" t="n">
        <f aca="false">F1671*100/G1671</f>
        <v>12</v>
      </c>
    </row>
    <row r="1672" customFormat="false" ht="24.75" hidden="false" customHeight="true" outlineLevel="0" collapsed="false">
      <c r="A1672" s="235" t="s">
        <v>2629</v>
      </c>
      <c r="B1672" s="249" t="s">
        <v>2625</v>
      </c>
      <c r="C1672" s="250" t="s">
        <v>2626</v>
      </c>
      <c r="D1672" s="250" t="s">
        <v>2630</v>
      </c>
      <c r="E1672" s="249" t="s">
        <v>139</v>
      </c>
      <c r="F1672" s="249" t="n">
        <v>29</v>
      </c>
      <c r="G1672" s="249" t="n">
        <v>268</v>
      </c>
      <c r="H1672" s="246" t="n">
        <f aca="false">F1672*100/G1672</f>
        <v>10.8208955223881</v>
      </c>
    </row>
    <row r="1673" customFormat="false" ht="24.75" hidden="false" customHeight="true" outlineLevel="0" collapsed="false">
      <c r="A1673" s="235" t="s">
        <v>2631</v>
      </c>
      <c r="B1673" s="249" t="s">
        <v>2625</v>
      </c>
      <c r="C1673" s="250" t="s">
        <v>2626</v>
      </c>
      <c r="D1673" s="250" t="s">
        <v>2632</v>
      </c>
      <c r="E1673" s="249" t="s">
        <v>139</v>
      </c>
      <c r="F1673" s="249" t="n">
        <v>15</v>
      </c>
      <c r="G1673" s="249" t="n">
        <v>275</v>
      </c>
      <c r="H1673" s="246" t="n">
        <f aca="false">F1673*100/G1673</f>
        <v>5.45454545454545</v>
      </c>
    </row>
    <row r="1674" customFormat="false" ht="24.75" hidden="false" customHeight="true" outlineLevel="0" collapsed="false">
      <c r="A1674" s="235" t="s">
        <v>2633</v>
      </c>
      <c r="B1674" s="249" t="s">
        <v>2625</v>
      </c>
      <c r="C1674" s="250" t="s">
        <v>2626</v>
      </c>
      <c r="D1674" s="250" t="s">
        <v>2634</v>
      </c>
      <c r="E1674" s="249" t="s">
        <v>139</v>
      </c>
      <c r="F1674" s="249" t="n">
        <v>4</v>
      </c>
      <c r="G1674" s="249" t="n">
        <v>1</v>
      </c>
      <c r="H1674" s="246" t="n">
        <f aca="false">F1674*100/G1674</f>
        <v>400</v>
      </c>
    </row>
    <row r="1675" customFormat="false" ht="24.75" hidden="false" customHeight="true" outlineLevel="0" collapsed="false">
      <c r="A1675" s="235" t="s">
        <v>2635</v>
      </c>
      <c r="B1675" s="249" t="s">
        <v>2625</v>
      </c>
      <c r="C1675" s="250" t="s">
        <v>2626</v>
      </c>
      <c r="D1675" s="250" t="s">
        <v>525</v>
      </c>
      <c r="E1675" s="249" t="s">
        <v>139</v>
      </c>
      <c r="F1675" s="249" t="n">
        <v>6</v>
      </c>
      <c r="G1675" s="249" t="n">
        <v>30</v>
      </c>
      <c r="H1675" s="246" t="n">
        <f aca="false">F1675*100/G1675</f>
        <v>20</v>
      </c>
    </row>
    <row r="1676" customFormat="false" ht="24.75" hidden="false" customHeight="true" outlineLevel="0" collapsed="false">
      <c r="A1676" s="235" t="s">
        <v>2636</v>
      </c>
      <c r="B1676" s="249" t="s">
        <v>2625</v>
      </c>
      <c r="C1676" s="250" t="s">
        <v>2626</v>
      </c>
      <c r="D1676" s="250" t="s">
        <v>1038</v>
      </c>
      <c r="E1676" s="249" t="s">
        <v>139</v>
      </c>
      <c r="F1676" s="249" t="n">
        <v>1</v>
      </c>
      <c r="G1676" s="249" t="n">
        <v>25</v>
      </c>
      <c r="H1676" s="246" t="n">
        <f aca="false">F1676*100/G1676</f>
        <v>4</v>
      </c>
    </row>
    <row r="1677" customFormat="false" ht="24.75" hidden="false" customHeight="true" outlineLevel="0" collapsed="false">
      <c r="A1677" s="235" t="s">
        <v>2637</v>
      </c>
      <c r="B1677" s="249" t="s">
        <v>2625</v>
      </c>
      <c r="C1677" s="250" t="s">
        <v>2626</v>
      </c>
      <c r="D1677" s="250" t="s">
        <v>155</v>
      </c>
      <c r="E1677" s="249" t="s">
        <v>139</v>
      </c>
      <c r="F1677" s="249" t="n">
        <v>1</v>
      </c>
      <c r="G1677" s="249" t="n">
        <v>29</v>
      </c>
      <c r="H1677" s="246" t="n">
        <f aca="false">F1677*100/G1677</f>
        <v>3.44827586206897</v>
      </c>
    </row>
    <row r="1678" customFormat="false" ht="24.75" hidden="false" customHeight="true" outlineLevel="0" collapsed="false">
      <c r="A1678" s="235" t="s">
        <v>2638</v>
      </c>
      <c r="B1678" s="249" t="s">
        <v>2625</v>
      </c>
      <c r="C1678" s="250" t="s">
        <v>2626</v>
      </c>
      <c r="D1678" s="250" t="s">
        <v>201</v>
      </c>
      <c r="E1678" s="249" t="s">
        <v>139</v>
      </c>
      <c r="F1678" s="249" t="n">
        <v>12</v>
      </c>
      <c r="G1678" s="249" t="n">
        <v>118</v>
      </c>
      <c r="H1678" s="246" t="n">
        <f aca="false">F1678*100/G1678</f>
        <v>10.1694915254237</v>
      </c>
    </row>
    <row r="1679" customFormat="false" ht="24.75" hidden="false" customHeight="true" outlineLevel="0" collapsed="false">
      <c r="A1679" s="235" t="s">
        <v>2639</v>
      </c>
      <c r="B1679" s="249" t="s">
        <v>2625</v>
      </c>
      <c r="C1679" s="250" t="s">
        <v>2626</v>
      </c>
      <c r="D1679" s="250" t="s">
        <v>2634</v>
      </c>
      <c r="E1679" s="249" t="s">
        <v>139</v>
      </c>
      <c r="F1679" s="249" t="n">
        <v>2</v>
      </c>
      <c r="G1679" s="249" t="n">
        <v>19</v>
      </c>
      <c r="H1679" s="246" t="n">
        <f aca="false">F1679*100/G1679</f>
        <v>10.5263157894737</v>
      </c>
    </row>
    <row r="1680" customFormat="false" ht="24.75" hidden="false" customHeight="true" outlineLevel="0" collapsed="false">
      <c r="A1680" s="235" t="s">
        <v>2640</v>
      </c>
      <c r="B1680" s="249" t="s">
        <v>2625</v>
      </c>
      <c r="C1680" s="250" t="s">
        <v>2626</v>
      </c>
      <c r="D1680" s="250" t="s">
        <v>201</v>
      </c>
      <c r="E1680" s="249" t="s">
        <v>210</v>
      </c>
      <c r="F1680" s="249" t="n">
        <v>4</v>
      </c>
      <c r="G1680" s="249" t="n">
        <v>33</v>
      </c>
      <c r="H1680" s="246" t="n">
        <f aca="false">F1680*100/G1680</f>
        <v>12.1212121212121</v>
      </c>
    </row>
    <row r="1681" customFormat="false" ht="24.75" hidden="false" customHeight="true" outlineLevel="0" collapsed="false">
      <c r="A1681" s="235" t="s">
        <v>2641</v>
      </c>
      <c r="B1681" s="249" t="s">
        <v>2642</v>
      </c>
      <c r="C1681" s="250" t="s">
        <v>2643</v>
      </c>
      <c r="D1681" s="250" t="s">
        <v>2606</v>
      </c>
      <c r="E1681" s="249" t="s">
        <v>139</v>
      </c>
      <c r="F1681" s="249" t="n">
        <v>10</v>
      </c>
      <c r="G1681" s="249" t="n">
        <v>54</v>
      </c>
      <c r="H1681" s="246" t="n">
        <f aca="false">F1681*100/G1681</f>
        <v>18.5185185185185</v>
      </c>
    </row>
    <row r="1682" customFormat="false" ht="24.75" hidden="false" customHeight="true" outlineLevel="0" collapsed="false">
      <c r="A1682" s="235" t="s">
        <v>2644</v>
      </c>
      <c r="B1682" s="249" t="s">
        <v>2642</v>
      </c>
      <c r="C1682" s="250" t="s">
        <v>2643</v>
      </c>
      <c r="D1682" s="250" t="s">
        <v>161</v>
      </c>
      <c r="E1682" s="249" t="s">
        <v>139</v>
      </c>
      <c r="F1682" s="249" t="n">
        <v>18</v>
      </c>
      <c r="G1682" s="249" t="n">
        <v>145</v>
      </c>
      <c r="H1682" s="246" t="n">
        <f aca="false">F1682*100/G1682</f>
        <v>12.4137931034483</v>
      </c>
    </row>
    <row r="1683" customFormat="false" ht="24.75" hidden="false" customHeight="true" outlineLevel="0" collapsed="false">
      <c r="A1683" s="235" t="s">
        <v>2645</v>
      </c>
      <c r="B1683" s="249" t="s">
        <v>2642</v>
      </c>
      <c r="C1683" s="250" t="s">
        <v>2643</v>
      </c>
      <c r="D1683" s="250" t="s">
        <v>2630</v>
      </c>
      <c r="E1683" s="249" t="s">
        <v>139</v>
      </c>
      <c r="F1683" s="249" t="n">
        <v>5</v>
      </c>
      <c r="G1683" s="249" t="n">
        <v>36</v>
      </c>
      <c r="H1683" s="246" t="n">
        <f aca="false">F1683*100/G1683</f>
        <v>13.8888888888889</v>
      </c>
    </row>
    <row r="1684" customFormat="false" ht="24.75" hidden="false" customHeight="true" outlineLevel="0" collapsed="false">
      <c r="A1684" s="235" t="s">
        <v>2646</v>
      </c>
      <c r="B1684" s="249" t="s">
        <v>2642</v>
      </c>
      <c r="C1684" s="250" t="s">
        <v>2643</v>
      </c>
      <c r="D1684" s="250" t="s">
        <v>2647</v>
      </c>
      <c r="E1684" s="249" t="s">
        <v>139</v>
      </c>
      <c r="F1684" s="249" t="n">
        <v>6</v>
      </c>
      <c r="G1684" s="249" t="n">
        <v>87</v>
      </c>
      <c r="H1684" s="246" t="n">
        <f aca="false">F1684*100/G1684</f>
        <v>6.89655172413793</v>
      </c>
    </row>
    <row r="1685" customFormat="false" ht="24.75" hidden="false" customHeight="true" outlineLevel="0" collapsed="false">
      <c r="A1685" s="235" t="s">
        <v>2648</v>
      </c>
      <c r="B1685" s="249" t="s">
        <v>2642</v>
      </c>
      <c r="C1685" s="250" t="s">
        <v>2643</v>
      </c>
      <c r="D1685" s="250" t="s">
        <v>2612</v>
      </c>
      <c r="E1685" s="249" t="s">
        <v>139</v>
      </c>
      <c r="F1685" s="249" t="n">
        <v>9</v>
      </c>
      <c r="G1685" s="249" t="n">
        <v>88</v>
      </c>
      <c r="H1685" s="246" t="n">
        <f aca="false">F1685*100/G1685</f>
        <v>10.2272727272727</v>
      </c>
    </row>
    <row r="1686" customFormat="false" ht="24.75" hidden="false" customHeight="true" outlineLevel="0" collapsed="false">
      <c r="A1686" s="235" t="s">
        <v>2649</v>
      </c>
      <c r="B1686" s="249" t="s">
        <v>2642</v>
      </c>
      <c r="C1686" s="250" t="s">
        <v>2643</v>
      </c>
      <c r="D1686" s="250" t="s">
        <v>2615</v>
      </c>
      <c r="E1686" s="249" t="s">
        <v>139</v>
      </c>
      <c r="F1686" s="249" t="n">
        <v>6</v>
      </c>
      <c r="G1686" s="249" t="n">
        <v>62</v>
      </c>
      <c r="H1686" s="246" t="n">
        <f aca="false">F1686*100/G1686</f>
        <v>9.67741935483871</v>
      </c>
    </row>
    <row r="1687" customFormat="false" ht="24.75" hidden="false" customHeight="true" outlineLevel="0" collapsed="false">
      <c r="A1687" s="235" t="s">
        <v>2650</v>
      </c>
      <c r="B1687" s="249" t="s">
        <v>2642</v>
      </c>
      <c r="C1687" s="250" t="s">
        <v>2643</v>
      </c>
      <c r="D1687" s="250" t="s">
        <v>2486</v>
      </c>
      <c r="E1687" s="249" t="s">
        <v>139</v>
      </c>
      <c r="F1687" s="249" t="n">
        <v>6</v>
      </c>
      <c r="G1687" s="249" t="n">
        <v>59</v>
      </c>
      <c r="H1687" s="246" t="n">
        <f aca="false">F1687*100/G1687</f>
        <v>10.1694915254237</v>
      </c>
    </row>
    <row r="1688" customFormat="false" ht="24.75" hidden="false" customHeight="true" outlineLevel="0" collapsed="false">
      <c r="A1688" s="235" t="s">
        <v>2651</v>
      </c>
      <c r="B1688" s="249" t="s">
        <v>2642</v>
      </c>
      <c r="C1688" s="250" t="s">
        <v>2643</v>
      </c>
      <c r="D1688" s="250" t="s">
        <v>205</v>
      </c>
      <c r="E1688" s="249" t="s">
        <v>139</v>
      </c>
      <c r="F1688" s="249" t="n">
        <v>10</v>
      </c>
      <c r="G1688" s="249" t="n">
        <v>71</v>
      </c>
      <c r="H1688" s="246" t="n">
        <f aca="false">F1688*100/G1688</f>
        <v>14.0845070422535</v>
      </c>
    </row>
    <row r="1689" customFormat="false" ht="24.75" hidden="false" customHeight="true" outlineLevel="0" collapsed="false">
      <c r="A1689" s="235" t="s">
        <v>2652</v>
      </c>
      <c r="B1689" s="249" t="s">
        <v>2653</v>
      </c>
      <c r="C1689" s="250" t="s">
        <v>2654</v>
      </c>
      <c r="D1689" s="250" t="s">
        <v>2655</v>
      </c>
      <c r="E1689" s="249" t="s">
        <v>139</v>
      </c>
      <c r="F1689" s="249" t="n">
        <v>4</v>
      </c>
      <c r="G1689" s="249" t="n">
        <v>111</v>
      </c>
      <c r="H1689" s="246" t="n">
        <f aca="false">F1689*100/G1689</f>
        <v>3.6036036036036</v>
      </c>
    </row>
    <row r="1690" customFormat="false" ht="24.75" hidden="false" customHeight="true" outlineLevel="0" collapsed="false">
      <c r="A1690" s="235" t="s">
        <v>2656</v>
      </c>
      <c r="B1690" s="249" t="s">
        <v>2653</v>
      </c>
      <c r="C1690" s="250" t="s">
        <v>2654</v>
      </c>
      <c r="D1690" s="250" t="s">
        <v>2657</v>
      </c>
      <c r="E1690" s="249" t="s">
        <v>139</v>
      </c>
      <c r="F1690" s="249" t="n">
        <v>9</v>
      </c>
      <c r="G1690" s="249" t="n">
        <v>303</v>
      </c>
      <c r="H1690" s="246" t="n">
        <f aca="false">F1690*100/G1690</f>
        <v>2.97029702970297</v>
      </c>
    </row>
    <row r="1691" customFormat="false" ht="24.75" hidden="false" customHeight="true" outlineLevel="0" collapsed="false">
      <c r="A1691" s="235" t="s">
        <v>2658</v>
      </c>
      <c r="B1691" s="249" t="s">
        <v>2653</v>
      </c>
      <c r="C1691" s="250" t="s">
        <v>2654</v>
      </c>
      <c r="D1691" s="250" t="s">
        <v>2655</v>
      </c>
      <c r="E1691" s="249" t="s">
        <v>139</v>
      </c>
      <c r="F1691" s="249" t="n">
        <v>1</v>
      </c>
      <c r="G1691" s="249" t="n">
        <v>65</v>
      </c>
      <c r="H1691" s="246" t="n">
        <f aca="false">F1691*100/G1691</f>
        <v>1.53846153846154</v>
      </c>
    </row>
    <row r="1692" customFormat="false" ht="24.75" hidden="false" customHeight="true" outlineLevel="0" collapsed="false">
      <c r="A1692" s="235" t="s">
        <v>2659</v>
      </c>
      <c r="B1692" s="249" t="s">
        <v>2653</v>
      </c>
      <c r="C1692" s="250" t="s">
        <v>2654</v>
      </c>
      <c r="D1692" s="250" t="s">
        <v>2657</v>
      </c>
      <c r="E1692" s="249" t="s">
        <v>210</v>
      </c>
      <c r="F1692" s="249" t="n">
        <v>2</v>
      </c>
      <c r="G1692" s="249" t="n">
        <v>61</v>
      </c>
      <c r="H1692" s="246" t="n">
        <f aca="false">F1692*100/G1692</f>
        <v>3.27868852459016</v>
      </c>
    </row>
    <row r="1693" customFormat="false" ht="24.75" hidden="false" customHeight="true" outlineLevel="0" collapsed="false">
      <c r="A1693" s="235" t="s">
        <v>2660</v>
      </c>
      <c r="B1693" s="249" t="s">
        <v>2653</v>
      </c>
      <c r="C1693" s="250" t="s">
        <v>2654</v>
      </c>
      <c r="D1693" s="250" t="s">
        <v>2655</v>
      </c>
      <c r="E1693" s="249" t="s">
        <v>210</v>
      </c>
      <c r="F1693" s="249" t="n">
        <v>1</v>
      </c>
      <c r="G1693" s="249" t="n">
        <v>22</v>
      </c>
      <c r="H1693" s="246" t="n">
        <f aca="false">F1693*100/G1693</f>
        <v>4.54545454545455</v>
      </c>
    </row>
    <row r="1694" customFormat="false" ht="24.75" hidden="false" customHeight="true" outlineLevel="0" collapsed="false">
      <c r="A1694" s="235" t="s">
        <v>2661</v>
      </c>
      <c r="B1694" s="249" t="s">
        <v>2662</v>
      </c>
      <c r="C1694" s="250" t="s">
        <v>2663</v>
      </c>
      <c r="D1694" s="250" t="s">
        <v>2655</v>
      </c>
      <c r="E1694" s="249" t="s">
        <v>139</v>
      </c>
      <c r="F1694" s="249" t="n">
        <v>3</v>
      </c>
      <c r="G1694" s="249" t="n">
        <v>34</v>
      </c>
      <c r="H1694" s="246" t="n">
        <f aca="false">F1694*100/G1694</f>
        <v>8.82352941176471</v>
      </c>
    </row>
    <row r="1695" customFormat="false" ht="24.75" hidden="false" customHeight="true" outlineLevel="0" collapsed="false">
      <c r="A1695" s="235" t="s">
        <v>2664</v>
      </c>
      <c r="B1695" s="249" t="s">
        <v>2665</v>
      </c>
      <c r="C1695" s="250" t="s">
        <v>2666</v>
      </c>
      <c r="D1695" s="250" t="s">
        <v>2655</v>
      </c>
      <c r="E1695" s="249" t="s">
        <v>139</v>
      </c>
      <c r="F1695" s="249" t="n">
        <v>1</v>
      </c>
      <c r="G1695" s="249" t="n">
        <v>72</v>
      </c>
      <c r="H1695" s="246" t="n">
        <f aca="false">F1695*100/G1695</f>
        <v>1.38888888888889</v>
      </c>
    </row>
    <row r="1696" customFormat="false" ht="24.75" hidden="false" customHeight="true" outlineLevel="0" collapsed="false">
      <c r="A1696" s="235" t="s">
        <v>2667</v>
      </c>
      <c r="B1696" s="249" t="s">
        <v>2665</v>
      </c>
      <c r="C1696" s="250" t="s">
        <v>2666</v>
      </c>
      <c r="D1696" s="250" t="s">
        <v>2657</v>
      </c>
      <c r="E1696" s="249" t="s">
        <v>139</v>
      </c>
      <c r="F1696" s="249" t="n">
        <v>4</v>
      </c>
      <c r="G1696" s="249" t="n">
        <v>169</v>
      </c>
      <c r="H1696" s="246" t="n">
        <f aca="false">F1696*100/G1696</f>
        <v>2.36686390532544</v>
      </c>
    </row>
    <row r="1697" customFormat="false" ht="24.75" hidden="false" customHeight="true" outlineLevel="0" collapsed="false">
      <c r="A1697" s="235" t="s">
        <v>2668</v>
      </c>
      <c r="B1697" s="249" t="s">
        <v>2669</v>
      </c>
      <c r="C1697" s="250" t="s">
        <v>2670</v>
      </c>
      <c r="D1697" s="250" t="s">
        <v>1700</v>
      </c>
      <c r="E1697" s="249" t="s">
        <v>139</v>
      </c>
      <c r="F1697" s="249" t="n">
        <v>9</v>
      </c>
      <c r="G1697" s="249" t="n">
        <v>94</v>
      </c>
      <c r="H1697" s="246" t="n">
        <f aca="false">F1697*100/G1697</f>
        <v>9.57446808510638</v>
      </c>
    </row>
    <row r="1698" customFormat="false" ht="24.75" hidden="false" customHeight="true" outlineLevel="0" collapsed="false">
      <c r="A1698" s="235" t="s">
        <v>2671</v>
      </c>
      <c r="B1698" s="249" t="s">
        <v>2669</v>
      </c>
      <c r="C1698" s="250" t="s">
        <v>2670</v>
      </c>
      <c r="D1698" s="250" t="s">
        <v>2672</v>
      </c>
      <c r="E1698" s="249" t="s">
        <v>139</v>
      </c>
      <c r="F1698" s="249" t="n">
        <v>1</v>
      </c>
      <c r="G1698" s="249" t="n">
        <v>22</v>
      </c>
      <c r="H1698" s="246" t="n">
        <f aca="false">F1698*100/G1698</f>
        <v>4.54545454545455</v>
      </c>
    </row>
    <row r="1699" customFormat="false" ht="24.75" hidden="false" customHeight="true" outlineLevel="0" collapsed="false">
      <c r="A1699" s="235" t="s">
        <v>2673</v>
      </c>
      <c r="B1699" s="249" t="s">
        <v>2674</v>
      </c>
      <c r="C1699" s="250" t="s">
        <v>2675</v>
      </c>
      <c r="D1699" s="250" t="s">
        <v>633</v>
      </c>
      <c r="E1699" s="249" t="s">
        <v>139</v>
      </c>
      <c r="F1699" s="249" t="n">
        <v>1</v>
      </c>
      <c r="G1699" s="249" t="n">
        <v>7</v>
      </c>
      <c r="H1699" s="246" t="n">
        <f aca="false">F1699*100/G1699</f>
        <v>14.2857142857143</v>
      </c>
    </row>
    <row r="1700" customFormat="false" ht="24.75" hidden="false" customHeight="true" outlineLevel="0" collapsed="false">
      <c r="A1700" s="235" t="s">
        <v>2676</v>
      </c>
      <c r="B1700" s="249" t="s">
        <v>2674</v>
      </c>
      <c r="C1700" s="250" t="s">
        <v>2675</v>
      </c>
      <c r="D1700" s="250" t="s">
        <v>262</v>
      </c>
      <c r="E1700" s="249" t="s">
        <v>139</v>
      </c>
      <c r="F1700" s="249" t="n">
        <v>2</v>
      </c>
      <c r="G1700" s="249" t="n">
        <v>20</v>
      </c>
      <c r="H1700" s="246" t="n">
        <f aca="false">F1700*100/G1700</f>
        <v>10</v>
      </c>
    </row>
    <row r="1701" customFormat="false" ht="24.75" hidden="false" customHeight="true" outlineLevel="0" collapsed="false">
      <c r="A1701" s="235" t="s">
        <v>2677</v>
      </c>
      <c r="B1701" s="249" t="s">
        <v>2674</v>
      </c>
      <c r="C1701" s="250" t="s">
        <v>2675</v>
      </c>
      <c r="D1701" s="250" t="s">
        <v>268</v>
      </c>
      <c r="E1701" s="249" t="s">
        <v>139</v>
      </c>
      <c r="F1701" s="249" t="n">
        <v>18</v>
      </c>
      <c r="G1701" s="249" t="n">
        <v>151</v>
      </c>
      <c r="H1701" s="246" t="n">
        <f aca="false">F1701*100/G1701</f>
        <v>11.9205298013245</v>
      </c>
    </row>
    <row r="1702" customFormat="false" ht="24.75" hidden="false" customHeight="true" outlineLevel="0" collapsed="false">
      <c r="A1702" s="235" t="s">
        <v>2678</v>
      </c>
      <c r="B1702" s="249" t="s">
        <v>2679</v>
      </c>
      <c r="C1702" s="250" t="s">
        <v>2680</v>
      </c>
      <c r="D1702" s="250" t="s">
        <v>330</v>
      </c>
      <c r="E1702" s="249" t="s">
        <v>139</v>
      </c>
      <c r="F1702" s="249" t="n">
        <v>1</v>
      </c>
      <c r="G1702" s="249" t="n">
        <v>6</v>
      </c>
      <c r="H1702" s="246" t="n">
        <f aca="false">F1702*100/G1702</f>
        <v>16.6666666666667</v>
      </c>
    </row>
    <row r="1703" customFormat="false" ht="24.75" hidden="false" customHeight="true" outlineLevel="0" collapsed="false">
      <c r="A1703" s="235" t="s">
        <v>2681</v>
      </c>
      <c r="B1703" s="249" t="s">
        <v>2679</v>
      </c>
      <c r="C1703" s="250" t="s">
        <v>2680</v>
      </c>
      <c r="D1703" s="250" t="s">
        <v>2682</v>
      </c>
      <c r="E1703" s="249" t="s">
        <v>210</v>
      </c>
      <c r="F1703" s="249" t="n">
        <v>1</v>
      </c>
      <c r="G1703" s="249" t="n">
        <v>57</v>
      </c>
      <c r="H1703" s="246" t="n">
        <f aca="false">F1703*100/G1703</f>
        <v>1.75438596491228</v>
      </c>
    </row>
    <row r="1704" customFormat="false" ht="24.75" hidden="false" customHeight="true" outlineLevel="0" collapsed="false">
      <c r="A1704" s="235" t="s">
        <v>2683</v>
      </c>
      <c r="B1704" s="249" t="s">
        <v>2679</v>
      </c>
      <c r="C1704" s="250" t="s">
        <v>2680</v>
      </c>
      <c r="D1704" s="250" t="s">
        <v>330</v>
      </c>
      <c r="E1704" s="249" t="s">
        <v>139</v>
      </c>
      <c r="F1704" s="249" t="n">
        <v>2</v>
      </c>
      <c r="G1704" s="249" t="n">
        <v>52</v>
      </c>
      <c r="H1704" s="246" t="n">
        <f aca="false">F1704*100/G1704</f>
        <v>3.84615384615385</v>
      </c>
    </row>
    <row r="1705" customFormat="false" ht="24.75" hidden="false" customHeight="true" outlineLevel="0" collapsed="false">
      <c r="A1705" s="235" t="s">
        <v>2684</v>
      </c>
      <c r="B1705" s="249" t="s">
        <v>2679</v>
      </c>
      <c r="C1705" s="250" t="s">
        <v>2680</v>
      </c>
      <c r="D1705" s="250" t="s">
        <v>732</v>
      </c>
      <c r="E1705" s="249" t="s">
        <v>210</v>
      </c>
      <c r="F1705" s="249" t="n">
        <v>1</v>
      </c>
      <c r="G1705" s="249" t="n">
        <v>6</v>
      </c>
      <c r="H1705" s="246" t="n">
        <f aca="false">F1705*100/G1705</f>
        <v>16.6666666666667</v>
      </c>
    </row>
    <row r="1706" customFormat="false" ht="24.75" hidden="false" customHeight="true" outlineLevel="0" collapsed="false">
      <c r="A1706" s="235" t="s">
        <v>2685</v>
      </c>
      <c r="B1706" s="249" t="s">
        <v>2679</v>
      </c>
      <c r="C1706" s="250" t="s">
        <v>2680</v>
      </c>
      <c r="D1706" s="250" t="s">
        <v>330</v>
      </c>
      <c r="E1706" s="249" t="s">
        <v>210</v>
      </c>
      <c r="F1706" s="249" t="n">
        <v>1</v>
      </c>
      <c r="G1706" s="249" t="n">
        <v>17</v>
      </c>
      <c r="H1706" s="246" t="n">
        <f aca="false">F1706*100/G1706</f>
        <v>5.88235294117647</v>
      </c>
    </row>
    <row r="1707" customFormat="false" ht="24.75" hidden="false" customHeight="true" outlineLevel="0" collapsed="false">
      <c r="A1707" s="235" t="s">
        <v>2686</v>
      </c>
      <c r="B1707" s="249" t="s">
        <v>2687</v>
      </c>
      <c r="C1707" s="250" t="s">
        <v>2688</v>
      </c>
      <c r="D1707" s="250" t="s">
        <v>2689</v>
      </c>
      <c r="E1707" s="249" t="s">
        <v>139</v>
      </c>
      <c r="F1707" s="249" t="n">
        <v>5</v>
      </c>
      <c r="G1707" s="249" t="n">
        <v>113</v>
      </c>
      <c r="H1707" s="246" t="n">
        <f aca="false">F1707*100/G1707</f>
        <v>4.42477876106195</v>
      </c>
    </row>
    <row r="1708" customFormat="false" ht="24.75" hidden="false" customHeight="true" outlineLevel="0" collapsed="false">
      <c r="A1708" s="235" t="s">
        <v>2690</v>
      </c>
      <c r="B1708" s="249" t="s">
        <v>2687</v>
      </c>
      <c r="C1708" s="250" t="s">
        <v>2688</v>
      </c>
      <c r="D1708" s="250" t="s">
        <v>1824</v>
      </c>
      <c r="E1708" s="249" t="s">
        <v>139</v>
      </c>
      <c r="F1708" s="249" t="n">
        <v>3</v>
      </c>
      <c r="G1708" s="249" t="n">
        <v>38</v>
      </c>
      <c r="H1708" s="246" t="n">
        <f aca="false">F1708*100/G1708</f>
        <v>7.89473684210526</v>
      </c>
    </row>
    <row r="1709" customFormat="false" ht="24.75" hidden="false" customHeight="true" outlineLevel="0" collapsed="false">
      <c r="A1709" s="235" t="s">
        <v>2691</v>
      </c>
      <c r="B1709" s="249" t="s">
        <v>2687</v>
      </c>
      <c r="C1709" s="250" t="s">
        <v>2688</v>
      </c>
      <c r="D1709" s="250" t="s">
        <v>2692</v>
      </c>
      <c r="E1709" s="249" t="s">
        <v>210</v>
      </c>
      <c r="F1709" s="249" t="n">
        <v>1</v>
      </c>
      <c r="G1709" s="249" t="n">
        <v>28</v>
      </c>
      <c r="H1709" s="246" t="n">
        <f aca="false">F1709*100/G1709</f>
        <v>3.57142857142857</v>
      </c>
    </row>
    <row r="1710" customFormat="false" ht="24.75" hidden="false" customHeight="true" outlineLevel="0" collapsed="false">
      <c r="A1710" s="235" t="s">
        <v>2693</v>
      </c>
      <c r="B1710" s="249" t="s">
        <v>2694</v>
      </c>
      <c r="C1710" s="250" t="s">
        <v>2695</v>
      </c>
      <c r="D1710" s="250" t="s">
        <v>2696</v>
      </c>
      <c r="E1710" s="249" t="s">
        <v>139</v>
      </c>
      <c r="F1710" s="249" t="n">
        <v>2</v>
      </c>
      <c r="G1710" s="249" t="n">
        <v>57</v>
      </c>
      <c r="H1710" s="246" t="n">
        <f aca="false">F1710*100/G1710</f>
        <v>3.50877192982456</v>
      </c>
    </row>
    <row r="1711" customFormat="false" ht="24.75" hidden="false" customHeight="true" outlineLevel="0" collapsed="false">
      <c r="A1711" s="235" t="s">
        <v>2697</v>
      </c>
      <c r="B1711" s="249" t="s">
        <v>2694</v>
      </c>
      <c r="C1711" s="250" t="s">
        <v>2695</v>
      </c>
      <c r="D1711" s="250" t="s">
        <v>2698</v>
      </c>
      <c r="E1711" s="249" t="s">
        <v>139</v>
      </c>
      <c r="F1711" s="249" t="n">
        <v>12</v>
      </c>
      <c r="G1711" s="249" t="n">
        <v>218</v>
      </c>
      <c r="H1711" s="246" t="n">
        <f aca="false">F1711*100/G1711</f>
        <v>5.5045871559633</v>
      </c>
    </row>
    <row r="1712" customFormat="false" ht="24.75" hidden="false" customHeight="true" outlineLevel="0" collapsed="false">
      <c r="A1712" s="235" t="s">
        <v>2699</v>
      </c>
      <c r="B1712" s="249" t="s">
        <v>2694</v>
      </c>
      <c r="C1712" s="250" t="s">
        <v>2695</v>
      </c>
      <c r="D1712" s="250" t="s">
        <v>2698</v>
      </c>
      <c r="E1712" s="249" t="s">
        <v>210</v>
      </c>
      <c r="F1712" s="249" t="n">
        <v>10</v>
      </c>
      <c r="G1712" s="249" t="n">
        <v>94</v>
      </c>
      <c r="H1712" s="246" t="n">
        <f aca="false">F1712*100/G1712</f>
        <v>10.6382978723404</v>
      </c>
    </row>
    <row r="1713" customFormat="false" ht="24.75" hidden="false" customHeight="true" outlineLevel="0" collapsed="false">
      <c r="A1713" s="235" t="s">
        <v>2700</v>
      </c>
      <c r="B1713" s="249" t="s">
        <v>2694</v>
      </c>
      <c r="C1713" s="250" t="s">
        <v>2695</v>
      </c>
      <c r="D1713" s="250" t="s">
        <v>2698</v>
      </c>
      <c r="E1713" s="249" t="s">
        <v>139</v>
      </c>
      <c r="F1713" s="249" t="n">
        <v>10</v>
      </c>
      <c r="G1713" s="249" t="n">
        <v>199</v>
      </c>
      <c r="H1713" s="246" t="n">
        <f aca="false">F1713*100/G1713</f>
        <v>5.0251256281407</v>
      </c>
    </row>
    <row r="1714" customFormat="false" ht="24.75" hidden="false" customHeight="true" outlineLevel="0" collapsed="false">
      <c r="A1714" s="235" t="s">
        <v>2701</v>
      </c>
      <c r="B1714" s="249" t="s">
        <v>2694</v>
      </c>
      <c r="C1714" s="250" t="s">
        <v>2695</v>
      </c>
      <c r="D1714" s="250" t="s">
        <v>2702</v>
      </c>
      <c r="E1714" s="249" t="s">
        <v>139</v>
      </c>
      <c r="F1714" s="249" t="n">
        <v>7</v>
      </c>
      <c r="G1714" s="249" t="n">
        <v>47</v>
      </c>
      <c r="H1714" s="246" t="n">
        <f aca="false">F1714*100/G1714</f>
        <v>14.8936170212766</v>
      </c>
    </row>
    <row r="1715" customFormat="false" ht="24.75" hidden="false" customHeight="true" outlineLevel="0" collapsed="false">
      <c r="A1715" s="235" t="s">
        <v>2703</v>
      </c>
      <c r="B1715" s="249" t="s">
        <v>2704</v>
      </c>
      <c r="C1715" s="250" t="s">
        <v>2705</v>
      </c>
      <c r="D1715" s="250" t="s">
        <v>2706</v>
      </c>
      <c r="E1715" s="249" t="s">
        <v>139</v>
      </c>
      <c r="F1715" s="249" t="n">
        <v>25</v>
      </c>
      <c r="G1715" s="249" t="n">
        <v>726</v>
      </c>
      <c r="H1715" s="246" t="n">
        <f aca="false">F1715*100/G1715</f>
        <v>3.4435261707989</v>
      </c>
    </row>
    <row r="1716" customFormat="false" ht="24.75" hidden="false" customHeight="true" outlineLevel="0" collapsed="false">
      <c r="A1716" s="235" t="s">
        <v>2707</v>
      </c>
      <c r="B1716" s="249" t="s">
        <v>2704</v>
      </c>
      <c r="C1716" s="250" t="s">
        <v>2705</v>
      </c>
      <c r="D1716" s="250" t="s">
        <v>294</v>
      </c>
      <c r="E1716" s="249" t="s">
        <v>139</v>
      </c>
      <c r="F1716" s="249" t="n">
        <v>4</v>
      </c>
      <c r="G1716" s="249" t="n">
        <v>355</v>
      </c>
      <c r="H1716" s="246" t="n">
        <f aca="false">F1716*100/G1716</f>
        <v>1.12676056338028</v>
      </c>
    </row>
    <row r="1717" customFormat="false" ht="24.75" hidden="false" customHeight="true" outlineLevel="0" collapsed="false">
      <c r="A1717" s="235" t="s">
        <v>2708</v>
      </c>
      <c r="B1717" s="249" t="s">
        <v>2704</v>
      </c>
      <c r="C1717" s="250" t="s">
        <v>2705</v>
      </c>
      <c r="D1717" s="250" t="s">
        <v>2706</v>
      </c>
      <c r="E1717" s="249" t="s">
        <v>210</v>
      </c>
      <c r="F1717" s="249" t="n">
        <v>1</v>
      </c>
      <c r="G1717" s="249" t="n">
        <v>534</v>
      </c>
      <c r="H1717" s="246" t="n">
        <f aca="false">F1717*100/G1717</f>
        <v>0.187265917602996</v>
      </c>
    </row>
    <row r="1718" customFormat="false" ht="24.75" hidden="false" customHeight="true" outlineLevel="0" collapsed="false">
      <c r="A1718" s="235" t="s">
        <v>2709</v>
      </c>
      <c r="B1718" s="249" t="s">
        <v>2704</v>
      </c>
      <c r="C1718" s="250" t="s">
        <v>2705</v>
      </c>
      <c r="D1718" s="250" t="s">
        <v>2706</v>
      </c>
      <c r="E1718" s="249" t="s">
        <v>139</v>
      </c>
      <c r="F1718" s="249" t="n">
        <v>10</v>
      </c>
      <c r="G1718" s="249" t="n">
        <v>428</v>
      </c>
      <c r="H1718" s="246" t="n">
        <f aca="false">F1718*100/G1718</f>
        <v>2.33644859813084</v>
      </c>
    </row>
    <row r="1719" customFormat="false" ht="24.75" hidden="false" customHeight="true" outlineLevel="0" collapsed="false">
      <c r="A1719" s="235" t="s">
        <v>2710</v>
      </c>
      <c r="B1719" s="249" t="s">
        <v>2704</v>
      </c>
      <c r="C1719" s="250" t="s">
        <v>2705</v>
      </c>
      <c r="D1719" s="250" t="s">
        <v>294</v>
      </c>
      <c r="E1719" s="249" t="s">
        <v>139</v>
      </c>
      <c r="F1719" s="249" t="n">
        <v>1</v>
      </c>
      <c r="G1719" s="249" t="n">
        <v>98</v>
      </c>
      <c r="H1719" s="246" t="n">
        <f aca="false">F1719*100/G1719</f>
        <v>1.02040816326531</v>
      </c>
    </row>
    <row r="1720" customFormat="false" ht="24.75" hidden="false" customHeight="true" outlineLevel="0" collapsed="false">
      <c r="A1720" s="235" t="s">
        <v>2711</v>
      </c>
      <c r="B1720" s="249" t="s">
        <v>2712</v>
      </c>
      <c r="C1720" s="250" t="s">
        <v>2713</v>
      </c>
      <c r="D1720" s="250" t="s">
        <v>294</v>
      </c>
      <c r="E1720" s="249" t="s">
        <v>139</v>
      </c>
      <c r="F1720" s="249" t="n">
        <v>10</v>
      </c>
      <c r="G1720" s="249" t="n">
        <v>247</v>
      </c>
      <c r="H1720" s="246" t="n">
        <f aca="false">F1720*100/G1720</f>
        <v>4.04858299595142</v>
      </c>
    </row>
    <row r="1721" customFormat="false" ht="24.75" hidden="false" customHeight="true" outlineLevel="0" collapsed="false">
      <c r="A1721" s="235" t="s">
        <v>2714</v>
      </c>
      <c r="B1721" s="249" t="s">
        <v>2712</v>
      </c>
      <c r="C1721" s="250" t="s">
        <v>2713</v>
      </c>
      <c r="D1721" s="250" t="s">
        <v>159</v>
      </c>
      <c r="E1721" s="249" t="s">
        <v>139</v>
      </c>
      <c r="F1721" s="249" t="n">
        <v>11</v>
      </c>
      <c r="G1721" s="249" t="n">
        <v>449</v>
      </c>
      <c r="H1721" s="246" t="n">
        <f aca="false">F1721*100/G1721</f>
        <v>2.44988864142539</v>
      </c>
    </row>
    <row r="1722" customFormat="false" ht="24.75" hidden="false" customHeight="true" outlineLevel="0" collapsed="false">
      <c r="A1722" s="235" t="s">
        <v>2715</v>
      </c>
      <c r="B1722" s="249" t="s">
        <v>2712</v>
      </c>
      <c r="C1722" s="250" t="s">
        <v>2713</v>
      </c>
      <c r="D1722" s="250" t="s">
        <v>294</v>
      </c>
      <c r="E1722" s="249" t="s">
        <v>139</v>
      </c>
      <c r="F1722" s="249" t="n">
        <v>8</v>
      </c>
      <c r="G1722" s="249" t="n">
        <v>164</v>
      </c>
      <c r="H1722" s="246" t="n">
        <f aca="false">F1722*100/G1722</f>
        <v>4.87804878048781</v>
      </c>
    </row>
    <row r="1723" customFormat="false" ht="24.75" hidden="false" customHeight="true" outlineLevel="0" collapsed="false">
      <c r="A1723" s="235" t="s">
        <v>2716</v>
      </c>
      <c r="B1723" s="249" t="s">
        <v>2712</v>
      </c>
      <c r="C1723" s="250" t="s">
        <v>2713</v>
      </c>
      <c r="D1723" s="250" t="s">
        <v>348</v>
      </c>
      <c r="E1723" s="249" t="s">
        <v>139</v>
      </c>
      <c r="F1723" s="249" t="n">
        <v>3</v>
      </c>
      <c r="G1723" s="249" t="n">
        <v>192</v>
      </c>
      <c r="H1723" s="246" t="n">
        <f aca="false">F1723*100/G1723</f>
        <v>1.5625</v>
      </c>
    </row>
    <row r="1724" customFormat="false" ht="24.75" hidden="false" customHeight="true" outlineLevel="0" collapsed="false">
      <c r="A1724" s="235" t="s">
        <v>2717</v>
      </c>
      <c r="B1724" s="249" t="s">
        <v>2712</v>
      </c>
      <c r="C1724" s="250" t="s">
        <v>2713</v>
      </c>
      <c r="D1724" s="250" t="s">
        <v>159</v>
      </c>
      <c r="E1724" s="249" t="s">
        <v>139</v>
      </c>
      <c r="F1724" s="249" t="n">
        <v>9</v>
      </c>
      <c r="G1724" s="249" t="n">
        <v>170</v>
      </c>
      <c r="H1724" s="246" t="n">
        <f aca="false">F1724*100/G1724</f>
        <v>5.29411764705882</v>
      </c>
    </row>
    <row r="1725" customFormat="false" ht="24.75" hidden="false" customHeight="true" outlineLevel="0" collapsed="false">
      <c r="A1725" s="235" t="s">
        <v>2718</v>
      </c>
      <c r="B1725" s="249" t="s">
        <v>2712</v>
      </c>
      <c r="C1725" s="250" t="s">
        <v>2713</v>
      </c>
      <c r="D1725" s="250" t="s">
        <v>1442</v>
      </c>
      <c r="E1725" s="249" t="s">
        <v>210</v>
      </c>
      <c r="F1725" s="249" t="n">
        <v>1</v>
      </c>
      <c r="G1725" s="249" t="n">
        <v>6</v>
      </c>
      <c r="H1725" s="246" t="n">
        <f aca="false">F1725*100/G1725</f>
        <v>16.6666666666667</v>
      </c>
    </row>
    <row r="1726" customFormat="false" ht="24.75" hidden="false" customHeight="true" outlineLevel="0" collapsed="false">
      <c r="A1726" s="235" t="s">
        <v>2719</v>
      </c>
      <c r="B1726" s="249" t="s">
        <v>2712</v>
      </c>
      <c r="C1726" s="250" t="s">
        <v>2713</v>
      </c>
      <c r="D1726" s="250" t="s">
        <v>560</v>
      </c>
      <c r="E1726" s="249" t="s">
        <v>210</v>
      </c>
      <c r="F1726" s="249" t="n">
        <v>1</v>
      </c>
      <c r="G1726" s="249" t="n">
        <v>16</v>
      </c>
      <c r="H1726" s="246" t="n">
        <f aca="false">F1726*100/G1726</f>
        <v>6.25</v>
      </c>
    </row>
    <row r="1727" customFormat="false" ht="24.75" hidden="false" customHeight="true" outlineLevel="0" collapsed="false">
      <c r="A1727" s="235" t="s">
        <v>2720</v>
      </c>
      <c r="B1727" s="249" t="s">
        <v>2721</v>
      </c>
      <c r="C1727" s="250" t="s">
        <v>2722</v>
      </c>
      <c r="D1727" s="250" t="s">
        <v>754</v>
      </c>
      <c r="E1727" s="249" t="s">
        <v>139</v>
      </c>
      <c r="F1727" s="249" t="n">
        <v>16</v>
      </c>
      <c r="G1727" s="249" t="n">
        <v>771</v>
      </c>
      <c r="H1727" s="246" t="n">
        <f aca="false">F1727*100/G1727</f>
        <v>2.07522697795071</v>
      </c>
    </row>
    <row r="1728" customFormat="false" ht="24.75" hidden="false" customHeight="true" outlineLevel="0" collapsed="false">
      <c r="A1728" s="235" t="s">
        <v>2723</v>
      </c>
      <c r="B1728" s="249" t="s">
        <v>2721</v>
      </c>
      <c r="C1728" s="250" t="s">
        <v>2722</v>
      </c>
      <c r="D1728" s="250" t="s">
        <v>754</v>
      </c>
      <c r="E1728" s="249" t="s">
        <v>210</v>
      </c>
      <c r="F1728" s="249" t="n">
        <v>5</v>
      </c>
      <c r="G1728" s="249" t="n">
        <v>132</v>
      </c>
      <c r="H1728" s="246" t="n">
        <f aca="false">F1728*100/G1728</f>
        <v>3.78787878787879</v>
      </c>
    </row>
    <row r="1729" customFormat="false" ht="24.75" hidden="false" customHeight="true" outlineLevel="0" collapsed="false">
      <c r="A1729" s="235" t="s">
        <v>2724</v>
      </c>
      <c r="B1729" s="249" t="s">
        <v>2721</v>
      </c>
      <c r="C1729" s="250" t="s">
        <v>2722</v>
      </c>
      <c r="D1729" s="250" t="s">
        <v>754</v>
      </c>
      <c r="E1729" s="249" t="s">
        <v>139</v>
      </c>
      <c r="F1729" s="249" t="n">
        <v>6</v>
      </c>
      <c r="G1729" s="249" t="n">
        <v>296</v>
      </c>
      <c r="H1729" s="246" t="n">
        <f aca="false">F1729*100/G1729</f>
        <v>2.02702702702703</v>
      </c>
    </row>
    <row r="1730" customFormat="false" ht="24.75" hidden="false" customHeight="true" outlineLevel="0" collapsed="false">
      <c r="A1730" s="235" t="s">
        <v>2725</v>
      </c>
      <c r="B1730" s="249" t="s">
        <v>2726</v>
      </c>
      <c r="C1730" s="250" t="s">
        <v>2727</v>
      </c>
      <c r="D1730" s="250" t="s">
        <v>754</v>
      </c>
      <c r="E1730" s="249" t="s">
        <v>139</v>
      </c>
      <c r="F1730" s="249" t="n">
        <v>24</v>
      </c>
      <c r="G1730" s="249" t="n">
        <v>1109</v>
      </c>
      <c r="H1730" s="246" t="n">
        <f aca="false">F1730*100/G1730</f>
        <v>2.16411181244364</v>
      </c>
    </row>
    <row r="1731" customFormat="false" ht="24.75" hidden="false" customHeight="true" outlineLevel="0" collapsed="false">
      <c r="A1731" s="235" t="s">
        <v>2728</v>
      </c>
      <c r="B1731" s="249" t="s">
        <v>2726</v>
      </c>
      <c r="C1731" s="250" t="s">
        <v>2727</v>
      </c>
      <c r="D1731" s="250" t="s">
        <v>754</v>
      </c>
      <c r="E1731" s="249" t="s">
        <v>139</v>
      </c>
      <c r="F1731" s="249" t="n">
        <v>14</v>
      </c>
      <c r="G1731" s="249" t="n">
        <v>518</v>
      </c>
      <c r="H1731" s="246" t="n">
        <f aca="false">F1731*100/G1731</f>
        <v>2.7027027027027</v>
      </c>
    </row>
    <row r="1732" customFormat="false" ht="24.75" hidden="false" customHeight="true" outlineLevel="0" collapsed="false">
      <c r="A1732" s="235" t="s">
        <v>2729</v>
      </c>
      <c r="B1732" s="249" t="s">
        <v>2726</v>
      </c>
      <c r="C1732" s="250" t="s">
        <v>2727</v>
      </c>
      <c r="D1732" s="250" t="s">
        <v>754</v>
      </c>
      <c r="E1732" s="249" t="s">
        <v>210</v>
      </c>
      <c r="F1732" s="249" t="n">
        <v>3</v>
      </c>
      <c r="G1732" s="249" t="n">
        <v>85</v>
      </c>
      <c r="H1732" s="246" t="n">
        <f aca="false">F1732*100/G1732</f>
        <v>3.52941176470588</v>
      </c>
    </row>
    <row r="1733" customFormat="false" ht="24.75" hidden="false" customHeight="true" outlineLevel="0" collapsed="false">
      <c r="A1733" s="235" t="s">
        <v>2730</v>
      </c>
      <c r="B1733" s="249" t="s">
        <v>2731</v>
      </c>
      <c r="C1733" s="250" t="s">
        <v>2732</v>
      </c>
      <c r="D1733" s="250" t="s">
        <v>209</v>
      </c>
      <c r="E1733" s="249" t="s">
        <v>210</v>
      </c>
      <c r="F1733" s="249" t="n">
        <v>2</v>
      </c>
      <c r="G1733" s="249" t="n">
        <v>54</v>
      </c>
      <c r="H1733" s="246" t="n">
        <f aca="false">F1733*100/G1733</f>
        <v>3.7037037037037</v>
      </c>
    </row>
    <row r="1734" customFormat="false" ht="24.75" hidden="false" customHeight="true" outlineLevel="0" collapsed="false">
      <c r="A1734" s="235" t="s">
        <v>2733</v>
      </c>
      <c r="B1734" s="249" t="s">
        <v>2731</v>
      </c>
      <c r="C1734" s="250" t="s">
        <v>2732</v>
      </c>
      <c r="D1734" s="250" t="s">
        <v>201</v>
      </c>
      <c r="E1734" s="249" t="s">
        <v>139</v>
      </c>
      <c r="F1734" s="249" t="n">
        <v>7</v>
      </c>
      <c r="G1734" s="249" t="n">
        <v>221</v>
      </c>
      <c r="H1734" s="246" t="n">
        <f aca="false">F1734*100/G1734</f>
        <v>3.16742081447964</v>
      </c>
    </row>
    <row r="1735" customFormat="false" ht="24.75" hidden="false" customHeight="true" outlineLevel="0" collapsed="false">
      <c r="A1735" s="235" t="s">
        <v>2734</v>
      </c>
      <c r="B1735" s="249" t="s">
        <v>2731</v>
      </c>
      <c r="C1735" s="250" t="s">
        <v>2732</v>
      </c>
      <c r="D1735" s="250" t="s">
        <v>201</v>
      </c>
      <c r="E1735" s="249" t="s">
        <v>210</v>
      </c>
      <c r="F1735" s="249" t="n">
        <v>9</v>
      </c>
      <c r="G1735" s="249" t="n">
        <v>102</v>
      </c>
      <c r="H1735" s="246" t="n">
        <f aca="false">F1735*100/G1735</f>
        <v>8.82352941176471</v>
      </c>
    </row>
    <row r="1736" customFormat="false" ht="24.75" hidden="false" customHeight="true" outlineLevel="0" collapsed="false">
      <c r="A1736" s="235" t="s">
        <v>2735</v>
      </c>
      <c r="B1736" s="249" t="s">
        <v>2736</v>
      </c>
      <c r="C1736" s="250" t="s">
        <v>2737</v>
      </c>
      <c r="D1736" s="250" t="s">
        <v>209</v>
      </c>
      <c r="E1736" s="249" t="s">
        <v>210</v>
      </c>
      <c r="F1736" s="249" t="n">
        <v>2</v>
      </c>
      <c r="G1736" s="249" t="n">
        <v>176</v>
      </c>
      <c r="H1736" s="246" t="n">
        <f aca="false">F1736*100/G1736</f>
        <v>1.13636363636364</v>
      </c>
    </row>
    <row r="1737" customFormat="false" ht="24.75" hidden="false" customHeight="true" outlineLevel="0" collapsed="false">
      <c r="A1737" s="235" t="s">
        <v>2738</v>
      </c>
      <c r="B1737" s="249" t="s">
        <v>2739</v>
      </c>
      <c r="C1737" s="250" t="s">
        <v>2740</v>
      </c>
      <c r="D1737" s="250" t="s">
        <v>610</v>
      </c>
      <c r="E1737" s="249" t="s">
        <v>176</v>
      </c>
      <c r="F1737" s="249" t="n">
        <v>1</v>
      </c>
      <c r="G1737" s="249" t="n">
        <v>11</v>
      </c>
      <c r="H1737" s="246" t="n">
        <f aca="false">F1737*100/G1737</f>
        <v>9.09090909090909</v>
      </c>
    </row>
    <row r="1738" customFormat="false" ht="24.75" hidden="false" customHeight="true" outlineLevel="0" collapsed="false">
      <c r="A1738" s="235" t="s">
        <v>2741</v>
      </c>
      <c r="B1738" s="249" t="s">
        <v>2739</v>
      </c>
      <c r="C1738" s="250" t="s">
        <v>2740</v>
      </c>
      <c r="D1738" s="250" t="s">
        <v>485</v>
      </c>
      <c r="E1738" s="249" t="s">
        <v>139</v>
      </c>
      <c r="F1738" s="249" t="n">
        <v>1</v>
      </c>
      <c r="G1738" s="249" t="n">
        <v>25</v>
      </c>
      <c r="H1738" s="246" t="n">
        <f aca="false">F1738*100/G1738</f>
        <v>4</v>
      </c>
    </row>
    <row r="1739" customFormat="false" ht="24.75" hidden="false" customHeight="true" outlineLevel="0" collapsed="false">
      <c r="A1739" s="235" t="s">
        <v>2742</v>
      </c>
      <c r="B1739" s="249" t="s">
        <v>2739</v>
      </c>
      <c r="C1739" s="250" t="s">
        <v>2740</v>
      </c>
      <c r="D1739" s="250" t="s">
        <v>768</v>
      </c>
      <c r="E1739" s="249" t="s">
        <v>139</v>
      </c>
      <c r="F1739" s="249" t="n">
        <v>5</v>
      </c>
      <c r="G1739" s="249" t="n">
        <v>32</v>
      </c>
      <c r="H1739" s="246" t="n">
        <f aca="false">F1739*100/G1739</f>
        <v>15.625</v>
      </c>
    </row>
    <row r="1740" customFormat="false" ht="24.75" hidden="false" customHeight="true" outlineLevel="0" collapsed="false">
      <c r="A1740" s="235" t="s">
        <v>2743</v>
      </c>
      <c r="B1740" s="249" t="s">
        <v>2744</v>
      </c>
      <c r="C1740" s="250" t="s">
        <v>2745</v>
      </c>
      <c r="D1740" s="250" t="s">
        <v>485</v>
      </c>
      <c r="E1740" s="249" t="s">
        <v>139</v>
      </c>
      <c r="F1740" s="249" t="n">
        <v>3</v>
      </c>
      <c r="G1740" s="249" t="n">
        <v>29</v>
      </c>
      <c r="H1740" s="246" t="n">
        <f aca="false">F1740*100/G1740</f>
        <v>10.3448275862069</v>
      </c>
    </row>
    <row r="1741" customFormat="false" ht="24.75" hidden="false" customHeight="true" outlineLevel="0" collapsed="false">
      <c r="A1741" s="235" t="s">
        <v>2746</v>
      </c>
      <c r="B1741" s="249" t="s">
        <v>2744</v>
      </c>
      <c r="C1741" s="250" t="s">
        <v>2745</v>
      </c>
      <c r="D1741" s="250" t="s">
        <v>754</v>
      </c>
      <c r="E1741" s="249" t="s">
        <v>139</v>
      </c>
      <c r="F1741" s="249" t="n">
        <v>26</v>
      </c>
      <c r="G1741" s="249" t="n">
        <v>357</v>
      </c>
      <c r="H1741" s="246" t="n">
        <f aca="false">F1741*100/G1741</f>
        <v>7.28291316526611</v>
      </c>
    </row>
    <row r="1742" customFormat="false" ht="24.75" hidden="false" customHeight="true" outlineLevel="0" collapsed="false">
      <c r="A1742" s="235" t="s">
        <v>2747</v>
      </c>
      <c r="B1742" s="249" t="s">
        <v>2744</v>
      </c>
      <c r="C1742" s="250" t="s">
        <v>2745</v>
      </c>
      <c r="D1742" s="250" t="s">
        <v>348</v>
      </c>
      <c r="E1742" s="249" t="s">
        <v>139</v>
      </c>
      <c r="F1742" s="249" t="n">
        <v>26</v>
      </c>
      <c r="G1742" s="249" t="n">
        <v>176</v>
      </c>
      <c r="H1742" s="246" t="n">
        <f aca="false">F1742*100/G1742</f>
        <v>14.7727272727273</v>
      </c>
    </row>
    <row r="1743" customFormat="false" ht="24.75" hidden="false" customHeight="true" outlineLevel="0" collapsed="false">
      <c r="A1743" s="235" t="s">
        <v>2748</v>
      </c>
      <c r="B1743" s="249" t="s">
        <v>2744</v>
      </c>
      <c r="C1743" s="250" t="s">
        <v>2745</v>
      </c>
      <c r="D1743" s="250" t="s">
        <v>2749</v>
      </c>
      <c r="E1743" s="249" t="s">
        <v>139</v>
      </c>
      <c r="F1743" s="249" t="n">
        <v>1</v>
      </c>
      <c r="G1743" s="249" t="n">
        <v>8</v>
      </c>
      <c r="H1743" s="246" t="n">
        <f aca="false">F1743*100/G1743</f>
        <v>12.5</v>
      </c>
    </row>
    <row r="1744" customFormat="false" ht="24.75" hidden="false" customHeight="true" outlineLevel="0" collapsed="false">
      <c r="A1744" s="235" t="s">
        <v>2750</v>
      </c>
      <c r="B1744" s="249" t="s">
        <v>2744</v>
      </c>
      <c r="C1744" s="250" t="s">
        <v>2745</v>
      </c>
      <c r="D1744" s="250" t="s">
        <v>169</v>
      </c>
      <c r="E1744" s="249" t="s">
        <v>139</v>
      </c>
      <c r="F1744" s="249" t="n">
        <v>4</v>
      </c>
      <c r="G1744" s="249" t="n">
        <v>16</v>
      </c>
      <c r="H1744" s="246" t="n">
        <f aca="false">F1744*100/G1744</f>
        <v>25</v>
      </c>
    </row>
    <row r="1745" customFormat="false" ht="24.75" hidden="false" customHeight="true" outlineLevel="0" collapsed="false">
      <c r="A1745" s="235" t="s">
        <v>2751</v>
      </c>
      <c r="B1745" s="249" t="s">
        <v>2744</v>
      </c>
      <c r="C1745" s="250" t="s">
        <v>2745</v>
      </c>
      <c r="D1745" s="250" t="s">
        <v>485</v>
      </c>
      <c r="E1745" s="249" t="s">
        <v>139</v>
      </c>
      <c r="F1745" s="249" t="n">
        <v>2</v>
      </c>
      <c r="G1745" s="249" t="n">
        <v>11</v>
      </c>
      <c r="H1745" s="246" t="n">
        <f aca="false">F1745*100/G1745</f>
        <v>18.1818181818182</v>
      </c>
    </row>
    <row r="1746" customFormat="false" ht="24.75" hidden="false" customHeight="true" outlineLevel="0" collapsed="false">
      <c r="A1746" s="235" t="s">
        <v>2752</v>
      </c>
      <c r="B1746" s="249" t="s">
        <v>2753</v>
      </c>
      <c r="C1746" s="250" t="s">
        <v>2754</v>
      </c>
      <c r="D1746" s="250" t="s">
        <v>754</v>
      </c>
      <c r="E1746" s="249" t="s">
        <v>139</v>
      </c>
      <c r="F1746" s="249" t="n">
        <v>15</v>
      </c>
      <c r="G1746" s="249" t="n">
        <v>409</v>
      </c>
      <c r="H1746" s="246" t="n">
        <f aca="false">F1746*100/G1746</f>
        <v>3.66748166259169</v>
      </c>
    </row>
    <row r="1747" customFormat="false" ht="24.75" hidden="false" customHeight="true" outlineLevel="0" collapsed="false">
      <c r="A1747" s="235" t="s">
        <v>2755</v>
      </c>
      <c r="B1747" s="249" t="s">
        <v>2753</v>
      </c>
      <c r="C1747" s="250" t="s">
        <v>2754</v>
      </c>
      <c r="D1747" s="250" t="s">
        <v>348</v>
      </c>
      <c r="E1747" s="249" t="s">
        <v>139</v>
      </c>
      <c r="F1747" s="249" t="n">
        <v>13</v>
      </c>
      <c r="G1747" s="249" t="n">
        <v>127</v>
      </c>
      <c r="H1747" s="246" t="n">
        <f aca="false">F1747*100/G1747</f>
        <v>10.2362204724409</v>
      </c>
    </row>
    <row r="1748" customFormat="false" ht="24.75" hidden="false" customHeight="true" outlineLevel="0" collapsed="false">
      <c r="A1748" s="235" t="s">
        <v>2756</v>
      </c>
      <c r="B1748" s="249" t="s">
        <v>2753</v>
      </c>
      <c r="C1748" s="250" t="s">
        <v>2754</v>
      </c>
      <c r="D1748" s="250" t="s">
        <v>201</v>
      </c>
      <c r="E1748" s="249" t="s">
        <v>139</v>
      </c>
      <c r="F1748" s="249" t="n">
        <v>23</v>
      </c>
      <c r="G1748" s="249" t="n">
        <v>152</v>
      </c>
      <c r="H1748" s="246" t="n">
        <f aca="false">F1748*100/G1748</f>
        <v>15.1315789473684</v>
      </c>
    </row>
    <row r="1749" customFormat="false" ht="24.75" hidden="false" customHeight="true" outlineLevel="0" collapsed="false">
      <c r="A1749" s="235" t="s">
        <v>2757</v>
      </c>
      <c r="B1749" s="249" t="s">
        <v>2753</v>
      </c>
      <c r="C1749" s="250" t="s">
        <v>2754</v>
      </c>
      <c r="D1749" s="250" t="s">
        <v>754</v>
      </c>
      <c r="E1749" s="249" t="s">
        <v>139</v>
      </c>
      <c r="F1749" s="249" t="n">
        <v>1</v>
      </c>
      <c r="G1749" s="249" t="n">
        <v>31</v>
      </c>
      <c r="H1749" s="246" t="n">
        <f aca="false">F1749*100/G1749</f>
        <v>3.2258064516129</v>
      </c>
    </row>
    <row r="1750" customFormat="false" ht="24.75" hidden="false" customHeight="true" outlineLevel="0" collapsed="false">
      <c r="A1750" s="235" t="s">
        <v>2758</v>
      </c>
      <c r="B1750" s="249" t="s">
        <v>2753</v>
      </c>
      <c r="C1750" s="250" t="s">
        <v>2754</v>
      </c>
      <c r="D1750" s="250" t="s">
        <v>348</v>
      </c>
      <c r="E1750" s="249" t="s">
        <v>139</v>
      </c>
      <c r="F1750" s="249" t="n">
        <v>4</v>
      </c>
      <c r="G1750" s="249" t="n">
        <v>67</v>
      </c>
      <c r="H1750" s="246" t="n">
        <f aca="false">F1750*100/G1750</f>
        <v>5.97014925373134</v>
      </c>
    </row>
    <row r="1751" customFormat="false" ht="24.75" hidden="false" customHeight="true" outlineLevel="0" collapsed="false">
      <c r="A1751" s="235" t="s">
        <v>2759</v>
      </c>
      <c r="B1751" s="249" t="s">
        <v>2753</v>
      </c>
      <c r="C1751" s="250" t="s">
        <v>2754</v>
      </c>
      <c r="D1751" s="250" t="s">
        <v>201</v>
      </c>
      <c r="E1751" s="249" t="s">
        <v>139</v>
      </c>
      <c r="F1751" s="249" t="n">
        <v>9</v>
      </c>
      <c r="G1751" s="249" t="n">
        <v>71</v>
      </c>
      <c r="H1751" s="246" t="n">
        <f aca="false">F1751*100/G1751</f>
        <v>12.6760563380282</v>
      </c>
    </row>
    <row r="1752" customFormat="false" ht="24.75" hidden="false" customHeight="true" outlineLevel="0" collapsed="false">
      <c r="A1752" s="235" t="s">
        <v>2760</v>
      </c>
      <c r="B1752" s="249" t="s">
        <v>2761</v>
      </c>
      <c r="C1752" s="250" t="s">
        <v>2762</v>
      </c>
      <c r="D1752" s="250" t="s">
        <v>633</v>
      </c>
      <c r="E1752" s="249" t="s">
        <v>139</v>
      </c>
      <c r="F1752" s="249" t="n">
        <v>140</v>
      </c>
      <c r="G1752" s="249" t="n">
        <v>1650</v>
      </c>
      <c r="H1752" s="246" t="n">
        <f aca="false">F1752*100/G1752</f>
        <v>8.48484848484848</v>
      </c>
    </row>
    <row r="1753" customFormat="false" ht="24.75" hidden="false" customHeight="true" outlineLevel="0" collapsed="false">
      <c r="A1753" s="235" t="s">
        <v>2763</v>
      </c>
      <c r="B1753" s="249" t="s">
        <v>2761</v>
      </c>
      <c r="C1753" s="250" t="s">
        <v>2762</v>
      </c>
      <c r="D1753" s="250" t="s">
        <v>485</v>
      </c>
      <c r="E1753" s="249" t="s">
        <v>139</v>
      </c>
      <c r="F1753" s="249" t="n">
        <v>4</v>
      </c>
      <c r="G1753" s="249" t="n">
        <v>55</v>
      </c>
      <c r="H1753" s="246" t="n">
        <f aca="false">F1753*100/G1753</f>
        <v>7.27272727272727</v>
      </c>
    </row>
    <row r="1754" customFormat="false" ht="24.75" hidden="false" customHeight="true" outlineLevel="0" collapsed="false">
      <c r="A1754" s="235" t="s">
        <v>2764</v>
      </c>
      <c r="B1754" s="249" t="s">
        <v>2761</v>
      </c>
      <c r="C1754" s="250" t="s">
        <v>2762</v>
      </c>
      <c r="D1754" s="250" t="s">
        <v>616</v>
      </c>
      <c r="E1754" s="249" t="s">
        <v>139</v>
      </c>
      <c r="F1754" s="249" t="n">
        <v>23</v>
      </c>
      <c r="G1754" s="249" t="n">
        <v>171</v>
      </c>
      <c r="H1754" s="246" t="n">
        <f aca="false">F1754*100/G1754</f>
        <v>13.4502923976608</v>
      </c>
    </row>
    <row r="1755" customFormat="false" ht="24.75" hidden="false" customHeight="true" outlineLevel="0" collapsed="false">
      <c r="A1755" s="235" t="s">
        <v>2765</v>
      </c>
      <c r="B1755" s="249" t="s">
        <v>2761</v>
      </c>
      <c r="C1755" s="250" t="s">
        <v>2762</v>
      </c>
      <c r="D1755" s="250" t="s">
        <v>754</v>
      </c>
      <c r="E1755" s="249" t="s">
        <v>139</v>
      </c>
      <c r="F1755" s="249" t="n">
        <v>36</v>
      </c>
      <c r="G1755" s="249" t="n">
        <v>988</v>
      </c>
      <c r="H1755" s="246" t="n">
        <f aca="false">F1755*100/G1755</f>
        <v>3.64372469635628</v>
      </c>
    </row>
    <row r="1756" customFormat="false" ht="24.75" hidden="false" customHeight="true" outlineLevel="0" collapsed="false">
      <c r="A1756" s="235" t="s">
        <v>2766</v>
      </c>
      <c r="B1756" s="249" t="s">
        <v>2761</v>
      </c>
      <c r="C1756" s="250" t="s">
        <v>2762</v>
      </c>
      <c r="D1756" s="250" t="s">
        <v>294</v>
      </c>
      <c r="E1756" s="249" t="s">
        <v>139</v>
      </c>
      <c r="F1756" s="249" t="n">
        <v>25</v>
      </c>
      <c r="G1756" s="249" t="n">
        <v>416</v>
      </c>
      <c r="H1756" s="246" t="n">
        <f aca="false">F1756*100/G1756</f>
        <v>6.00961538461539</v>
      </c>
    </row>
    <row r="1757" customFormat="false" ht="24.75" hidden="false" customHeight="true" outlineLevel="0" collapsed="false">
      <c r="A1757" s="235" t="s">
        <v>2767</v>
      </c>
      <c r="B1757" s="249" t="s">
        <v>2761</v>
      </c>
      <c r="C1757" s="250" t="s">
        <v>2762</v>
      </c>
      <c r="D1757" s="250" t="s">
        <v>348</v>
      </c>
      <c r="E1757" s="249" t="s">
        <v>139</v>
      </c>
      <c r="F1757" s="249" t="n">
        <v>19</v>
      </c>
      <c r="G1757" s="249" t="n">
        <v>311</v>
      </c>
      <c r="H1757" s="246" t="n">
        <f aca="false">F1757*100/G1757</f>
        <v>6.10932475884244</v>
      </c>
    </row>
    <row r="1758" customFormat="false" ht="24.75" hidden="false" customHeight="true" outlineLevel="0" collapsed="false">
      <c r="A1758" s="235" t="s">
        <v>2768</v>
      </c>
      <c r="B1758" s="249" t="s">
        <v>2761</v>
      </c>
      <c r="C1758" s="250" t="s">
        <v>2762</v>
      </c>
      <c r="D1758" s="250" t="s">
        <v>161</v>
      </c>
      <c r="E1758" s="249" t="s">
        <v>139</v>
      </c>
      <c r="F1758" s="249" t="n">
        <v>17</v>
      </c>
      <c r="G1758" s="249" t="n">
        <v>161</v>
      </c>
      <c r="H1758" s="246" t="n">
        <f aca="false">F1758*100/G1758</f>
        <v>10.5590062111801</v>
      </c>
    </row>
    <row r="1759" customFormat="false" ht="24.75" hidden="false" customHeight="true" outlineLevel="0" collapsed="false">
      <c r="A1759" s="235" t="s">
        <v>2769</v>
      </c>
      <c r="B1759" s="249" t="s">
        <v>2761</v>
      </c>
      <c r="C1759" s="250" t="s">
        <v>2762</v>
      </c>
      <c r="D1759" s="250" t="s">
        <v>2770</v>
      </c>
      <c r="E1759" s="249" t="s">
        <v>139</v>
      </c>
      <c r="F1759" s="249" t="n">
        <v>29</v>
      </c>
      <c r="G1759" s="249" t="n">
        <v>417</v>
      </c>
      <c r="H1759" s="246" t="n">
        <f aca="false">F1759*100/G1759</f>
        <v>6.95443645083933</v>
      </c>
    </row>
    <row r="1760" customFormat="false" ht="24.75" hidden="false" customHeight="true" outlineLevel="0" collapsed="false">
      <c r="A1760" s="235" t="s">
        <v>2771</v>
      </c>
      <c r="B1760" s="249" t="s">
        <v>2761</v>
      </c>
      <c r="C1760" s="250" t="s">
        <v>2762</v>
      </c>
      <c r="D1760" s="250" t="s">
        <v>262</v>
      </c>
      <c r="E1760" s="249" t="s">
        <v>139</v>
      </c>
      <c r="F1760" s="249" t="n">
        <v>1</v>
      </c>
      <c r="G1760" s="249" t="n">
        <v>12</v>
      </c>
      <c r="H1760" s="246" t="n">
        <f aca="false">F1760*100/G1760</f>
        <v>8.33333333333333</v>
      </c>
    </row>
    <row r="1761" customFormat="false" ht="24.75" hidden="false" customHeight="true" outlineLevel="0" collapsed="false">
      <c r="A1761" s="235" t="s">
        <v>2772</v>
      </c>
      <c r="B1761" s="249" t="s">
        <v>2761</v>
      </c>
      <c r="C1761" s="250" t="s">
        <v>2762</v>
      </c>
      <c r="D1761" s="250" t="s">
        <v>2773</v>
      </c>
      <c r="E1761" s="249" t="s">
        <v>139</v>
      </c>
      <c r="F1761" s="249" t="n">
        <v>4</v>
      </c>
      <c r="G1761" s="249" t="n">
        <v>84</v>
      </c>
      <c r="H1761" s="246" t="n">
        <f aca="false">F1761*100/G1761</f>
        <v>4.76190476190476</v>
      </c>
    </row>
    <row r="1762" customFormat="false" ht="24.75" hidden="false" customHeight="true" outlineLevel="0" collapsed="false">
      <c r="A1762" s="235" t="s">
        <v>2774</v>
      </c>
      <c r="B1762" s="249" t="s">
        <v>2761</v>
      </c>
      <c r="C1762" s="250" t="s">
        <v>2762</v>
      </c>
      <c r="D1762" s="250" t="s">
        <v>201</v>
      </c>
      <c r="E1762" s="249" t="s">
        <v>139</v>
      </c>
      <c r="F1762" s="249" t="n">
        <v>31</v>
      </c>
      <c r="G1762" s="249" t="n">
        <v>200</v>
      </c>
      <c r="H1762" s="246" t="n">
        <f aca="false">F1762*100/G1762</f>
        <v>15.5</v>
      </c>
    </row>
    <row r="1763" customFormat="false" ht="24.75" hidden="false" customHeight="true" outlineLevel="0" collapsed="false">
      <c r="A1763" s="235" t="s">
        <v>2775</v>
      </c>
      <c r="B1763" s="249" t="s">
        <v>2761</v>
      </c>
      <c r="C1763" s="250" t="s">
        <v>2762</v>
      </c>
      <c r="D1763" s="250" t="s">
        <v>768</v>
      </c>
      <c r="E1763" s="249" t="s">
        <v>139</v>
      </c>
      <c r="F1763" s="249" t="n">
        <v>17</v>
      </c>
      <c r="G1763" s="249" t="n">
        <v>295</v>
      </c>
      <c r="H1763" s="246" t="n">
        <f aca="false">F1763*100/G1763</f>
        <v>5.76271186440678</v>
      </c>
    </row>
    <row r="1764" customFormat="false" ht="24.75" hidden="false" customHeight="true" outlineLevel="0" collapsed="false">
      <c r="A1764" s="235" t="s">
        <v>2776</v>
      </c>
      <c r="B1764" s="249" t="s">
        <v>2761</v>
      </c>
      <c r="C1764" s="250" t="s">
        <v>2762</v>
      </c>
      <c r="D1764" s="250" t="s">
        <v>179</v>
      </c>
      <c r="E1764" s="249" t="s">
        <v>139</v>
      </c>
      <c r="F1764" s="249" t="n">
        <v>13</v>
      </c>
      <c r="G1764" s="249" t="n">
        <v>116</v>
      </c>
      <c r="H1764" s="246" t="n">
        <f aca="false">F1764*100/G1764</f>
        <v>11.2068965517241</v>
      </c>
    </row>
    <row r="1765" customFormat="false" ht="24.75" hidden="false" customHeight="true" outlineLevel="0" collapsed="false">
      <c r="A1765" s="235" t="s">
        <v>2777</v>
      </c>
      <c r="B1765" s="249" t="s">
        <v>2761</v>
      </c>
      <c r="C1765" s="250" t="s">
        <v>2762</v>
      </c>
      <c r="D1765" s="250" t="s">
        <v>2778</v>
      </c>
      <c r="E1765" s="249" t="s">
        <v>139</v>
      </c>
      <c r="F1765" s="249" t="n">
        <v>17</v>
      </c>
      <c r="G1765" s="249" t="n">
        <v>378</v>
      </c>
      <c r="H1765" s="246" t="n">
        <f aca="false">F1765*100/G1765</f>
        <v>4.4973544973545</v>
      </c>
    </row>
    <row r="1766" customFormat="false" ht="24.75" hidden="false" customHeight="true" outlineLevel="0" collapsed="false">
      <c r="A1766" s="235" t="s">
        <v>2779</v>
      </c>
      <c r="B1766" s="249" t="s">
        <v>2761</v>
      </c>
      <c r="C1766" s="250" t="s">
        <v>2762</v>
      </c>
      <c r="D1766" s="250" t="s">
        <v>633</v>
      </c>
      <c r="E1766" s="249" t="s">
        <v>210</v>
      </c>
      <c r="F1766" s="249" t="n">
        <v>17</v>
      </c>
      <c r="G1766" s="249" t="n">
        <v>49</v>
      </c>
      <c r="H1766" s="246" t="n">
        <f aca="false">F1766*100/G1766</f>
        <v>34.6938775510204</v>
      </c>
    </row>
    <row r="1767" customFormat="false" ht="24.75" hidden="false" customHeight="true" outlineLevel="0" collapsed="false">
      <c r="A1767" s="235" t="s">
        <v>2780</v>
      </c>
      <c r="B1767" s="249" t="s">
        <v>2761</v>
      </c>
      <c r="C1767" s="250" t="s">
        <v>2762</v>
      </c>
      <c r="D1767" s="250" t="s">
        <v>348</v>
      </c>
      <c r="E1767" s="249" t="s">
        <v>210</v>
      </c>
      <c r="F1767" s="249" t="n">
        <v>4</v>
      </c>
      <c r="G1767" s="249" t="n">
        <v>89</v>
      </c>
      <c r="H1767" s="246" t="n">
        <f aca="false">F1767*100/G1767</f>
        <v>4.49438202247191</v>
      </c>
    </row>
    <row r="1768" customFormat="false" ht="24.75" hidden="false" customHeight="true" outlineLevel="0" collapsed="false">
      <c r="A1768" s="235" t="s">
        <v>2781</v>
      </c>
      <c r="B1768" s="249" t="s">
        <v>2761</v>
      </c>
      <c r="C1768" s="250" t="s">
        <v>2762</v>
      </c>
      <c r="D1768" s="250" t="s">
        <v>2782</v>
      </c>
      <c r="E1768" s="249" t="s">
        <v>210</v>
      </c>
      <c r="F1768" s="249" t="n">
        <v>1</v>
      </c>
      <c r="G1768" s="249" t="n">
        <v>8</v>
      </c>
      <c r="H1768" s="246" t="n">
        <f aca="false">F1768*100/G1768</f>
        <v>12.5</v>
      </c>
    </row>
    <row r="1769" customFormat="false" ht="24.75" hidden="false" customHeight="true" outlineLevel="0" collapsed="false">
      <c r="A1769" s="235" t="s">
        <v>2783</v>
      </c>
      <c r="B1769" s="249" t="s">
        <v>2761</v>
      </c>
      <c r="C1769" s="250" t="s">
        <v>2762</v>
      </c>
      <c r="D1769" s="250" t="s">
        <v>2784</v>
      </c>
      <c r="E1769" s="249" t="s">
        <v>210</v>
      </c>
      <c r="F1769" s="249" t="n">
        <v>1</v>
      </c>
      <c r="G1769" s="249" t="n">
        <v>6</v>
      </c>
      <c r="H1769" s="246" t="n">
        <f aca="false">F1769*100/G1769</f>
        <v>16.6666666666667</v>
      </c>
    </row>
    <row r="1770" customFormat="false" ht="24.75" hidden="false" customHeight="true" outlineLevel="0" collapsed="false">
      <c r="A1770" s="235" t="s">
        <v>2785</v>
      </c>
      <c r="B1770" s="249" t="s">
        <v>2761</v>
      </c>
      <c r="C1770" s="250" t="s">
        <v>2762</v>
      </c>
      <c r="D1770" s="250" t="s">
        <v>2407</v>
      </c>
      <c r="E1770" s="249" t="s">
        <v>139</v>
      </c>
      <c r="F1770" s="249" t="n">
        <v>8</v>
      </c>
      <c r="G1770" s="249" t="n">
        <v>93</v>
      </c>
      <c r="H1770" s="246" t="n">
        <f aca="false">F1770*100/G1770</f>
        <v>8.60215053763441</v>
      </c>
    </row>
    <row r="1771" customFormat="false" ht="24.75" hidden="false" customHeight="true" outlineLevel="0" collapsed="false">
      <c r="A1771" s="235" t="s">
        <v>2786</v>
      </c>
      <c r="B1771" s="249" t="s">
        <v>2761</v>
      </c>
      <c r="C1771" s="250" t="s">
        <v>2762</v>
      </c>
      <c r="D1771" s="250" t="s">
        <v>322</v>
      </c>
      <c r="E1771" s="249" t="s">
        <v>139</v>
      </c>
      <c r="F1771" s="249" t="n">
        <v>3</v>
      </c>
      <c r="G1771" s="249" t="n">
        <v>96</v>
      </c>
      <c r="H1771" s="246" t="n">
        <f aca="false">F1771*100/G1771</f>
        <v>3.125</v>
      </c>
    </row>
    <row r="1772" customFormat="false" ht="24.75" hidden="false" customHeight="true" outlineLevel="0" collapsed="false">
      <c r="A1772" s="235" t="s">
        <v>2787</v>
      </c>
      <c r="B1772" s="249" t="s">
        <v>2761</v>
      </c>
      <c r="C1772" s="250" t="s">
        <v>2762</v>
      </c>
      <c r="D1772" s="250" t="s">
        <v>754</v>
      </c>
      <c r="E1772" s="249" t="s">
        <v>139</v>
      </c>
      <c r="F1772" s="249" t="n">
        <v>4</v>
      </c>
      <c r="G1772" s="249" t="n">
        <v>252</v>
      </c>
      <c r="H1772" s="246" t="n">
        <f aca="false">F1772*100/G1772</f>
        <v>1.58730158730159</v>
      </c>
    </row>
    <row r="1773" customFormat="false" ht="24.75" hidden="false" customHeight="true" outlineLevel="0" collapsed="false">
      <c r="A1773" s="235" t="s">
        <v>2788</v>
      </c>
      <c r="B1773" s="249" t="s">
        <v>2761</v>
      </c>
      <c r="C1773" s="250" t="s">
        <v>2762</v>
      </c>
      <c r="D1773" s="250" t="s">
        <v>294</v>
      </c>
      <c r="E1773" s="249" t="s">
        <v>139</v>
      </c>
      <c r="F1773" s="249" t="n">
        <v>3</v>
      </c>
      <c r="G1773" s="249" t="n">
        <v>123</v>
      </c>
      <c r="H1773" s="246" t="n">
        <f aca="false">F1773*100/G1773</f>
        <v>2.4390243902439</v>
      </c>
    </row>
    <row r="1774" customFormat="false" ht="24.75" hidden="false" customHeight="true" outlineLevel="0" collapsed="false">
      <c r="A1774" s="235" t="s">
        <v>2789</v>
      </c>
      <c r="B1774" s="249" t="s">
        <v>2761</v>
      </c>
      <c r="C1774" s="250" t="s">
        <v>2762</v>
      </c>
      <c r="D1774" s="250" t="s">
        <v>2778</v>
      </c>
      <c r="E1774" s="249" t="s">
        <v>139</v>
      </c>
      <c r="F1774" s="249" t="n">
        <v>4</v>
      </c>
      <c r="G1774" s="249" t="n">
        <v>243</v>
      </c>
      <c r="H1774" s="246" t="n">
        <f aca="false">F1774*100/G1774</f>
        <v>1.64609053497942</v>
      </c>
    </row>
    <row r="1775" customFormat="false" ht="24.75" hidden="false" customHeight="true" outlineLevel="0" collapsed="false">
      <c r="A1775" s="235" t="s">
        <v>2790</v>
      </c>
      <c r="B1775" s="249" t="s">
        <v>2761</v>
      </c>
      <c r="C1775" s="250" t="s">
        <v>2762</v>
      </c>
      <c r="D1775" s="250" t="s">
        <v>2770</v>
      </c>
      <c r="E1775" s="249" t="s">
        <v>139</v>
      </c>
      <c r="F1775" s="249" t="n">
        <v>3</v>
      </c>
      <c r="G1775" s="249" t="n">
        <v>103</v>
      </c>
      <c r="H1775" s="246" t="n">
        <f aca="false">F1775*100/G1775</f>
        <v>2.9126213592233</v>
      </c>
    </row>
    <row r="1776" customFormat="false" ht="24.75" hidden="false" customHeight="true" outlineLevel="0" collapsed="false">
      <c r="A1776" s="235" t="s">
        <v>2791</v>
      </c>
      <c r="B1776" s="249" t="s">
        <v>2761</v>
      </c>
      <c r="C1776" s="250" t="s">
        <v>2762</v>
      </c>
      <c r="D1776" s="250" t="s">
        <v>2792</v>
      </c>
      <c r="E1776" s="249" t="s">
        <v>139</v>
      </c>
      <c r="F1776" s="249" t="n">
        <v>2</v>
      </c>
      <c r="G1776" s="249" t="n">
        <v>18</v>
      </c>
      <c r="H1776" s="246" t="n">
        <f aca="false">F1776*100/G1776</f>
        <v>11.1111111111111</v>
      </c>
    </row>
    <row r="1777" customFormat="false" ht="24.75" hidden="false" customHeight="true" outlineLevel="0" collapsed="false">
      <c r="A1777" s="235" t="s">
        <v>2793</v>
      </c>
      <c r="B1777" s="249" t="s">
        <v>2761</v>
      </c>
      <c r="C1777" s="250" t="s">
        <v>2762</v>
      </c>
      <c r="D1777" s="250" t="s">
        <v>201</v>
      </c>
      <c r="E1777" s="249" t="s">
        <v>139</v>
      </c>
      <c r="F1777" s="249" t="n">
        <v>10</v>
      </c>
      <c r="G1777" s="249" t="n">
        <v>165</v>
      </c>
      <c r="H1777" s="246" t="n">
        <f aca="false">F1777*100/G1777</f>
        <v>6.06060606060606</v>
      </c>
    </row>
    <row r="1778" customFormat="false" ht="24.75" hidden="false" customHeight="true" outlineLevel="0" collapsed="false">
      <c r="A1778" s="235" t="s">
        <v>2794</v>
      </c>
      <c r="B1778" s="249" t="s">
        <v>2761</v>
      </c>
      <c r="C1778" s="250" t="s">
        <v>2762</v>
      </c>
      <c r="D1778" s="250" t="s">
        <v>768</v>
      </c>
      <c r="E1778" s="249" t="s">
        <v>139</v>
      </c>
      <c r="F1778" s="249" t="n">
        <v>4</v>
      </c>
      <c r="G1778" s="249" t="n">
        <v>80</v>
      </c>
      <c r="H1778" s="246" t="n">
        <f aca="false">F1778*100/G1778</f>
        <v>5</v>
      </c>
    </row>
    <row r="1779" customFormat="false" ht="24.75" hidden="false" customHeight="true" outlineLevel="0" collapsed="false">
      <c r="A1779" s="235" t="s">
        <v>2795</v>
      </c>
      <c r="B1779" s="249" t="s">
        <v>2761</v>
      </c>
      <c r="C1779" s="250" t="s">
        <v>2762</v>
      </c>
      <c r="D1779" s="250" t="s">
        <v>179</v>
      </c>
      <c r="E1779" s="249" t="s">
        <v>139</v>
      </c>
      <c r="F1779" s="249" t="n">
        <v>16</v>
      </c>
      <c r="G1779" s="249" t="n">
        <v>179</v>
      </c>
      <c r="H1779" s="246" t="n">
        <f aca="false">F1779*100/G1779</f>
        <v>8.93854748603352</v>
      </c>
    </row>
    <row r="1780" customFormat="false" ht="24.75" hidden="false" customHeight="true" outlineLevel="0" collapsed="false">
      <c r="A1780" s="235" t="s">
        <v>2796</v>
      </c>
      <c r="B1780" s="249" t="s">
        <v>2761</v>
      </c>
      <c r="C1780" s="250" t="s">
        <v>2762</v>
      </c>
      <c r="D1780" s="250" t="s">
        <v>2797</v>
      </c>
      <c r="E1780" s="249" t="s">
        <v>139</v>
      </c>
      <c r="F1780" s="249" t="n">
        <v>2</v>
      </c>
      <c r="G1780" s="249" t="n">
        <v>45</v>
      </c>
      <c r="H1780" s="246" t="n">
        <f aca="false">F1780*100/G1780</f>
        <v>4.44444444444445</v>
      </c>
    </row>
    <row r="1781" customFormat="false" ht="24.75" hidden="false" customHeight="true" outlineLevel="0" collapsed="false">
      <c r="A1781" s="235" t="s">
        <v>2798</v>
      </c>
      <c r="B1781" s="249" t="s">
        <v>2761</v>
      </c>
      <c r="C1781" s="250" t="s">
        <v>2762</v>
      </c>
      <c r="D1781" s="250" t="s">
        <v>481</v>
      </c>
      <c r="E1781" s="249" t="s">
        <v>139</v>
      </c>
      <c r="F1781" s="249" t="n">
        <v>1</v>
      </c>
      <c r="G1781" s="249" t="n">
        <v>29</v>
      </c>
      <c r="H1781" s="246" t="n">
        <f aca="false">F1781*100/G1781</f>
        <v>3.44827586206897</v>
      </c>
    </row>
    <row r="1782" customFormat="false" ht="24.75" hidden="false" customHeight="true" outlineLevel="0" collapsed="false">
      <c r="A1782" s="235" t="s">
        <v>2799</v>
      </c>
      <c r="B1782" s="249" t="s">
        <v>2761</v>
      </c>
      <c r="C1782" s="250" t="s">
        <v>2762</v>
      </c>
      <c r="D1782" s="250" t="s">
        <v>633</v>
      </c>
      <c r="E1782" s="249" t="s">
        <v>210</v>
      </c>
      <c r="F1782" s="249" t="n">
        <v>12</v>
      </c>
      <c r="G1782" s="249" t="n">
        <v>286</v>
      </c>
      <c r="H1782" s="246" t="n">
        <f aca="false">F1782*100/G1782</f>
        <v>4.1958041958042</v>
      </c>
    </row>
    <row r="1783" customFormat="false" ht="24.75" hidden="false" customHeight="true" outlineLevel="0" collapsed="false">
      <c r="A1783" s="235" t="s">
        <v>2800</v>
      </c>
      <c r="B1783" s="249" t="s">
        <v>2761</v>
      </c>
      <c r="C1783" s="250" t="s">
        <v>2762</v>
      </c>
      <c r="D1783" s="250" t="s">
        <v>322</v>
      </c>
      <c r="E1783" s="249" t="s">
        <v>210</v>
      </c>
      <c r="F1783" s="249" t="n">
        <v>1</v>
      </c>
      <c r="G1783" s="249" t="n">
        <v>14</v>
      </c>
      <c r="H1783" s="246" t="n">
        <f aca="false">F1783*100/G1783</f>
        <v>7.14285714285714</v>
      </c>
    </row>
    <row r="1784" customFormat="false" ht="24.75" hidden="false" customHeight="true" outlineLevel="0" collapsed="false">
      <c r="A1784" s="235" t="s">
        <v>2801</v>
      </c>
      <c r="B1784" s="249" t="s">
        <v>2761</v>
      </c>
      <c r="C1784" s="250" t="s">
        <v>2762</v>
      </c>
      <c r="D1784" s="250" t="s">
        <v>179</v>
      </c>
      <c r="E1784" s="249" t="s">
        <v>210</v>
      </c>
      <c r="F1784" s="249" t="n">
        <v>1</v>
      </c>
      <c r="G1784" s="249" t="n">
        <v>41</v>
      </c>
      <c r="H1784" s="246" t="n">
        <f aca="false">F1784*100/G1784</f>
        <v>2.4390243902439</v>
      </c>
    </row>
    <row r="1785" customFormat="false" ht="24.75" hidden="false" customHeight="true" outlineLevel="0" collapsed="false">
      <c r="A1785" s="235" t="s">
        <v>2802</v>
      </c>
      <c r="B1785" s="249" t="s">
        <v>2761</v>
      </c>
      <c r="C1785" s="250" t="s">
        <v>2762</v>
      </c>
      <c r="D1785" s="250" t="s">
        <v>2803</v>
      </c>
      <c r="E1785" s="249" t="s">
        <v>139</v>
      </c>
      <c r="F1785" s="249" t="n">
        <v>35</v>
      </c>
      <c r="G1785" s="249" t="n">
        <v>291</v>
      </c>
      <c r="H1785" s="246" t="n">
        <f aca="false">F1785*100/G1785</f>
        <v>12.0274914089347</v>
      </c>
    </row>
    <row r="1786" customFormat="false" ht="24.75" hidden="false" customHeight="true" outlineLevel="0" collapsed="false">
      <c r="A1786" s="235" t="s">
        <v>2804</v>
      </c>
      <c r="B1786" s="249" t="s">
        <v>2805</v>
      </c>
      <c r="C1786" s="250" t="s">
        <v>2806</v>
      </c>
      <c r="D1786" s="250" t="s">
        <v>633</v>
      </c>
      <c r="E1786" s="249" t="s">
        <v>139</v>
      </c>
      <c r="F1786" s="249" t="n">
        <v>73</v>
      </c>
      <c r="G1786" s="249" t="n">
        <v>715</v>
      </c>
      <c r="H1786" s="246" t="n">
        <f aca="false">F1786*100/G1786</f>
        <v>10.2097902097902</v>
      </c>
    </row>
    <row r="1787" customFormat="false" ht="24.75" hidden="false" customHeight="true" outlineLevel="0" collapsed="false">
      <c r="A1787" s="235" t="s">
        <v>2807</v>
      </c>
      <c r="B1787" s="249" t="s">
        <v>2805</v>
      </c>
      <c r="C1787" s="250" t="s">
        <v>2806</v>
      </c>
      <c r="D1787" s="250" t="s">
        <v>616</v>
      </c>
      <c r="E1787" s="249" t="s">
        <v>139</v>
      </c>
      <c r="F1787" s="249" t="n">
        <v>15</v>
      </c>
      <c r="G1787" s="249" t="n">
        <v>86</v>
      </c>
      <c r="H1787" s="246" t="n">
        <f aca="false">F1787*100/G1787</f>
        <v>17.4418604651163</v>
      </c>
    </row>
    <row r="1788" customFormat="false" ht="24.75" hidden="false" customHeight="true" outlineLevel="0" collapsed="false">
      <c r="A1788" s="235" t="s">
        <v>2808</v>
      </c>
      <c r="B1788" s="249" t="s">
        <v>2805</v>
      </c>
      <c r="C1788" s="250" t="s">
        <v>2806</v>
      </c>
      <c r="D1788" s="250" t="s">
        <v>754</v>
      </c>
      <c r="E1788" s="249" t="s">
        <v>139</v>
      </c>
      <c r="F1788" s="249" t="n">
        <v>32</v>
      </c>
      <c r="G1788" s="249" t="n">
        <v>790</v>
      </c>
      <c r="H1788" s="246" t="n">
        <f aca="false">F1788*100/G1788</f>
        <v>4.05063291139241</v>
      </c>
    </row>
    <row r="1789" customFormat="false" ht="24.75" hidden="false" customHeight="true" outlineLevel="0" collapsed="false">
      <c r="A1789" s="235" t="s">
        <v>2809</v>
      </c>
      <c r="B1789" s="249" t="s">
        <v>2805</v>
      </c>
      <c r="C1789" s="250" t="s">
        <v>2806</v>
      </c>
      <c r="D1789" s="250" t="s">
        <v>294</v>
      </c>
      <c r="E1789" s="249" t="s">
        <v>139</v>
      </c>
      <c r="F1789" s="249" t="n">
        <v>39</v>
      </c>
      <c r="G1789" s="249" t="n">
        <v>563</v>
      </c>
      <c r="H1789" s="246" t="n">
        <f aca="false">F1789*100/G1789</f>
        <v>6.92717584369449</v>
      </c>
    </row>
    <row r="1790" customFormat="false" ht="24.75" hidden="false" customHeight="true" outlineLevel="0" collapsed="false">
      <c r="A1790" s="235" t="s">
        <v>2810</v>
      </c>
      <c r="B1790" s="249" t="s">
        <v>2805</v>
      </c>
      <c r="C1790" s="250" t="s">
        <v>2806</v>
      </c>
      <c r="D1790" s="250" t="s">
        <v>348</v>
      </c>
      <c r="E1790" s="249" t="s">
        <v>139</v>
      </c>
      <c r="F1790" s="249" t="n">
        <v>22</v>
      </c>
      <c r="G1790" s="249" t="n">
        <v>232</v>
      </c>
      <c r="H1790" s="246" t="n">
        <f aca="false">F1790*100/G1790</f>
        <v>9.48275862068966</v>
      </c>
    </row>
    <row r="1791" customFormat="false" ht="24.75" hidden="false" customHeight="true" outlineLevel="0" collapsed="false">
      <c r="A1791" s="235" t="s">
        <v>2811</v>
      </c>
      <c r="B1791" s="249" t="s">
        <v>2805</v>
      </c>
      <c r="C1791" s="250" t="s">
        <v>2806</v>
      </c>
      <c r="D1791" s="250" t="s">
        <v>2770</v>
      </c>
      <c r="E1791" s="249" t="s">
        <v>139</v>
      </c>
      <c r="F1791" s="249" t="n">
        <v>35</v>
      </c>
      <c r="G1791" s="249" t="n">
        <v>239</v>
      </c>
      <c r="H1791" s="246" t="n">
        <f aca="false">F1791*100/G1791</f>
        <v>14.6443514644351</v>
      </c>
    </row>
    <row r="1792" customFormat="false" ht="24.75" hidden="false" customHeight="true" outlineLevel="0" collapsed="false">
      <c r="A1792" s="235" t="s">
        <v>2812</v>
      </c>
      <c r="B1792" s="249" t="s">
        <v>2805</v>
      </c>
      <c r="C1792" s="250" t="s">
        <v>2806</v>
      </c>
      <c r="D1792" s="250" t="s">
        <v>2773</v>
      </c>
      <c r="E1792" s="249" t="s">
        <v>139</v>
      </c>
      <c r="F1792" s="249" t="n">
        <v>43</v>
      </c>
      <c r="G1792" s="249" t="n">
        <v>392</v>
      </c>
      <c r="H1792" s="246" t="n">
        <f aca="false">F1792*100/G1792</f>
        <v>10.969387755102</v>
      </c>
    </row>
    <row r="1793" customFormat="false" ht="24.75" hidden="false" customHeight="true" outlineLevel="0" collapsed="false">
      <c r="A1793" s="235" t="s">
        <v>2813</v>
      </c>
      <c r="B1793" s="249" t="s">
        <v>2805</v>
      </c>
      <c r="C1793" s="250" t="s">
        <v>2806</v>
      </c>
      <c r="D1793" s="250" t="s">
        <v>201</v>
      </c>
      <c r="E1793" s="249" t="s">
        <v>139</v>
      </c>
      <c r="F1793" s="249" t="n">
        <v>95</v>
      </c>
      <c r="G1793" s="249" t="n">
        <v>777</v>
      </c>
      <c r="H1793" s="246" t="n">
        <f aca="false">F1793*100/G1793</f>
        <v>12.2265122265122</v>
      </c>
    </row>
    <row r="1794" customFormat="false" ht="24.75" hidden="false" customHeight="true" outlineLevel="0" collapsed="false">
      <c r="A1794" s="235" t="s">
        <v>2814</v>
      </c>
      <c r="B1794" s="249" t="s">
        <v>2805</v>
      </c>
      <c r="C1794" s="250" t="s">
        <v>2806</v>
      </c>
      <c r="D1794" s="250" t="s">
        <v>768</v>
      </c>
      <c r="E1794" s="249" t="s">
        <v>139</v>
      </c>
      <c r="F1794" s="249" t="n">
        <v>24</v>
      </c>
      <c r="G1794" s="249" t="n">
        <v>191</v>
      </c>
      <c r="H1794" s="246" t="n">
        <f aca="false">F1794*100/G1794</f>
        <v>12.565445026178</v>
      </c>
    </row>
    <row r="1795" customFormat="false" ht="24.75" hidden="false" customHeight="true" outlineLevel="0" collapsed="false">
      <c r="A1795" s="235" t="s">
        <v>2815</v>
      </c>
      <c r="B1795" s="249" t="s">
        <v>2805</v>
      </c>
      <c r="C1795" s="250" t="s">
        <v>2806</v>
      </c>
      <c r="D1795" s="250" t="s">
        <v>2778</v>
      </c>
      <c r="E1795" s="249" t="s">
        <v>139</v>
      </c>
      <c r="F1795" s="249" t="n">
        <v>16</v>
      </c>
      <c r="G1795" s="249" t="n">
        <v>186</v>
      </c>
      <c r="H1795" s="246" t="n">
        <f aca="false">F1795*100/G1795</f>
        <v>8.60215053763441</v>
      </c>
    </row>
    <row r="1796" customFormat="false" ht="24.75" hidden="false" customHeight="true" outlineLevel="0" collapsed="false">
      <c r="A1796" s="235" t="s">
        <v>2816</v>
      </c>
      <c r="B1796" s="249" t="s">
        <v>2805</v>
      </c>
      <c r="C1796" s="250" t="s">
        <v>2806</v>
      </c>
      <c r="D1796" s="250" t="s">
        <v>322</v>
      </c>
      <c r="E1796" s="249" t="s">
        <v>139</v>
      </c>
      <c r="F1796" s="249" t="n">
        <v>11</v>
      </c>
      <c r="G1796" s="249" t="n">
        <v>74</v>
      </c>
      <c r="H1796" s="246" t="n">
        <f aca="false">F1796*100/G1796</f>
        <v>14.8648648648649</v>
      </c>
    </row>
    <row r="1797" customFormat="false" ht="24.75" hidden="false" customHeight="true" outlineLevel="0" collapsed="false">
      <c r="A1797" s="235" t="s">
        <v>2817</v>
      </c>
      <c r="B1797" s="249" t="s">
        <v>2805</v>
      </c>
      <c r="C1797" s="250" t="s">
        <v>2806</v>
      </c>
      <c r="D1797" s="250" t="s">
        <v>754</v>
      </c>
      <c r="E1797" s="249" t="s">
        <v>139</v>
      </c>
      <c r="F1797" s="249" t="n">
        <v>25</v>
      </c>
      <c r="G1797" s="249" t="n">
        <v>296</v>
      </c>
      <c r="H1797" s="246" t="n">
        <f aca="false">F1797*100/G1797</f>
        <v>8.44594594594595</v>
      </c>
    </row>
    <row r="1798" customFormat="false" ht="24.75" hidden="false" customHeight="true" outlineLevel="0" collapsed="false">
      <c r="A1798" s="235" t="s">
        <v>2818</v>
      </c>
      <c r="B1798" s="249" t="s">
        <v>2805</v>
      </c>
      <c r="C1798" s="250" t="s">
        <v>2806</v>
      </c>
      <c r="D1798" s="250" t="s">
        <v>294</v>
      </c>
      <c r="E1798" s="249" t="s">
        <v>139</v>
      </c>
      <c r="F1798" s="249" t="n">
        <v>13</v>
      </c>
      <c r="G1798" s="249" t="n">
        <v>189</v>
      </c>
      <c r="H1798" s="246" t="n">
        <f aca="false">F1798*100/G1798</f>
        <v>6.87830687830688</v>
      </c>
    </row>
    <row r="1799" customFormat="false" ht="24.75" hidden="false" customHeight="true" outlineLevel="0" collapsed="false">
      <c r="A1799" s="235" t="s">
        <v>2819</v>
      </c>
      <c r="B1799" s="249" t="s">
        <v>2805</v>
      </c>
      <c r="C1799" s="250" t="s">
        <v>2806</v>
      </c>
      <c r="D1799" s="250" t="s">
        <v>2778</v>
      </c>
      <c r="E1799" s="249" t="s">
        <v>139</v>
      </c>
      <c r="F1799" s="249" t="n">
        <v>12</v>
      </c>
      <c r="G1799" s="249" t="n">
        <v>214</v>
      </c>
      <c r="H1799" s="246" t="n">
        <f aca="false">F1799*100/G1799</f>
        <v>5.60747663551402</v>
      </c>
    </row>
    <row r="1800" customFormat="false" ht="24.75" hidden="false" customHeight="true" outlineLevel="0" collapsed="false">
      <c r="A1800" s="235" t="s">
        <v>2820</v>
      </c>
      <c r="B1800" s="249" t="s">
        <v>2805</v>
      </c>
      <c r="C1800" s="250" t="s">
        <v>2806</v>
      </c>
      <c r="D1800" s="250" t="s">
        <v>2770</v>
      </c>
      <c r="E1800" s="249" t="s">
        <v>139</v>
      </c>
      <c r="F1800" s="249" t="n">
        <v>12</v>
      </c>
      <c r="G1800" s="249" t="n">
        <v>82</v>
      </c>
      <c r="H1800" s="246" t="n">
        <f aca="false">F1800*100/G1800</f>
        <v>14.6341463414634</v>
      </c>
    </row>
    <row r="1801" customFormat="false" ht="24.75" hidden="false" customHeight="true" outlineLevel="0" collapsed="false">
      <c r="A1801" s="235" t="s">
        <v>2821</v>
      </c>
      <c r="B1801" s="249" t="s">
        <v>2805</v>
      </c>
      <c r="C1801" s="250" t="s">
        <v>2806</v>
      </c>
      <c r="D1801" s="250" t="s">
        <v>2773</v>
      </c>
      <c r="E1801" s="249" t="s">
        <v>139</v>
      </c>
      <c r="F1801" s="249" t="n">
        <v>1</v>
      </c>
      <c r="G1801" s="249" t="n">
        <v>8</v>
      </c>
      <c r="H1801" s="246" t="n">
        <f aca="false">F1801*100/G1801</f>
        <v>12.5</v>
      </c>
    </row>
    <row r="1802" customFormat="false" ht="24.75" hidden="false" customHeight="true" outlineLevel="0" collapsed="false">
      <c r="A1802" s="235" t="s">
        <v>2822</v>
      </c>
      <c r="B1802" s="249" t="s">
        <v>2805</v>
      </c>
      <c r="C1802" s="250" t="s">
        <v>2806</v>
      </c>
      <c r="D1802" s="250" t="s">
        <v>201</v>
      </c>
      <c r="E1802" s="249" t="s">
        <v>139</v>
      </c>
      <c r="F1802" s="249" t="n">
        <v>23</v>
      </c>
      <c r="G1802" s="249" t="n">
        <v>316</v>
      </c>
      <c r="H1802" s="246" t="n">
        <f aca="false">F1802*100/G1802</f>
        <v>7.27848101265823</v>
      </c>
    </row>
    <row r="1803" customFormat="false" ht="24.75" hidden="false" customHeight="true" outlineLevel="0" collapsed="false">
      <c r="A1803" s="235" t="s">
        <v>2823</v>
      </c>
      <c r="B1803" s="249" t="s">
        <v>2805</v>
      </c>
      <c r="C1803" s="250" t="s">
        <v>2806</v>
      </c>
      <c r="D1803" s="250" t="s">
        <v>768</v>
      </c>
      <c r="E1803" s="249" t="s">
        <v>139</v>
      </c>
      <c r="F1803" s="249" t="n">
        <v>3</v>
      </c>
      <c r="G1803" s="249" t="n">
        <v>48</v>
      </c>
      <c r="H1803" s="246" t="n">
        <f aca="false">F1803*100/G1803</f>
        <v>6.25</v>
      </c>
    </row>
    <row r="1804" customFormat="false" ht="24.75" hidden="false" customHeight="true" outlineLevel="0" collapsed="false">
      <c r="A1804" s="235" t="s">
        <v>2824</v>
      </c>
      <c r="B1804" s="249" t="s">
        <v>2805</v>
      </c>
      <c r="C1804" s="250" t="s">
        <v>2806</v>
      </c>
      <c r="D1804" s="250" t="s">
        <v>633</v>
      </c>
      <c r="E1804" s="249" t="s">
        <v>210</v>
      </c>
      <c r="F1804" s="249" t="n">
        <v>24</v>
      </c>
      <c r="G1804" s="249" t="n">
        <v>189</v>
      </c>
      <c r="H1804" s="246" t="n">
        <f aca="false">F1804*100/G1804</f>
        <v>12.6984126984127</v>
      </c>
    </row>
    <row r="1805" customFormat="false" ht="24.75" hidden="false" customHeight="true" outlineLevel="0" collapsed="false">
      <c r="A1805" s="235" t="s">
        <v>2825</v>
      </c>
      <c r="B1805" s="249" t="s">
        <v>2805</v>
      </c>
      <c r="C1805" s="250" t="s">
        <v>2806</v>
      </c>
      <c r="D1805" s="250" t="s">
        <v>768</v>
      </c>
      <c r="E1805" s="249" t="s">
        <v>210</v>
      </c>
      <c r="F1805" s="249" t="n">
        <v>2</v>
      </c>
      <c r="G1805" s="249" t="n">
        <v>23</v>
      </c>
      <c r="H1805" s="246" t="n">
        <f aca="false">F1805*100/G1805</f>
        <v>8.69565217391304</v>
      </c>
    </row>
    <row r="1806" customFormat="false" ht="24.75" hidden="false" customHeight="true" outlineLevel="0" collapsed="false">
      <c r="A1806" s="235" t="s">
        <v>2826</v>
      </c>
      <c r="B1806" s="249" t="s">
        <v>2805</v>
      </c>
      <c r="C1806" s="250" t="s">
        <v>2806</v>
      </c>
      <c r="D1806" s="250" t="s">
        <v>2803</v>
      </c>
      <c r="E1806" s="249" t="s">
        <v>139</v>
      </c>
      <c r="F1806" s="249" t="n">
        <v>25</v>
      </c>
      <c r="G1806" s="249" t="n">
        <v>227</v>
      </c>
      <c r="H1806" s="246" t="n">
        <f aca="false">F1806*100/G1806</f>
        <v>11.0132158590308</v>
      </c>
    </row>
    <row r="1807" customFormat="false" ht="24.75" hidden="false" customHeight="true" outlineLevel="0" collapsed="false">
      <c r="A1807" s="235" t="s">
        <v>2827</v>
      </c>
      <c r="B1807" s="249" t="s">
        <v>2805</v>
      </c>
      <c r="C1807" s="250" t="s">
        <v>2806</v>
      </c>
      <c r="D1807" s="250" t="s">
        <v>2392</v>
      </c>
      <c r="E1807" s="249" t="s">
        <v>210</v>
      </c>
      <c r="F1807" s="249" t="n">
        <v>3</v>
      </c>
      <c r="G1807" s="249" t="n">
        <v>31</v>
      </c>
      <c r="H1807" s="246" t="n">
        <f aca="false">F1807*100/G1807</f>
        <v>9.67741935483871</v>
      </c>
    </row>
    <row r="1808" customFormat="false" ht="24.75" hidden="false" customHeight="true" outlineLevel="0" collapsed="false">
      <c r="A1808" s="235" t="s">
        <v>2828</v>
      </c>
      <c r="B1808" s="249" t="s">
        <v>2829</v>
      </c>
      <c r="C1808" s="250" t="s">
        <v>2830</v>
      </c>
      <c r="D1808" s="250" t="s">
        <v>633</v>
      </c>
      <c r="E1808" s="249" t="s">
        <v>139</v>
      </c>
      <c r="F1808" s="249" t="n">
        <v>55</v>
      </c>
      <c r="G1808" s="249" t="n">
        <v>444</v>
      </c>
      <c r="H1808" s="246" t="n">
        <f aca="false">F1808*100/G1808</f>
        <v>12.3873873873874</v>
      </c>
    </row>
    <row r="1809" customFormat="false" ht="24.75" hidden="false" customHeight="true" outlineLevel="0" collapsed="false">
      <c r="A1809" s="235" t="s">
        <v>2831</v>
      </c>
      <c r="B1809" s="249" t="s">
        <v>2829</v>
      </c>
      <c r="C1809" s="250" t="s">
        <v>2830</v>
      </c>
      <c r="D1809" s="250" t="s">
        <v>2832</v>
      </c>
      <c r="E1809" s="249" t="s">
        <v>139</v>
      </c>
      <c r="F1809" s="249" t="n">
        <v>10</v>
      </c>
      <c r="G1809" s="249" t="n">
        <v>92</v>
      </c>
      <c r="H1809" s="246" t="n">
        <f aca="false">F1809*100/G1809</f>
        <v>10.8695652173913</v>
      </c>
    </row>
    <row r="1810" customFormat="false" ht="24.75" hidden="false" customHeight="true" outlineLevel="0" collapsed="false">
      <c r="A1810" s="235" t="s">
        <v>2833</v>
      </c>
      <c r="B1810" s="249" t="s">
        <v>2829</v>
      </c>
      <c r="C1810" s="250" t="s">
        <v>2830</v>
      </c>
      <c r="D1810" s="250" t="s">
        <v>2834</v>
      </c>
      <c r="E1810" s="249" t="s">
        <v>139</v>
      </c>
      <c r="F1810" s="249" t="n">
        <v>24</v>
      </c>
      <c r="G1810" s="249" t="n">
        <v>262</v>
      </c>
      <c r="H1810" s="246" t="n">
        <f aca="false">F1810*100/G1810</f>
        <v>9.16030534351145</v>
      </c>
    </row>
    <row r="1811" customFormat="false" ht="24.75" hidden="false" customHeight="true" outlineLevel="0" collapsed="false">
      <c r="A1811" s="235" t="s">
        <v>2835</v>
      </c>
      <c r="B1811" s="249" t="s">
        <v>2829</v>
      </c>
      <c r="C1811" s="250" t="s">
        <v>2830</v>
      </c>
      <c r="D1811" s="250" t="s">
        <v>2836</v>
      </c>
      <c r="E1811" s="249" t="s">
        <v>139</v>
      </c>
      <c r="F1811" s="249" t="n">
        <v>11</v>
      </c>
      <c r="G1811" s="249" t="n">
        <v>129</v>
      </c>
      <c r="H1811" s="246" t="n">
        <f aca="false">F1811*100/G1811</f>
        <v>8.52713178294574</v>
      </c>
    </row>
    <row r="1812" customFormat="false" ht="24.75" hidden="false" customHeight="true" outlineLevel="0" collapsed="false">
      <c r="A1812" s="235" t="s">
        <v>2837</v>
      </c>
      <c r="B1812" s="249" t="s">
        <v>2829</v>
      </c>
      <c r="C1812" s="250" t="s">
        <v>2830</v>
      </c>
      <c r="D1812" s="250" t="s">
        <v>338</v>
      </c>
      <c r="E1812" s="249" t="s">
        <v>139</v>
      </c>
      <c r="F1812" s="249" t="n">
        <v>15</v>
      </c>
      <c r="G1812" s="249" t="n">
        <v>203</v>
      </c>
      <c r="H1812" s="246" t="n">
        <f aca="false">F1812*100/G1812</f>
        <v>7.38916256157636</v>
      </c>
    </row>
    <row r="1813" customFormat="false" ht="24.75" hidden="false" customHeight="true" outlineLevel="0" collapsed="false">
      <c r="A1813" s="235" t="s">
        <v>2838</v>
      </c>
      <c r="B1813" s="249" t="s">
        <v>2829</v>
      </c>
      <c r="C1813" s="250" t="s">
        <v>2830</v>
      </c>
      <c r="D1813" s="250" t="s">
        <v>548</v>
      </c>
      <c r="E1813" s="249" t="s">
        <v>139</v>
      </c>
      <c r="F1813" s="249" t="n">
        <v>4</v>
      </c>
      <c r="G1813" s="249" t="n">
        <v>49</v>
      </c>
      <c r="H1813" s="246" t="n">
        <f aca="false">F1813*100/G1813</f>
        <v>8.16326530612245</v>
      </c>
    </row>
    <row r="1814" customFormat="false" ht="24.75" hidden="false" customHeight="true" outlineLevel="0" collapsed="false">
      <c r="A1814" s="235" t="s">
        <v>2839</v>
      </c>
      <c r="B1814" s="249" t="s">
        <v>2829</v>
      </c>
      <c r="C1814" s="250" t="s">
        <v>2830</v>
      </c>
      <c r="D1814" s="250" t="s">
        <v>298</v>
      </c>
      <c r="E1814" s="249" t="s">
        <v>139</v>
      </c>
      <c r="F1814" s="249" t="n">
        <v>8</v>
      </c>
      <c r="G1814" s="249" t="n">
        <v>102</v>
      </c>
      <c r="H1814" s="246" t="n">
        <f aca="false">F1814*100/G1814</f>
        <v>7.84313725490196</v>
      </c>
    </row>
    <row r="1815" customFormat="false" ht="24.75" hidden="false" customHeight="true" outlineLevel="0" collapsed="false">
      <c r="A1815" s="235" t="s">
        <v>2840</v>
      </c>
      <c r="B1815" s="249" t="s">
        <v>2829</v>
      </c>
      <c r="C1815" s="250" t="s">
        <v>2830</v>
      </c>
      <c r="D1815" s="250" t="s">
        <v>2834</v>
      </c>
      <c r="E1815" s="249" t="s">
        <v>139</v>
      </c>
      <c r="F1815" s="249" t="n">
        <v>3</v>
      </c>
      <c r="G1815" s="249" t="n">
        <v>83</v>
      </c>
      <c r="H1815" s="246" t="n">
        <f aca="false">F1815*100/G1815</f>
        <v>3.6144578313253</v>
      </c>
    </row>
    <row r="1816" customFormat="false" ht="24.75" hidden="false" customHeight="true" outlineLevel="0" collapsed="false">
      <c r="A1816" s="235" t="s">
        <v>2841</v>
      </c>
      <c r="B1816" s="249" t="s">
        <v>2829</v>
      </c>
      <c r="C1816" s="250" t="s">
        <v>2830</v>
      </c>
      <c r="D1816" s="250" t="s">
        <v>322</v>
      </c>
      <c r="E1816" s="249" t="s">
        <v>139</v>
      </c>
      <c r="F1816" s="249" t="n">
        <v>3</v>
      </c>
      <c r="G1816" s="249" t="n">
        <v>18</v>
      </c>
      <c r="H1816" s="246" t="n">
        <f aca="false">F1816*100/G1816</f>
        <v>16.6666666666667</v>
      </c>
    </row>
    <row r="1817" customFormat="false" ht="24.75" hidden="false" customHeight="true" outlineLevel="0" collapsed="false">
      <c r="A1817" s="235" t="s">
        <v>2842</v>
      </c>
      <c r="B1817" s="249" t="s">
        <v>2829</v>
      </c>
      <c r="C1817" s="250" t="s">
        <v>2830</v>
      </c>
      <c r="D1817" s="250" t="s">
        <v>338</v>
      </c>
      <c r="E1817" s="249" t="s">
        <v>139</v>
      </c>
      <c r="F1817" s="249" t="n">
        <v>4</v>
      </c>
      <c r="G1817" s="249" t="n">
        <v>73</v>
      </c>
      <c r="H1817" s="246" t="n">
        <f aca="false">F1817*100/G1817</f>
        <v>5.47945205479452</v>
      </c>
    </row>
    <row r="1818" customFormat="false" ht="24.75" hidden="false" customHeight="true" outlineLevel="0" collapsed="false">
      <c r="A1818" s="235" t="s">
        <v>2843</v>
      </c>
      <c r="B1818" s="249" t="s">
        <v>2829</v>
      </c>
      <c r="C1818" s="250" t="s">
        <v>2830</v>
      </c>
      <c r="D1818" s="250" t="s">
        <v>633</v>
      </c>
      <c r="E1818" s="249" t="s">
        <v>210</v>
      </c>
      <c r="F1818" s="249" t="n">
        <v>8</v>
      </c>
      <c r="G1818" s="249" t="n">
        <v>41</v>
      </c>
      <c r="H1818" s="246" t="n">
        <f aca="false">F1818*100/G1818</f>
        <v>19.5121951219512</v>
      </c>
    </row>
    <row r="1819" customFormat="false" ht="24.75" hidden="false" customHeight="true" outlineLevel="0" collapsed="false">
      <c r="A1819" s="235" t="s">
        <v>2844</v>
      </c>
      <c r="B1819" s="249" t="s">
        <v>2829</v>
      </c>
      <c r="C1819" s="250" t="s">
        <v>2830</v>
      </c>
      <c r="D1819" s="250" t="s">
        <v>2836</v>
      </c>
      <c r="E1819" s="249" t="s">
        <v>139</v>
      </c>
      <c r="F1819" s="249" t="n">
        <v>4</v>
      </c>
      <c r="G1819" s="249" t="n">
        <v>78</v>
      </c>
      <c r="H1819" s="246" t="n">
        <f aca="false">F1819*100/G1819</f>
        <v>5.12820512820513</v>
      </c>
    </row>
    <row r="1820" customFormat="false" ht="24.75" hidden="false" customHeight="true" outlineLevel="0" collapsed="false">
      <c r="A1820" s="235" t="s">
        <v>2845</v>
      </c>
      <c r="B1820" s="249" t="s">
        <v>2829</v>
      </c>
      <c r="C1820" s="250" t="s">
        <v>2830</v>
      </c>
      <c r="D1820" s="250" t="s">
        <v>2803</v>
      </c>
      <c r="E1820" s="249" t="s">
        <v>139</v>
      </c>
      <c r="F1820" s="249" t="n">
        <v>26</v>
      </c>
      <c r="G1820" s="249" t="n">
        <v>237</v>
      </c>
      <c r="H1820" s="246" t="n">
        <f aca="false">F1820*100/G1820</f>
        <v>10.9704641350211</v>
      </c>
    </row>
    <row r="1821" customFormat="false" ht="24.75" hidden="false" customHeight="true" outlineLevel="0" collapsed="false">
      <c r="A1821" s="235" t="s">
        <v>2846</v>
      </c>
      <c r="B1821" s="249" t="s">
        <v>2847</v>
      </c>
      <c r="C1821" s="250" t="s">
        <v>2848</v>
      </c>
      <c r="D1821" s="250" t="s">
        <v>2849</v>
      </c>
      <c r="E1821" s="249" t="s">
        <v>139</v>
      </c>
      <c r="F1821" s="249" t="n">
        <v>43</v>
      </c>
      <c r="G1821" s="249" t="n">
        <v>307</v>
      </c>
      <c r="H1821" s="246" t="n">
        <f aca="false">F1821*100/G1821</f>
        <v>14.0065146579805</v>
      </c>
    </row>
    <row r="1822" customFormat="false" ht="24.75" hidden="false" customHeight="true" outlineLevel="0" collapsed="false">
      <c r="A1822" s="235" t="s">
        <v>2850</v>
      </c>
      <c r="B1822" s="249" t="s">
        <v>2847</v>
      </c>
      <c r="C1822" s="250" t="s">
        <v>2848</v>
      </c>
      <c r="D1822" s="250" t="s">
        <v>754</v>
      </c>
      <c r="E1822" s="249" t="s">
        <v>139</v>
      </c>
      <c r="F1822" s="249" t="n">
        <v>42</v>
      </c>
      <c r="G1822" s="249" t="n">
        <v>544</v>
      </c>
      <c r="H1822" s="246" t="n">
        <f aca="false">F1822*100/G1822</f>
        <v>7.72058823529412</v>
      </c>
    </row>
    <row r="1823" customFormat="false" ht="24.75" hidden="false" customHeight="true" outlineLevel="0" collapsed="false">
      <c r="A1823" s="235" t="s">
        <v>2851</v>
      </c>
      <c r="B1823" s="249" t="s">
        <v>2847</v>
      </c>
      <c r="C1823" s="250" t="s">
        <v>2848</v>
      </c>
      <c r="D1823" s="250" t="s">
        <v>294</v>
      </c>
      <c r="E1823" s="249" t="s">
        <v>139</v>
      </c>
      <c r="F1823" s="249" t="n">
        <v>31</v>
      </c>
      <c r="G1823" s="249" t="n">
        <v>393</v>
      </c>
      <c r="H1823" s="246" t="n">
        <f aca="false">F1823*100/G1823</f>
        <v>7.88804071246819</v>
      </c>
    </row>
    <row r="1824" customFormat="false" ht="24.75" hidden="false" customHeight="true" outlineLevel="0" collapsed="false">
      <c r="A1824" s="235" t="s">
        <v>2852</v>
      </c>
      <c r="B1824" s="249" t="s">
        <v>2847</v>
      </c>
      <c r="C1824" s="250" t="s">
        <v>2848</v>
      </c>
      <c r="D1824" s="250" t="s">
        <v>2853</v>
      </c>
      <c r="E1824" s="249" t="s">
        <v>139</v>
      </c>
      <c r="F1824" s="249" t="n">
        <v>41</v>
      </c>
      <c r="G1824" s="249" t="n">
        <v>376</v>
      </c>
      <c r="H1824" s="246" t="n">
        <f aca="false">F1824*100/G1824</f>
        <v>10.9042553191489</v>
      </c>
    </row>
    <row r="1825" customFormat="false" ht="24.75" hidden="false" customHeight="true" outlineLevel="0" collapsed="false">
      <c r="A1825" s="235" t="s">
        <v>2854</v>
      </c>
      <c r="B1825" s="249" t="s">
        <v>2847</v>
      </c>
      <c r="C1825" s="250" t="s">
        <v>2848</v>
      </c>
      <c r="D1825" s="250" t="s">
        <v>348</v>
      </c>
      <c r="E1825" s="249" t="s">
        <v>139</v>
      </c>
      <c r="F1825" s="249" t="n">
        <v>25</v>
      </c>
      <c r="G1825" s="249" t="n">
        <v>334</v>
      </c>
      <c r="H1825" s="246" t="n">
        <f aca="false">F1825*100/G1825</f>
        <v>7.48502994011976</v>
      </c>
    </row>
    <row r="1826" customFormat="false" ht="24.75" hidden="false" customHeight="true" outlineLevel="0" collapsed="false">
      <c r="A1826" s="235" t="s">
        <v>2855</v>
      </c>
      <c r="B1826" s="249" t="s">
        <v>2847</v>
      </c>
      <c r="C1826" s="250" t="s">
        <v>2848</v>
      </c>
      <c r="D1826" s="250" t="s">
        <v>159</v>
      </c>
      <c r="E1826" s="249" t="s">
        <v>139</v>
      </c>
      <c r="F1826" s="249" t="n">
        <v>8</v>
      </c>
      <c r="G1826" s="249" t="n">
        <v>100</v>
      </c>
      <c r="H1826" s="246" t="n">
        <f aca="false">F1826*100/G1826</f>
        <v>8</v>
      </c>
    </row>
    <row r="1827" customFormat="false" ht="24.75" hidden="false" customHeight="true" outlineLevel="0" collapsed="false">
      <c r="A1827" s="235" t="s">
        <v>2856</v>
      </c>
      <c r="B1827" s="249" t="s">
        <v>2847</v>
      </c>
      <c r="C1827" s="250" t="s">
        <v>2848</v>
      </c>
      <c r="D1827" s="250" t="s">
        <v>262</v>
      </c>
      <c r="E1827" s="249" t="s">
        <v>139</v>
      </c>
      <c r="F1827" s="249" t="n">
        <v>12</v>
      </c>
      <c r="G1827" s="249" t="n">
        <v>466</v>
      </c>
      <c r="H1827" s="246" t="n">
        <f aca="false">F1827*100/G1827</f>
        <v>2.57510729613734</v>
      </c>
    </row>
    <row r="1828" customFormat="false" ht="24.75" hidden="false" customHeight="true" outlineLevel="0" collapsed="false">
      <c r="A1828" s="235" t="s">
        <v>2857</v>
      </c>
      <c r="B1828" s="249" t="s">
        <v>2847</v>
      </c>
      <c r="C1828" s="250" t="s">
        <v>2848</v>
      </c>
      <c r="D1828" s="250" t="s">
        <v>2858</v>
      </c>
      <c r="E1828" s="249" t="s">
        <v>139</v>
      </c>
      <c r="F1828" s="249" t="n">
        <v>4</v>
      </c>
      <c r="G1828" s="249" t="n">
        <v>64</v>
      </c>
      <c r="H1828" s="246" t="n">
        <f aca="false">F1828*100/G1828</f>
        <v>6.25</v>
      </c>
    </row>
    <row r="1829" customFormat="false" ht="24.75" hidden="false" customHeight="true" outlineLevel="0" collapsed="false">
      <c r="A1829" s="235" t="s">
        <v>2859</v>
      </c>
      <c r="B1829" s="249" t="s">
        <v>2847</v>
      </c>
      <c r="C1829" s="250" t="s">
        <v>2848</v>
      </c>
      <c r="D1829" s="250" t="s">
        <v>1824</v>
      </c>
      <c r="E1829" s="249" t="s">
        <v>139</v>
      </c>
      <c r="F1829" s="249" t="n">
        <v>12</v>
      </c>
      <c r="G1829" s="249" t="n">
        <v>192</v>
      </c>
      <c r="H1829" s="246" t="n">
        <f aca="false">F1829*100/G1829</f>
        <v>6.25</v>
      </c>
    </row>
    <row r="1830" customFormat="false" ht="24.75" hidden="false" customHeight="true" outlineLevel="0" collapsed="false">
      <c r="A1830" s="235" t="s">
        <v>2860</v>
      </c>
      <c r="B1830" s="249" t="s">
        <v>2847</v>
      </c>
      <c r="C1830" s="250" t="s">
        <v>2848</v>
      </c>
      <c r="D1830" s="250" t="s">
        <v>268</v>
      </c>
      <c r="E1830" s="249" t="s">
        <v>139</v>
      </c>
      <c r="F1830" s="249" t="n">
        <v>31</v>
      </c>
      <c r="G1830" s="249" t="n">
        <v>350</v>
      </c>
      <c r="H1830" s="246" t="n">
        <f aca="false">F1830*100/G1830</f>
        <v>8.85714285714286</v>
      </c>
    </row>
    <row r="1831" customFormat="false" ht="24.75" hidden="false" customHeight="true" outlineLevel="0" collapsed="false">
      <c r="A1831" s="235" t="s">
        <v>2861</v>
      </c>
      <c r="B1831" s="249" t="s">
        <v>2847</v>
      </c>
      <c r="C1831" s="250" t="s">
        <v>2848</v>
      </c>
      <c r="D1831" s="250" t="s">
        <v>161</v>
      </c>
      <c r="E1831" s="249" t="s">
        <v>176</v>
      </c>
      <c r="F1831" s="249" t="n">
        <v>1</v>
      </c>
      <c r="G1831" s="249" t="n">
        <v>19</v>
      </c>
      <c r="H1831" s="246" t="n">
        <f aca="false">F1831*100/G1831</f>
        <v>5.26315789473684</v>
      </c>
    </row>
    <row r="1832" customFormat="false" ht="24.75" hidden="false" customHeight="true" outlineLevel="0" collapsed="false">
      <c r="A1832" s="235" t="s">
        <v>2862</v>
      </c>
      <c r="B1832" s="249" t="s">
        <v>2847</v>
      </c>
      <c r="C1832" s="250" t="s">
        <v>2848</v>
      </c>
      <c r="D1832" s="250" t="s">
        <v>2863</v>
      </c>
      <c r="E1832" s="249" t="s">
        <v>139</v>
      </c>
      <c r="F1832" s="249" t="n">
        <v>2</v>
      </c>
      <c r="G1832" s="249" t="n">
        <v>14</v>
      </c>
      <c r="H1832" s="246" t="n">
        <f aca="false">F1832*100/G1832</f>
        <v>14.2857142857143</v>
      </c>
    </row>
    <row r="1833" customFormat="false" ht="24.75" hidden="false" customHeight="true" outlineLevel="0" collapsed="false">
      <c r="A1833" s="235" t="s">
        <v>2864</v>
      </c>
      <c r="B1833" s="249" t="s">
        <v>2847</v>
      </c>
      <c r="C1833" s="250" t="s">
        <v>2848</v>
      </c>
      <c r="D1833" s="250" t="s">
        <v>754</v>
      </c>
      <c r="E1833" s="249" t="s">
        <v>139</v>
      </c>
      <c r="F1833" s="249" t="n">
        <v>1</v>
      </c>
      <c r="G1833" s="249" t="n">
        <v>88</v>
      </c>
      <c r="H1833" s="246" t="n">
        <f aca="false">F1833*100/G1833</f>
        <v>1.13636363636364</v>
      </c>
    </row>
    <row r="1834" customFormat="false" ht="24.75" hidden="false" customHeight="true" outlineLevel="0" collapsed="false">
      <c r="A1834" s="235" t="s">
        <v>2865</v>
      </c>
      <c r="B1834" s="249" t="s">
        <v>2847</v>
      </c>
      <c r="C1834" s="250" t="s">
        <v>2848</v>
      </c>
      <c r="D1834" s="250" t="s">
        <v>294</v>
      </c>
      <c r="E1834" s="249" t="s">
        <v>139</v>
      </c>
      <c r="F1834" s="249" t="n">
        <v>11</v>
      </c>
      <c r="G1834" s="249" t="n">
        <v>88</v>
      </c>
      <c r="H1834" s="246" t="n">
        <f aca="false">F1834*100/G1834</f>
        <v>12.5</v>
      </c>
    </row>
    <row r="1835" customFormat="false" ht="24.75" hidden="false" customHeight="true" outlineLevel="0" collapsed="false">
      <c r="A1835" s="235" t="s">
        <v>2866</v>
      </c>
      <c r="B1835" s="249" t="s">
        <v>2847</v>
      </c>
      <c r="C1835" s="250" t="s">
        <v>2848</v>
      </c>
      <c r="D1835" s="250" t="s">
        <v>2853</v>
      </c>
      <c r="E1835" s="249" t="s">
        <v>139</v>
      </c>
      <c r="F1835" s="249" t="n">
        <v>25</v>
      </c>
      <c r="G1835" s="249" t="n">
        <v>111</v>
      </c>
      <c r="H1835" s="246" t="n">
        <f aca="false">F1835*100/G1835</f>
        <v>22.5225225225225</v>
      </c>
    </row>
    <row r="1836" customFormat="false" ht="24.75" hidden="false" customHeight="true" outlineLevel="0" collapsed="false">
      <c r="A1836" s="235" t="s">
        <v>2867</v>
      </c>
      <c r="B1836" s="249" t="s">
        <v>2847</v>
      </c>
      <c r="C1836" s="250" t="s">
        <v>2848</v>
      </c>
      <c r="D1836" s="250" t="s">
        <v>348</v>
      </c>
      <c r="E1836" s="249" t="s">
        <v>139</v>
      </c>
      <c r="F1836" s="249" t="n">
        <v>10</v>
      </c>
      <c r="G1836" s="249" t="n">
        <v>95</v>
      </c>
      <c r="H1836" s="246" t="n">
        <f aca="false">F1836*100/G1836</f>
        <v>10.5263157894737</v>
      </c>
    </row>
    <row r="1837" customFormat="false" ht="24.75" hidden="false" customHeight="true" outlineLevel="0" collapsed="false">
      <c r="A1837" s="235" t="s">
        <v>2868</v>
      </c>
      <c r="B1837" s="249" t="s">
        <v>2847</v>
      </c>
      <c r="C1837" s="250" t="s">
        <v>2848</v>
      </c>
      <c r="D1837" s="250" t="s">
        <v>262</v>
      </c>
      <c r="E1837" s="249" t="s">
        <v>139</v>
      </c>
      <c r="F1837" s="249" t="n">
        <v>1</v>
      </c>
      <c r="G1837" s="249" t="n">
        <v>19</v>
      </c>
      <c r="H1837" s="246" t="n">
        <f aca="false">F1837*100/G1837</f>
        <v>5.26315789473684</v>
      </c>
    </row>
    <row r="1838" customFormat="false" ht="24.75" hidden="false" customHeight="true" outlineLevel="0" collapsed="false">
      <c r="A1838" s="235" t="s">
        <v>2869</v>
      </c>
      <c r="B1838" s="249" t="s">
        <v>2847</v>
      </c>
      <c r="C1838" s="250" t="s">
        <v>2848</v>
      </c>
      <c r="D1838" s="250" t="s">
        <v>1824</v>
      </c>
      <c r="E1838" s="249" t="s">
        <v>139</v>
      </c>
      <c r="F1838" s="249" t="n">
        <v>13</v>
      </c>
      <c r="G1838" s="249" t="n">
        <v>49</v>
      </c>
      <c r="H1838" s="246" t="n">
        <f aca="false">F1838*100/G1838</f>
        <v>26.530612244898</v>
      </c>
    </row>
    <row r="1839" customFormat="false" ht="24.75" hidden="false" customHeight="true" outlineLevel="0" collapsed="false">
      <c r="A1839" s="235" t="s">
        <v>2870</v>
      </c>
      <c r="B1839" s="249" t="s">
        <v>2847</v>
      </c>
      <c r="C1839" s="250" t="s">
        <v>2848</v>
      </c>
      <c r="D1839" s="250" t="s">
        <v>201</v>
      </c>
      <c r="E1839" s="249" t="s">
        <v>139</v>
      </c>
      <c r="F1839" s="249" t="n">
        <v>4</v>
      </c>
      <c r="G1839" s="249" t="n">
        <v>27</v>
      </c>
      <c r="H1839" s="246" t="n">
        <f aca="false">F1839*100/G1839</f>
        <v>14.8148148148148</v>
      </c>
    </row>
    <row r="1840" customFormat="false" ht="24.75" hidden="false" customHeight="true" outlineLevel="0" collapsed="false">
      <c r="A1840" s="235" t="s">
        <v>2871</v>
      </c>
      <c r="B1840" s="249" t="s">
        <v>2872</v>
      </c>
      <c r="C1840" s="250" t="s">
        <v>2873</v>
      </c>
      <c r="D1840" s="250" t="s">
        <v>633</v>
      </c>
      <c r="E1840" s="249" t="s">
        <v>139</v>
      </c>
      <c r="F1840" s="249" t="n">
        <v>1</v>
      </c>
      <c r="G1840" s="249" t="n">
        <v>7</v>
      </c>
      <c r="H1840" s="246" t="n">
        <f aca="false">F1840*100/G1840</f>
        <v>14.2857142857143</v>
      </c>
    </row>
    <row r="1841" customFormat="false" ht="24.75" hidden="false" customHeight="true" outlineLevel="0" collapsed="false">
      <c r="A1841" s="235" t="s">
        <v>2874</v>
      </c>
      <c r="B1841" s="249" t="s">
        <v>2872</v>
      </c>
      <c r="C1841" s="250" t="s">
        <v>2873</v>
      </c>
      <c r="D1841" s="250" t="s">
        <v>525</v>
      </c>
      <c r="E1841" s="249" t="s">
        <v>139</v>
      </c>
      <c r="F1841" s="249" t="n">
        <v>49</v>
      </c>
      <c r="G1841" s="249" t="n">
        <v>524</v>
      </c>
      <c r="H1841" s="246" t="n">
        <f aca="false">F1841*100/G1841</f>
        <v>9.35114503816794</v>
      </c>
    </row>
    <row r="1842" customFormat="false" ht="24.75" hidden="false" customHeight="true" outlineLevel="0" collapsed="false">
      <c r="A1842" s="235" t="s">
        <v>2875</v>
      </c>
      <c r="B1842" s="249" t="s">
        <v>2872</v>
      </c>
      <c r="C1842" s="250" t="s">
        <v>2873</v>
      </c>
      <c r="D1842" s="250" t="s">
        <v>2876</v>
      </c>
      <c r="E1842" s="249" t="s">
        <v>139</v>
      </c>
      <c r="F1842" s="249" t="n">
        <v>3</v>
      </c>
      <c r="G1842" s="249" t="n">
        <v>284</v>
      </c>
      <c r="H1842" s="246" t="n">
        <f aca="false">F1842*100/G1842</f>
        <v>1.05633802816901</v>
      </c>
    </row>
    <row r="1843" customFormat="false" ht="24.75" hidden="false" customHeight="true" outlineLevel="0" collapsed="false">
      <c r="A1843" s="235" t="s">
        <v>2877</v>
      </c>
      <c r="B1843" s="249" t="s">
        <v>2872</v>
      </c>
      <c r="C1843" s="250" t="s">
        <v>2873</v>
      </c>
      <c r="D1843" s="250" t="s">
        <v>754</v>
      </c>
      <c r="E1843" s="249" t="s">
        <v>139</v>
      </c>
      <c r="F1843" s="249" t="n">
        <v>7</v>
      </c>
      <c r="G1843" s="249" t="n">
        <v>181</v>
      </c>
      <c r="H1843" s="246" t="n">
        <f aca="false">F1843*100/G1843</f>
        <v>3.86740331491713</v>
      </c>
    </row>
    <row r="1844" customFormat="false" ht="24.75" hidden="false" customHeight="true" outlineLevel="0" collapsed="false">
      <c r="A1844" s="235" t="s">
        <v>2878</v>
      </c>
      <c r="B1844" s="249" t="s">
        <v>2872</v>
      </c>
      <c r="C1844" s="250" t="s">
        <v>2873</v>
      </c>
      <c r="D1844" s="250" t="s">
        <v>294</v>
      </c>
      <c r="E1844" s="249" t="s">
        <v>139</v>
      </c>
      <c r="F1844" s="249" t="n">
        <v>4</v>
      </c>
      <c r="G1844" s="249" t="n">
        <v>47</v>
      </c>
      <c r="H1844" s="246" t="n">
        <f aca="false">F1844*100/G1844</f>
        <v>8.51063829787234</v>
      </c>
    </row>
    <row r="1845" customFormat="false" ht="24.75" hidden="false" customHeight="true" outlineLevel="0" collapsed="false">
      <c r="A1845" s="235" t="s">
        <v>2879</v>
      </c>
      <c r="B1845" s="249" t="s">
        <v>2872</v>
      </c>
      <c r="C1845" s="250" t="s">
        <v>2873</v>
      </c>
      <c r="D1845" s="250" t="s">
        <v>330</v>
      </c>
      <c r="E1845" s="249" t="s">
        <v>139</v>
      </c>
      <c r="F1845" s="249" t="n">
        <v>11</v>
      </c>
      <c r="G1845" s="249" t="n">
        <v>138</v>
      </c>
      <c r="H1845" s="246" t="n">
        <f aca="false">F1845*100/G1845</f>
        <v>7.97101449275362</v>
      </c>
    </row>
    <row r="1846" customFormat="false" ht="24.75" hidden="false" customHeight="true" outlineLevel="0" collapsed="false">
      <c r="A1846" s="235" t="s">
        <v>2880</v>
      </c>
      <c r="B1846" s="249" t="s">
        <v>2872</v>
      </c>
      <c r="C1846" s="250" t="s">
        <v>2873</v>
      </c>
      <c r="D1846" s="250" t="s">
        <v>539</v>
      </c>
      <c r="E1846" s="249" t="s">
        <v>139</v>
      </c>
      <c r="F1846" s="249" t="n">
        <v>1</v>
      </c>
      <c r="G1846" s="249" t="n">
        <v>82</v>
      </c>
      <c r="H1846" s="246" t="n">
        <f aca="false">F1846*100/G1846</f>
        <v>1.21951219512195</v>
      </c>
    </row>
    <row r="1847" customFormat="false" ht="24.75" hidden="false" customHeight="true" outlineLevel="0" collapsed="false">
      <c r="A1847" s="235" t="s">
        <v>2881</v>
      </c>
      <c r="B1847" s="249" t="s">
        <v>2872</v>
      </c>
      <c r="C1847" s="250" t="s">
        <v>2873</v>
      </c>
      <c r="D1847" s="250" t="s">
        <v>2882</v>
      </c>
      <c r="E1847" s="249" t="s">
        <v>139</v>
      </c>
      <c r="F1847" s="249" t="n">
        <v>3</v>
      </c>
      <c r="G1847" s="249" t="n">
        <v>44</v>
      </c>
      <c r="H1847" s="246" t="n">
        <f aca="false">F1847*100/G1847</f>
        <v>6.81818181818182</v>
      </c>
    </row>
    <row r="1848" customFormat="false" ht="24.75" hidden="false" customHeight="true" outlineLevel="0" collapsed="false">
      <c r="A1848" s="235" t="s">
        <v>2883</v>
      </c>
      <c r="B1848" s="249" t="s">
        <v>2872</v>
      </c>
      <c r="C1848" s="250" t="s">
        <v>2873</v>
      </c>
      <c r="D1848" s="250" t="s">
        <v>1700</v>
      </c>
      <c r="E1848" s="249" t="s">
        <v>139</v>
      </c>
      <c r="F1848" s="249" t="n">
        <v>1</v>
      </c>
      <c r="G1848" s="249" t="n">
        <v>33</v>
      </c>
      <c r="H1848" s="246" t="n">
        <f aca="false">F1848*100/G1848</f>
        <v>3.03030303030303</v>
      </c>
    </row>
    <row r="1849" customFormat="false" ht="24.75" hidden="false" customHeight="true" outlineLevel="0" collapsed="false">
      <c r="A1849" s="235" t="s">
        <v>2884</v>
      </c>
      <c r="B1849" s="249" t="s">
        <v>2872</v>
      </c>
      <c r="C1849" s="250" t="s">
        <v>2873</v>
      </c>
      <c r="D1849" s="250" t="s">
        <v>281</v>
      </c>
      <c r="E1849" s="249" t="s">
        <v>139</v>
      </c>
      <c r="F1849" s="249" t="n">
        <v>8</v>
      </c>
      <c r="G1849" s="249" t="n">
        <v>185</v>
      </c>
      <c r="H1849" s="246" t="n">
        <f aca="false">F1849*100/G1849</f>
        <v>4.32432432432433</v>
      </c>
    </row>
    <row r="1850" customFormat="false" ht="24.75" hidden="false" customHeight="true" outlineLevel="0" collapsed="false">
      <c r="A1850" s="235" t="s">
        <v>2885</v>
      </c>
      <c r="B1850" s="249" t="s">
        <v>2872</v>
      </c>
      <c r="C1850" s="250" t="s">
        <v>2873</v>
      </c>
      <c r="D1850" s="250" t="s">
        <v>159</v>
      </c>
      <c r="E1850" s="249" t="s">
        <v>139</v>
      </c>
      <c r="F1850" s="249" t="n">
        <v>10</v>
      </c>
      <c r="G1850" s="249" t="n">
        <v>136</v>
      </c>
      <c r="H1850" s="246" t="n">
        <f aca="false">F1850*100/G1850</f>
        <v>7.35294117647059</v>
      </c>
    </row>
    <row r="1851" customFormat="false" ht="24.75" hidden="false" customHeight="true" outlineLevel="0" collapsed="false">
      <c r="A1851" s="235" t="s">
        <v>2886</v>
      </c>
      <c r="B1851" s="249" t="s">
        <v>2872</v>
      </c>
      <c r="C1851" s="250" t="s">
        <v>2873</v>
      </c>
      <c r="D1851" s="250" t="s">
        <v>2887</v>
      </c>
      <c r="E1851" s="249" t="s">
        <v>139</v>
      </c>
      <c r="F1851" s="249" t="n">
        <v>2</v>
      </c>
      <c r="G1851" s="249" t="n">
        <v>16</v>
      </c>
      <c r="H1851" s="246" t="n">
        <f aca="false">F1851*100/G1851</f>
        <v>12.5</v>
      </c>
    </row>
    <row r="1852" customFormat="false" ht="24.75" hidden="false" customHeight="true" outlineLevel="0" collapsed="false">
      <c r="A1852" s="235" t="s">
        <v>2888</v>
      </c>
      <c r="B1852" s="249" t="s">
        <v>2872</v>
      </c>
      <c r="C1852" s="250" t="s">
        <v>2873</v>
      </c>
      <c r="D1852" s="250" t="s">
        <v>201</v>
      </c>
      <c r="E1852" s="249" t="s">
        <v>139</v>
      </c>
      <c r="F1852" s="249" t="n">
        <v>22</v>
      </c>
      <c r="G1852" s="249" t="n">
        <v>225</v>
      </c>
      <c r="H1852" s="246" t="n">
        <f aca="false">F1852*100/G1852</f>
        <v>9.77777777777778</v>
      </c>
    </row>
    <row r="1853" customFormat="false" ht="24.75" hidden="false" customHeight="true" outlineLevel="0" collapsed="false">
      <c r="A1853" s="235" t="s">
        <v>2889</v>
      </c>
      <c r="B1853" s="249" t="s">
        <v>2872</v>
      </c>
      <c r="C1853" s="250" t="s">
        <v>2873</v>
      </c>
      <c r="D1853" s="250" t="s">
        <v>768</v>
      </c>
      <c r="E1853" s="249" t="s">
        <v>139</v>
      </c>
      <c r="F1853" s="249" t="n">
        <v>7</v>
      </c>
      <c r="G1853" s="249" t="n">
        <v>96</v>
      </c>
      <c r="H1853" s="246" t="n">
        <f aca="false">F1853*100/G1853</f>
        <v>7.29166666666667</v>
      </c>
    </row>
    <row r="1854" customFormat="false" ht="24.75" hidden="false" customHeight="true" outlineLevel="0" collapsed="false">
      <c r="A1854" s="235" t="s">
        <v>2890</v>
      </c>
      <c r="B1854" s="249" t="s">
        <v>2891</v>
      </c>
      <c r="C1854" s="250" t="s">
        <v>2892</v>
      </c>
      <c r="D1854" s="250" t="s">
        <v>1993</v>
      </c>
      <c r="E1854" s="249" t="s">
        <v>139</v>
      </c>
      <c r="F1854" s="249" t="n">
        <v>1</v>
      </c>
      <c r="G1854" s="249" t="n">
        <v>10</v>
      </c>
      <c r="H1854" s="246" t="n">
        <f aca="false">F1854*100/G1854</f>
        <v>10</v>
      </c>
    </row>
    <row r="1855" customFormat="false" ht="24.75" hidden="false" customHeight="true" outlineLevel="0" collapsed="false">
      <c r="A1855" s="235" t="s">
        <v>2893</v>
      </c>
      <c r="B1855" s="249" t="s">
        <v>2891</v>
      </c>
      <c r="C1855" s="250" t="s">
        <v>2892</v>
      </c>
      <c r="D1855" s="250" t="s">
        <v>2894</v>
      </c>
      <c r="E1855" s="249" t="s">
        <v>139</v>
      </c>
      <c r="F1855" s="249" t="n">
        <v>6</v>
      </c>
      <c r="G1855" s="249" t="n">
        <v>32</v>
      </c>
      <c r="H1855" s="246" t="n">
        <f aca="false">F1855*100/G1855</f>
        <v>18.75</v>
      </c>
    </row>
    <row r="1856" customFormat="false" ht="24.75" hidden="false" customHeight="true" outlineLevel="0" collapsed="false">
      <c r="A1856" s="235" t="s">
        <v>2895</v>
      </c>
      <c r="B1856" s="249" t="s">
        <v>2891</v>
      </c>
      <c r="C1856" s="250" t="s">
        <v>2892</v>
      </c>
      <c r="D1856" s="250" t="s">
        <v>2896</v>
      </c>
      <c r="E1856" s="249" t="s">
        <v>139</v>
      </c>
      <c r="F1856" s="249" t="n">
        <v>1</v>
      </c>
      <c r="G1856" s="249" t="n">
        <v>11</v>
      </c>
      <c r="H1856" s="246" t="n">
        <f aca="false">F1856*100/G1856</f>
        <v>9.09090909090909</v>
      </c>
    </row>
    <row r="1857" customFormat="false" ht="24.75" hidden="false" customHeight="true" outlineLevel="0" collapsed="false">
      <c r="A1857" s="235" t="s">
        <v>2897</v>
      </c>
      <c r="B1857" s="249" t="s">
        <v>2891</v>
      </c>
      <c r="C1857" s="250" t="s">
        <v>2892</v>
      </c>
      <c r="D1857" s="250" t="s">
        <v>2898</v>
      </c>
      <c r="E1857" s="249" t="s">
        <v>139</v>
      </c>
      <c r="F1857" s="249" t="n">
        <v>4</v>
      </c>
      <c r="G1857" s="249" t="n">
        <v>10</v>
      </c>
      <c r="H1857" s="246" t="n">
        <f aca="false">F1857*100/G1857</f>
        <v>40</v>
      </c>
    </row>
    <row r="1858" customFormat="false" ht="24.75" hidden="false" customHeight="true" outlineLevel="0" collapsed="false">
      <c r="A1858" s="235" t="s">
        <v>2899</v>
      </c>
      <c r="B1858" s="249" t="s">
        <v>2891</v>
      </c>
      <c r="C1858" s="250" t="s">
        <v>2892</v>
      </c>
      <c r="D1858" s="250" t="s">
        <v>2900</v>
      </c>
      <c r="E1858" s="249" t="s">
        <v>139</v>
      </c>
      <c r="F1858" s="249" t="n">
        <v>1</v>
      </c>
      <c r="G1858" s="249" t="n">
        <v>74</v>
      </c>
      <c r="H1858" s="246" t="n">
        <f aca="false">F1858*100/G1858</f>
        <v>1.35135135135135</v>
      </c>
    </row>
    <row r="1859" customFormat="false" ht="24.75" hidden="false" customHeight="true" outlineLevel="0" collapsed="false">
      <c r="A1859" s="235" t="s">
        <v>2901</v>
      </c>
      <c r="B1859" s="249" t="s">
        <v>2891</v>
      </c>
      <c r="C1859" s="250" t="s">
        <v>2892</v>
      </c>
      <c r="D1859" s="250" t="s">
        <v>2902</v>
      </c>
      <c r="E1859" s="249" t="s">
        <v>139</v>
      </c>
      <c r="F1859" s="249" t="n">
        <v>1</v>
      </c>
      <c r="G1859" s="249" t="n">
        <v>12</v>
      </c>
      <c r="H1859" s="246" t="n">
        <f aca="false">F1859*100/G1859</f>
        <v>8.33333333333333</v>
      </c>
    </row>
    <row r="1860" customFormat="false" ht="24.75" hidden="false" customHeight="true" outlineLevel="0" collapsed="false">
      <c r="A1860" s="235" t="s">
        <v>2903</v>
      </c>
      <c r="B1860" s="249" t="s">
        <v>2891</v>
      </c>
      <c r="C1860" s="250" t="s">
        <v>2892</v>
      </c>
      <c r="D1860" s="250" t="s">
        <v>302</v>
      </c>
      <c r="E1860" s="249" t="s">
        <v>139</v>
      </c>
      <c r="F1860" s="249" t="n">
        <v>2</v>
      </c>
      <c r="G1860" s="249" t="n">
        <v>30</v>
      </c>
      <c r="H1860" s="246" t="n">
        <f aca="false">F1860*100/G1860</f>
        <v>6.66666666666667</v>
      </c>
    </row>
    <row r="1861" customFormat="false" ht="24.75" hidden="false" customHeight="true" outlineLevel="0" collapsed="false">
      <c r="A1861" s="235" t="s">
        <v>2904</v>
      </c>
      <c r="B1861" s="249" t="s">
        <v>2891</v>
      </c>
      <c r="C1861" s="250" t="s">
        <v>2892</v>
      </c>
      <c r="D1861" s="250" t="s">
        <v>2905</v>
      </c>
      <c r="E1861" s="249" t="s">
        <v>139</v>
      </c>
      <c r="F1861" s="249" t="n">
        <v>1</v>
      </c>
      <c r="G1861" s="249" t="n">
        <v>17</v>
      </c>
      <c r="H1861" s="246" t="n">
        <f aca="false">F1861*100/G1861</f>
        <v>5.88235294117647</v>
      </c>
    </row>
    <row r="1862" customFormat="false" ht="24.75" hidden="false" customHeight="true" outlineLevel="0" collapsed="false">
      <c r="A1862" s="235" t="s">
        <v>2906</v>
      </c>
      <c r="B1862" s="249" t="s">
        <v>2891</v>
      </c>
      <c r="C1862" s="250" t="s">
        <v>2892</v>
      </c>
      <c r="D1862" s="250" t="s">
        <v>2900</v>
      </c>
      <c r="E1862" s="249" t="s">
        <v>139</v>
      </c>
      <c r="F1862" s="249" t="n">
        <v>1</v>
      </c>
      <c r="G1862" s="249" t="n">
        <v>11</v>
      </c>
      <c r="H1862" s="246" t="n">
        <f aca="false">F1862*100/G1862</f>
        <v>9.09090909090909</v>
      </c>
    </row>
    <row r="1863" customFormat="false" ht="24.75" hidden="false" customHeight="true" outlineLevel="0" collapsed="false">
      <c r="A1863" s="235" t="s">
        <v>2907</v>
      </c>
      <c r="B1863" s="249" t="s">
        <v>2891</v>
      </c>
      <c r="C1863" s="250" t="s">
        <v>2892</v>
      </c>
      <c r="D1863" s="250" t="s">
        <v>302</v>
      </c>
      <c r="E1863" s="249" t="s">
        <v>139</v>
      </c>
      <c r="F1863" s="249" t="n">
        <v>4</v>
      </c>
      <c r="G1863" s="249" t="n">
        <v>51</v>
      </c>
      <c r="H1863" s="246" t="n">
        <f aca="false">F1863*100/G1863</f>
        <v>7.84313725490196</v>
      </c>
    </row>
    <row r="1864" customFormat="false" ht="24.75" hidden="false" customHeight="true" outlineLevel="0" collapsed="false">
      <c r="A1864" s="235" t="s">
        <v>2908</v>
      </c>
      <c r="B1864" s="249" t="s">
        <v>2891</v>
      </c>
      <c r="C1864" s="250" t="s">
        <v>2892</v>
      </c>
      <c r="D1864" s="250" t="s">
        <v>1993</v>
      </c>
      <c r="E1864" s="249" t="s">
        <v>139</v>
      </c>
      <c r="F1864" s="249" t="n">
        <v>2</v>
      </c>
      <c r="G1864" s="249" t="n">
        <v>23</v>
      </c>
      <c r="H1864" s="246" t="n">
        <f aca="false">F1864*100/G1864</f>
        <v>8.69565217391304</v>
      </c>
    </row>
    <row r="1865" customFormat="false" ht="24.75" hidden="false" customHeight="true" outlineLevel="0" collapsed="false">
      <c r="A1865" s="235" t="s">
        <v>2909</v>
      </c>
      <c r="B1865" s="249" t="s">
        <v>2891</v>
      </c>
      <c r="C1865" s="250" t="s">
        <v>2892</v>
      </c>
      <c r="D1865" s="250" t="s">
        <v>2910</v>
      </c>
      <c r="E1865" s="249" t="s">
        <v>139</v>
      </c>
      <c r="F1865" s="249" t="n">
        <v>1</v>
      </c>
      <c r="G1865" s="249" t="n">
        <v>8</v>
      </c>
      <c r="H1865" s="246" t="n">
        <f aca="false">F1865*100/G1865</f>
        <v>12.5</v>
      </c>
    </row>
    <row r="1866" customFormat="false" ht="24.75" hidden="false" customHeight="true" outlineLevel="0" collapsed="false">
      <c r="A1866" s="235" t="s">
        <v>2911</v>
      </c>
      <c r="B1866" s="249" t="s">
        <v>2912</v>
      </c>
      <c r="C1866" s="250" t="s">
        <v>2913</v>
      </c>
      <c r="D1866" s="250" t="s">
        <v>2914</v>
      </c>
      <c r="E1866" s="249" t="s">
        <v>139</v>
      </c>
      <c r="F1866" s="249" t="n">
        <v>5</v>
      </c>
      <c r="G1866" s="249" t="n">
        <v>94</v>
      </c>
      <c r="H1866" s="246" t="n">
        <f aca="false">F1866*100/G1866</f>
        <v>5.31914893617021</v>
      </c>
    </row>
    <row r="1867" customFormat="false" ht="24.75" hidden="false" customHeight="true" outlineLevel="0" collapsed="false">
      <c r="A1867" s="235" t="s">
        <v>2915</v>
      </c>
      <c r="B1867" s="249" t="s">
        <v>2912</v>
      </c>
      <c r="C1867" s="250" t="s">
        <v>2913</v>
      </c>
      <c r="D1867" s="250" t="s">
        <v>2562</v>
      </c>
      <c r="E1867" s="249" t="s">
        <v>139</v>
      </c>
      <c r="F1867" s="249" t="n">
        <v>2</v>
      </c>
      <c r="G1867" s="249" t="n">
        <v>195</v>
      </c>
      <c r="H1867" s="246" t="n">
        <f aca="false">F1867*100/G1867</f>
        <v>1.02564102564103</v>
      </c>
    </row>
    <row r="1868" customFormat="false" ht="24.75" hidden="false" customHeight="true" outlineLevel="0" collapsed="false">
      <c r="A1868" s="235" t="s">
        <v>2916</v>
      </c>
      <c r="B1868" s="249" t="s">
        <v>2912</v>
      </c>
      <c r="C1868" s="250" t="s">
        <v>2913</v>
      </c>
      <c r="D1868" s="250" t="s">
        <v>2917</v>
      </c>
      <c r="E1868" s="249" t="s">
        <v>139</v>
      </c>
      <c r="F1868" s="249" t="n">
        <v>6</v>
      </c>
      <c r="G1868" s="249" t="n">
        <v>151</v>
      </c>
      <c r="H1868" s="246" t="n">
        <f aca="false">F1868*100/G1868</f>
        <v>3.97350993377483</v>
      </c>
    </row>
    <row r="1869" customFormat="false" ht="24.75" hidden="false" customHeight="true" outlineLevel="0" collapsed="false">
      <c r="A1869" s="235" t="s">
        <v>2918</v>
      </c>
      <c r="B1869" s="249" t="s">
        <v>2912</v>
      </c>
      <c r="C1869" s="250" t="s">
        <v>2913</v>
      </c>
      <c r="D1869" s="250" t="s">
        <v>2919</v>
      </c>
      <c r="E1869" s="249" t="s">
        <v>139</v>
      </c>
      <c r="F1869" s="249" t="n">
        <v>6</v>
      </c>
      <c r="G1869" s="249" t="n">
        <v>88</v>
      </c>
      <c r="H1869" s="246" t="n">
        <f aca="false">F1869*100/G1869</f>
        <v>6.81818181818182</v>
      </c>
    </row>
    <row r="1870" customFormat="false" ht="24.75" hidden="false" customHeight="true" outlineLevel="0" collapsed="false">
      <c r="A1870" s="235" t="s">
        <v>2920</v>
      </c>
      <c r="B1870" s="249" t="s">
        <v>2912</v>
      </c>
      <c r="C1870" s="250" t="s">
        <v>2913</v>
      </c>
      <c r="D1870" s="250" t="s">
        <v>2921</v>
      </c>
      <c r="E1870" s="249" t="s">
        <v>139</v>
      </c>
      <c r="F1870" s="249" t="n">
        <v>1</v>
      </c>
      <c r="G1870" s="249" t="n">
        <v>89</v>
      </c>
      <c r="H1870" s="246" t="n">
        <f aca="false">F1870*100/G1870</f>
        <v>1.12359550561798</v>
      </c>
    </row>
    <row r="1871" customFormat="false" ht="24.75" hidden="false" customHeight="true" outlineLevel="0" collapsed="false">
      <c r="A1871" s="235" t="s">
        <v>2922</v>
      </c>
      <c r="B1871" s="249" t="s">
        <v>2912</v>
      </c>
      <c r="C1871" s="250" t="s">
        <v>2913</v>
      </c>
      <c r="D1871" s="250" t="s">
        <v>2914</v>
      </c>
      <c r="E1871" s="249" t="s">
        <v>139</v>
      </c>
      <c r="F1871" s="249" t="n">
        <v>2</v>
      </c>
      <c r="G1871" s="249" t="n">
        <v>47</v>
      </c>
      <c r="H1871" s="246" t="n">
        <f aca="false">F1871*100/G1871</f>
        <v>4.25531914893617</v>
      </c>
    </row>
    <row r="1872" customFormat="false" ht="24.75" hidden="false" customHeight="true" outlineLevel="0" collapsed="false">
      <c r="A1872" s="235" t="s">
        <v>2923</v>
      </c>
      <c r="B1872" s="249" t="s">
        <v>2912</v>
      </c>
      <c r="C1872" s="250" t="s">
        <v>2913</v>
      </c>
      <c r="D1872" s="250" t="s">
        <v>2562</v>
      </c>
      <c r="E1872" s="249" t="s">
        <v>139</v>
      </c>
      <c r="F1872" s="249" t="n">
        <v>2</v>
      </c>
      <c r="G1872" s="249" t="n">
        <v>106</v>
      </c>
      <c r="H1872" s="246" t="n">
        <f aca="false">F1872*100/G1872</f>
        <v>1.88679245283019</v>
      </c>
    </row>
    <row r="1873" customFormat="false" ht="24.75" hidden="false" customHeight="true" outlineLevel="0" collapsed="false">
      <c r="A1873" s="235" t="s">
        <v>2924</v>
      </c>
      <c r="B1873" s="249" t="s">
        <v>2912</v>
      </c>
      <c r="C1873" s="250" t="s">
        <v>2913</v>
      </c>
      <c r="D1873" s="250" t="s">
        <v>2917</v>
      </c>
      <c r="E1873" s="249" t="s">
        <v>139</v>
      </c>
      <c r="F1873" s="249" t="n">
        <v>2</v>
      </c>
      <c r="G1873" s="249" t="n">
        <v>105</v>
      </c>
      <c r="H1873" s="246" t="n">
        <f aca="false">F1873*100/G1873</f>
        <v>1.9047619047619</v>
      </c>
    </row>
    <row r="1874" customFormat="false" ht="24.75" hidden="false" customHeight="true" outlineLevel="0" collapsed="false">
      <c r="A1874" s="235" t="s">
        <v>2925</v>
      </c>
      <c r="B1874" s="249" t="s">
        <v>2912</v>
      </c>
      <c r="C1874" s="250" t="s">
        <v>2913</v>
      </c>
      <c r="D1874" s="250" t="s">
        <v>2919</v>
      </c>
      <c r="E1874" s="249" t="s">
        <v>139</v>
      </c>
      <c r="F1874" s="249" t="n">
        <v>3</v>
      </c>
      <c r="G1874" s="249" t="n">
        <v>41</v>
      </c>
      <c r="H1874" s="246" t="n">
        <f aca="false">F1874*100/G1874</f>
        <v>7.31707317073171</v>
      </c>
    </row>
    <row r="1875" customFormat="false" ht="24.75" hidden="false" customHeight="true" outlineLevel="0" collapsed="false">
      <c r="A1875" s="235" t="s">
        <v>2926</v>
      </c>
      <c r="B1875" s="249" t="s">
        <v>2927</v>
      </c>
      <c r="C1875" s="250" t="s">
        <v>2928</v>
      </c>
      <c r="D1875" s="250" t="s">
        <v>660</v>
      </c>
      <c r="E1875" s="249" t="s">
        <v>139</v>
      </c>
      <c r="F1875" s="249" t="n">
        <v>3</v>
      </c>
      <c r="G1875" s="249" t="n">
        <v>29</v>
      </c>
      <c r="H1875" s="246" t="n">
        <f aca="false">F1875*100/G1875</f>
        <v>10.3448275862069</v>
      </c>
    </row>
    <row r="1876" customFormat="false" ht="24.75" hidden="false" customHeight="true" outlineLevel="0" collapsed="false">
      <c r="A1876" s="235" t="s">
        <v>2929</v>
      </c>
      <c r="B1876" s="249" t="s">
        <v>2927</v>
      </c>
      <c r="C1876" s="250" t="s">
        <v>2928</v>
      </c>
      <c r="D1876" s="250" t="s">
        <v>2930</v>
      </c>
      <c r="E1876" s="249" t="s">
        <v>139</v>
      </c>
      <c r="F1876" s="249" t="n">
        <v>1</v>
      </c>
      <c r="G1876" s="249" t="n">
        <v>28</v>
      </c>
      <c r="H1876" s="246" t="n">
        <f aca="false">F1876*100/G1876</f>
        <v>3.57142857142857</v>
      </c>
    </row>
    <row r="1877" customFormat="false" ht="24.75" hidden="false" customHeight="true" outlineLevel="0" collapsed="false">
      <c r="A1877" s="235" t="s">
        <v>2931</v>
      </c>
      <c r="B1877" s="249" t="s">
        <v>2927</v>
      </c>
      <c r="C1877" s="250" t="s">
        <v>2928</v>
      </c>
      <c r="D1877" s="250" t="s">
        <v>525</v>
      </c>
      <c r="E1877" s="249" t="s">
        <v>139</v>
      </c>
      <c r="F1877" s="249" t="n">
        <v>72</v>
      </c>
      <c r="G1877" s="249" t="n">
        <v>314</v>
      </c>
      <c r="H1877" s="246" t="n">
        <f aca="false">F1877*100/G1877</f>
        <v>22.9299363057325</v>
      </c>
    </row>
    <row r="1878" customFormat="false" ht="24.75" hidden="false" customHeight="true" outlineLevel="0" collapsed="false">
      <c r="A1878" s="235" t="s">
        <v>2932</v>
      </c>
      <c r="B1878" s="249" t="s">
        <v>2927</v>
      </c>
      <c r="C1878" s="250" t="s">
        <v>2928</v>
      </c>
      <c r="D1878" s="250" t="s">
        <v>788</v>
      </c>
      <c r="E1878" s="249" t="s">
        <v>139</v>
      </c>
      <c r="F1878" s="249" t="n">
        <v>5</v>
      </c>
      <c r="G1878" s="249" t="n">
        <v>110</v>
      </c>
      <c r="H1878" s="246" t="n">
        <f aca="false">F1878*100/G1878</f>
        <v>4.54545454545455</v>
      </c>
    </row>
    <row r="1879" customFormat="false" ht="24.75" hidden="false" customHeight="true" outlineLevel="0" collapsed="false">
      <c r="A1879" s="235" t="s">
        <v>2933</v>
      </c>
      <c r="B1879" s="249" t="s">
        <v>2927</v>
      </c>
      <c r="C1879" s="250" t="s">
        <v>2928</v>
      </c>
      <c r="D1879" s="250" t="s">
        <v>2934</v>
      </c>
      <c r="E1879" s="249" t="s">
        <v>139</v>
      </c>
      <c r="F1879" s="249" t="n">
        <v>8</v>
      </c>
      <c r="G1879" s="249" t="n">
        <v>100</v>
      </c>
      <c r="H1879" s="246" t="n">
        <f aca="false">F1879*100/G1879</f>
        <v>8</v>
      </c>
    </row>
    <row r="1880" customFormat="false" ht="24.75" hidden="false" customHeight="true" outlineLevel="0" collapsed="false">
      <c r="A1880" s="235" t="s">
        <v>2935</v>
      </c>
      <c r="B1880" s="249" t="s">
        <v>2927</v>
      </c>
      <c r="C1880" s="250" t="s">
        <v>2928</v>
      </c>
      <c r="D1880" s="250" t="s">
        <v>2936</v>
      </c>
      <c r="E1880" s="249" t="s">
        <v>139</v>
      </c>
      <c r="F1880" s="249" t="n">
        <v>1</v>
      </c>
      <c r="G1880" s="249" t="n">
        <v>26</v>
      </c>
      <c r="H1880" s="246" t="n">
        <f aca="false">F1880*100/G1880</f>
        <v>3.84615384615385</v>
      </c>
    </row>
    <row r="1881" customFormat="false" ht="24.75" hidden="false" customHeight="true" outlineLevel="0" collapsed="false">
      <c r="A1881" s="235" t="s">
        <v>2937</v>
      </c>
      <c r="B1881" s="249" t="s">
        <v>2927</v>
      </c>
      <c r="C1881" s="250" t="s">
        <v>2928</v>
      </c>
      <c r="D1881" s="250" t="s">
        <v>140</v>
      </c>
      <c r="E1881" s="249" t="s">
        <v>139</v>
      </c>
      <c r="F1881" s="249" t="n">
        <v>13</v>
      </c>
      <c r="G1881" s="249" t="n">
        <v>83</v>
      </c>
      <c r="H1881" s="246" t="n">
        <f aca="false">F1881*100/G1881</f>
        <v>15.6626506024096</v>
      </c>
    </row>
    <row r="1882" customFormat="false" ht="24.75" hidden="false" customHeight="true" outlineLevel="0" collapsed="false">
      <c r="A1882" s="235" t="s">
        <v>2938</v>
      </c>
      <c r="B1882" s="249" t="s">
        <v>2927</v>
      </c>
      <c r="C1882" s="250" t="s">
        <v>2928</v>
      </c>
      <c r="D1882" s="250" t="s">
        <v>330</v>
      </c>
      <c r="E1882" s="249" t="s">
        <v>139</v>
      </c>
      <c r="F1882" s="249" t="n">
        <v>32</v>
      </c>
      <c r="G1882" s="249" t="n">
        <v>300</v>
      </c>
      <c r="H1882" s="246" t="n">
        <f aca="false">F1882*100/G1882</f>
        <v>10.6666666666667</v>
      </c>
    </row>
    <row r="1883" customFormat="false" ht="24.75" hidden="false" customHeight="true" outlineLevel="0" collapsed="false">
      <c r="A1883" s="235" t="s">
        <v>2939</v>
      </c>
      <c r="B1883" s="249" t="s">
        <v>2927</v>
      </c>
      <c r="C1883" s="250" t="s">
        <v>2928</v>
      </c>
      <c r="D1883" s="250" t="s">
        <v>2940</v>
      </c>
      <c r="E1883" s="249" t="s">
        <v>139</v>
      </c>
      <c r="F1883" s="249" t="n">
        <v>1</v>
      </c>
      <c r="G1883" s="249" t="n">
        <v>38</v>
      </c>
      <c r="H1883" s="246" t="n">
        <f aca="false">F1883*100/G1883</f>
        <v>2.63157894736842</v>
      </c>
    </row>
    <row r="1884" customFormat="false" ht="24.75" hidden="false" customHeight="true" outlineLevel="0" collapsed="false">
      <c r="A1884" s="235" t="s">
        <v>2941</v>
      </c>
      <c r="B1884" s="249" t="s">
        <v>2927</v>
      </c>
      <c r="C1884" s="250" t="s">
        <v>2928</v>
      </c>
      <c r="D1884" s="250" t="s">
        <v>2942</v>
      </c>
      <c r="E1884" s="249" t="s">
        <v>139</v>
      </c>
      <c r="F1884" s="249" t="n">
        <v>3</v>
      </c>
      <c r="G1884" s="249" t="n">
        <v>51</v>
      </c>
      <c r="H1884" s="246" t="n">
        <f aca="false">F1884*100/G1884</f>
        <v>5.88235294117647</v>
      </c>
    </row>
    <row r="1885" customFormat="false" ht="24.75" hidden="false" customHeight="true" outlineLevel="0" collapsed="false">
      <c r="A1885" s="235" t="s">
        <v>2943</v>
      </c>
      <c r="B1885" s="249" t="s">
        <v>2927</v>
      </c>
      <c r="C1885" s="250" t="s">
        <v>2928</v>
      </c>
      <c r="D1885" s="250" t="s">
        <v>348</v>
      </c>
      <c r="E1885" s="249" t="s">
        <v>139</v>
      </c>
      <c r="F1885" s="249" t="n">
        <v>13</v>
      </c>
      <c r="G1885" s="249" t="n">
        <v>139</v>
      </c>
      <c r="H1885" s="246" t="n">
        <f aca="false">F1885*100/G1885</f>
        <v>9.35251798561151</v>
      </c>
    </row>
    <row r="1886" customFormat="false" ht="24.75" hidden="false" customHeight="true" outlineLevel="0" collapsed="false">
      <c r="A1886" s="235" t="s">
        <v>2944</v>
      </c>
      <c r="B1886" s="249" t="s">
        <v>2927</v>
      </c>
      <c r="C1886" s="250" t="s">
        <v>2928</v>
      </c>
      <c r="D1886" s="250" t="s">
        <v>1824</v>
      </c>
      <c r="E1886" s="249" t="s">
        <v>139</v>
      </c>
      <c r="F1886" s="249" t="n">
        <v>3</v>
      </c>
      <c r="G1886" s="249" t="n">
        <v>33</v>
      </c>
      <c r="H1886" s="246" t="n">
        <f aca="false">F1886*100/G1886</f>
        <v>9.09090909090909</v>
      </c>
    </row>
    <row r="1887" customFormat="false" ht="24.75" hidden="false" customHeight="true" outlineLevel="0" collapsed="false">
      <c r="A1887" s="235" t="s">
        <v>2945</v>
      </c>
      <c r="B1887" s="249" t="s">
        <v>2927</v>
      </c>
      <c r="C1887" s="250" t="s">
        <v>2928</v>
      </c>
      <c r="D1887" s="250" t="s">
        <v>2946</v>
      </c>
      <c r="E1887" s="249" t="s">
        <v>139</v>
      </c>
      <c r="F1887" s="249" t="n">
        <v>4</v>
      </c>
      <c r="G1887" s="249" t="n">
        <v>30</v>
      </c>
      <c r="H1887" s="246" t="n">
        <f aca="false">F1887*100/G1887</f>
        <v>13.3333333333333</v>
      </c>
    </row>
    <row r="1888" customFormat="false" ht="24.75" hidden="false" customHeight="true" outlineLevel="0" collapsed="false">
      <c r="A1888" s="235" t="s">
        <v>2947</v>
      </c>
      <c r="B1888" s="249" t="s">
        <v>2927</v>
      </c>
      <c r="C1888" s="250" t="s">
        <v>2928</v>
      </c>
      <c r="D1888" s="250" t="s">
        <v>560</v>
      </c>
      <c r="E1888" s="249" t="s">
        <v>139</v>
      </c>
      <c r="F1888" s="249" t="n">
        <v>10</v>
      </c>
      <c r="G1888" s="249" t="n">
        <v>102</v>
      </c>
      <c r="H1888" s="246" t="n">
        <f aca="false">F1888*100/G1888</f>
        <v>9.80392156862745</v>
      </c>
    </row>
    <row r="1889" customFormat="false" ht="24.75" hidden="false" customHeight="true" outlineLevel="0" collapsed="false">
      <c r="A1889" s="235" t="s">
        <v>2948</v>
      </c>
      <c r="B1889" s="249" t="s">
        <v>2927</v>
      </c>
      <c r="C1889" s="250" t="s">
        <v>2928</v>
      </c>
      <c r="D1889" s="250" t="s">
        <v>2333</v>
      </c>
      <c r="E1889" s="249" t="s">
        <v>139</v>
      </c>
      <c r="F1889" s="249" t="n">
        <v>7</v>
      </c>
      <c r="G1889" s="249" t="n">
        <v>487</v>
      </c>
      <c r="H1889" s="246" t="n">
        <f aca="false">F1889*100/G1889</f>
        <v>1.43737166324435</v>
      </c>
    </row>
    <row r="1890" customFormat="false" ht="24.75" hidden="false" customHeight="true" outlineLevel="0" collapsed="false">
      <c r="A1890" s="235" t="s">
        <v>2949</v>
      </c>
      <c r="B1890" s="249" t="s">
        <v>2927</v>
      </c>
      <c r="C1890" s="250" t="s">
        <v>2928</v>
      </c>
      <c r="D1890" s="250" t="s">
        <v>2950</v>
      </c>
      <c r="E1890" s="249" t="s">
        <v>139</v>
      </c>
      <c r="F1890" s="249" t="n">
        <v>2</v>
      </c>
      <c r="G1890" s="249" t="n">
        <v>21</v>
      </c>
      <c r="H1890" s="246" t="n">
        <f aca="false">F1890*100/G1890</f>
        <v>9.52380952380952</v>
      </c>
    </row>
    <row r="1891" customFormat="false" ht="24.75" hidden="false" customHeight="true" outlineLevel="0" collapsed="false">
      <c r="A1891" s="235" t="s">
        <v>2951</v>
      </c>
      <c r="B1891" s="249" t="s">
        <v>2927</v>
      </c>
      <c r="C1891" s="250" t="s">
        <v>2928</v>
      </c>
      <c r="D1891" s="250" t="s">
        <v>2952</v>
      </c>
      <c r="E1891" s="249" t="s">
        <v>139</v>
      </c>
      <c r="F1891" s="249" t="n">
        <v>5</v>
      </c>
      <c r="G1891" s="249" t="n">
        <v>60</v>
      </c>
      <c r="H1891" s="246" t="n">
        <f aca="false">F1891*100/G1891</f>
        <v>8.33333333333333</v>
      </c>
    </row>
    <row r="1892" customFormat="false" ht="24.75" hidden="false" customHeight="true" outlineLevel="0" collapsed="false">
      <c r="A1892" s="235" t="s">
        <v>2953</v>
      </c>
      <c r="B1892" s="249" t="s">
        <v>2927</v>
      </c>
      <c r="C1892" s="250" t="s">
        <v>2928</v>
      </c>
      <c r="D1892" s="250" t="s">
        <v>2954</v>
      </c>
      <c r="E1892" s="249" t="s">
        <v>139</v>
      </c>
      <c r="F1892" s="249" t="n">
        <v>23</v>
      </c>
      <c r="G1892" s="249" t="n">
        <v>185</v>
      </c>
      <c r="H1892" s="246" t="n">
        <f aca="false">F1892*100/G1892</f>
        <v>12.4324324324324</v>
      </c>
    </row>
    <row r="1893" customFormat="false" ht="24.75" hidden="false" customHeight="true" outlineLevel="0" collapsed="false">
      <c r="A1893" s="235" t="s">
        <v>2955</v>
      </c>
      <c r="B1893" s="249" t="s">
        <v>2927</v>
      </c>
      <c r="C1893" s="250" t="s">
        <v>2928</v>
      </c>
      <c r="D1893" s="250" t="s">
        <v>201</v>
      </c>
      <c r="E1893" s="249" t="s">
        <v>139</v>
      </c>
      <c r="F1893" s="249" t="n">
        <v>57</v>
      </c>
      <c r="G1893" s="249" t="n">
        <v>369</v>
      </c>
      <c r="H1893" s="246" t="n">
        <f aca="false">F1893*100/G1893</f>
        <v>15.4471544715447</v>
      </c>
    </row>
    <row r="1894" customFormat="false" ht="24.75" hidden="false" customHeight="true" outlineLevel="0" collapsed="false">
      <c r="A1894" s="235" t="s">
        <v>2956</v>
      </c>
      <c r="B1894" s="249" t="s">
        <v>2927</v>
      </c>
      <c r="C1894" s="250" t="s">
        <v>2928</v>
      </c>
      <c r="D1894" s="250" t="s">
        <v>2957</v>
      </c>
      <c r="E1894" s="249" t="s">
        <v>139</v>
      </c>
      <c r="F1894" s="249" t="n">
        <v>18</v>
      </c>
      <c r="G1894" s="249" t="n">
        <v>189</v>
      </c>
      <c r="H1894" s="246" t="n">
        <f aca="false">F1894*100/G1894</f>
        <v>9.52380952380952</v>
      </c>
    </row>
    <row r="1895" customFormat="false" ht="24.75" hidden="false" customHeight="true" outlineLevel="0" collapsed="false">
      <c r="A1895" s="235" t="s">
        <v>2958</v>
      </c>
      <c r="B1895" s="249" t="s">
        <v>2927</v>
      </c>
      <c r="C1895" s="250" t="s">
        <v>2928</v>
      </c>
      <c r="D1895" s="250" t="s">
        <v>768</v>
      </c>
      <c r="E1895" s="249" t="s">
        <v>139</v>
      </c>
      <c r="F1895" s="249" t="n">
        <v>12</v>
      </c>
      <c r="G1895" s="249" t="n">
        <v>66</v>
      </c>
      <c r="H1895" s="246" t="n">
        <f aca="false">F1895*100/G1895</f>
        <v>18.1818181818182</v>
      </c>
    </row>
    <row r="1896" customFormat="false" ht="24.75" hidden="false" customHeight="true" outlineLevel="0" collapsed="false">
      <c r="A1896" s="235" t="s">
        <v>2959</v>
      </c>
      <c r="B1896" s="249" t="s">
        <v>2927</v>
      </c>
      <c r="C1896" s="250" t="s">
        <v>2928</v>
      </c>
      <c r="D1896" s="250" t="s">
        <v>179</v>
      </c>
      <c r="E1896" s="249" t="s">
        <v>139</v>
      </c>
      <c r="F1896" s="249" t="n">
        <v>36</v>
      </c>
      <c r="G1896" s="249" t="n">
        <v>203</v>
      </c>
      <c r="H1896" s="246" t="n">
        <f aca="false">F1896*100/G1896</f>
        <v>17.7339901477833</v>
      </c>
    </row>
    <row r="1897" customFormat="false" ht="24.75" hidden="false" customHeight="true" outlineLevel="0" collapsed="false">
      <c r="A1897" s="235" t="s">
        <v>2960</v>
      </c>
      <c r="B1897" s="249" t="s">
        <v>2927</v>
      </c>
      <c r="C1897" s="250" t="s">
        <v>2928</v>
      </c>
      <c r="D1897" s="250" t="s">
        <v>2961</v>
      </c>
      <c r="E1897" s="249" t="s">
        <v>139</v>
      </c>
      <c r="F1897" s="249" t="n">
        <v>7</v>
      </c>
      <c r="G1897" s="249" t="n">
        <v>49</v>
      </c>
      <c r="H1897" s="246" t="n">
        <f aca="false">F1897*100/G1897</f>
        <v>14.2857142857143</v>
      </c>
    </row>
    <row r="1898" customFormat="false" ht="24.75" hidden="false" customHeight="true" outlineLevel="0" collapsed="false">
      <c r="A1898" s="235" t="s">
        <v>2962</v>
      </c>
      <c r="B1898" s="249" t="s">
        <v>2927</v>
      </c>
      <c r="C1898" s="250" t="s">
        <v>2928</v>
      </c>
      <c r="D1898" s="250" t="s">
        <v>2963</v>
      </c>
      <c r="E1898" s="249" t="s">
        <v>139</v>
      </c>
      <c r="F1898" s="249" t="n">
        <v>16</v>
      </c>
      <c r="G1898" s="249" t="n">
        <v>154</v>
      </c>
      <c r="H1898" s="246" t="n">
        <f aca="false">F1898*100/G1898</f>
        <v>10.3896103896104</v>
      </c>
    </row>
    <row r="1899" customFormat="false" ht="24.75" hidden="false" customHeight="true" outlineLevel="0" collapsed="false">
      <c r="A1899" s="235" t="s">
        <v>2964</v>
      </c>
      <c r="B1899" s="249" t="s">
        <v>2927</v>
      </c>
      <c r="C1899" s="250" t="s">
        <v>2928</v>
      </c>
      <c r="D1899" s="250" t="s">
        <v>1466</v>
      </c>
      <c r="E1899" s="249" t="s">
        <v>210</v>
      </c>
      <c r="F1899" s="249" t="n">
        <v>2</v>
      </c>
      <c r="G1899" s="249" t="n">
        <v>21</v>
      </c>
      <c r="H1899" s="246" t="n">
        <f aca="false">F1899*100/G1899</f>
        <v>9.52380952380952</v>
      </c>
    </row>
    <row r="1900" customFormat="false" ht="24.75" hidden="false" customHeight="true" outlineLevel="0" collapsed="false">
      <c r="A1900" s="235" t="s">
        <v>2965</v>
      </c>
      <c r="B1900" s="249" t="s">
        <v>2927</v>
      </c>
      <c r="C1900" s="250" t="s">
        <v>2928</v>
      </c>
      <c r="D1900" s="250" t="s">
        <v>525</v>
      </c>
      <c r="E1900" s="249" t="s">
        <v>210</v>
      </c>
      <c r="F1900" s="249" t="n">
        <v>4</v>
      </c>
      <c r="G1900" s="249" t="n">
        <v>44</v>
      </c>
      <c r="H1900" s="246" t="n">
        <f aca="false">F1900*100/G1900</f>
        <v>9.09090909090909</v>
      </c>
    </row>
    <row r="1901" customFormat="false" ht="24.75" hidden="false" customHeight="true" outlineLevel="0" collapsed="false">
      <c r="A1901" s="235" t="s">
        <v>2966</v>
      </c>
      <c r="B1901" s="249" t="s">
        <v>2927</v>
      </c>
      <c r="C1901" s="250" t="s">
        <v>2928</v>
      </c>
      <c r="D1901" s="250" t="s">
        <v>201</v>
      </c>
      <c r="E1901" s="249" t="s">
        <v>210</v>
      </c>
      <c r="F1901" s="249" t="n">
        <v>3</v>
      </c>
      <c r="G1901" s="249" t="n">
        <v>69</v>
      </c>
      <c r="H1901" s="246" t="n">
        <f aca="false">F1901*100/G1901</f>
        <v>4.34782608695652</v>
      </c>
    </row>
    <row r="1902" customFormat="false" ht="24.75" hidden="false" customHeight="true" outlineLevel="0" collapsed="false">
      <c r="A1902" s="235" t="s">
        <v>2967</v>
      </c>
      <c r="B1902" s="249" t="s">
        <v>2927</v>
      </c>
      <c r="C1902" s="250" t="s">
        <v>2928</v>
      </c>
      <c r="D1902" s="250" t="s">
        <v>768</v>
      </c>
      <c r="E1902" s="249" t="s">
        <v>210</v>
      </c>
      <c r="F1902" s="249" t="n">
        <v>1</v>
      </c>
      <c r="G1902" s="249" t="n">
        <v>14</v>
      </c>
      <c r="H1902" s="246" t="n">
        <f aca="false">F1902*100/G1902</f>
        <v>7.14285714285714</v>
      </c>
    </row>
    <row r="1903" customFormat="false" ht="24.75" hidden="false" customHeight="true" outlineLevel="0" collapsed="false">
      <c r="A1903" s="235" t="s">
        <v>2968</v>
      </c>
      <c r="B1903" s="249" t="s">
        <v>2927</v>
      </c>
      <c r="C1903" s="250" t="s">
        <v>2928</v>
      </c>
      <c r="D1903" s="250" t="s">
        <v>610</v>
      </c>
      <c r="E1903" s="249" t="s">
        <v>139</v>
      </c>
      <c r="F1903" s="249" t="n">
        <v>1</v>
      </c>
      <c r="G1903" s="249" t="n">
        <v>15</v>
      </c>
      <c r="H1903" s="246" t="n">
        <f aca="false">F1903*100/G1903</f>
        <v>6.66666666666667</v>
      </c>
    </row>
    <row r="1904" customFormat="false" ht="24.75" hidden="false" customHeight="true" outlineLevel="0" collapsed="false">
      <c r="A1904" s="235" t="s">
        <v>2969</v>
      </c>
      <c r="B1904" s="249" t="s">
        <v>2927</v>
      </c>
      <c r="C1904" s="250" t="s">
        <v>2928</v>
      </c>
      <c r="D1904" s="250" t="s">
        <v>525</v>
      </c>
      <c r="E1904" s="249" t="s">
        <v>139</v>
      </c>
      <c r="F1904" s="249" t="n">
        <v>4</v>
      </c>
      <c r="G1904" s="249" t="n">
        <v>82</v>
      </c>
      <c r="H1904" s="246" t="n">
        <f aca="false">F1904*100/G1904</f>
        <v>4.87804878048781</v>
      </c>
    </row>
    <row r="1905" customFormat="false" ht="24.75" hidden="false" customHeight="true" outlineLevel="0" collapsed="false">
      <c r="A1905" s="235" t="s">
        <v>2970</v>
      </c>
      <c r="B1905" s="249" t="s">
        <v>2927</v>
      </c>
      <c r="C1905" s="250" t="s">
        <v>2928</v>
      </c>
      <c r="D1905" s="250" t="s">
        <v>1466</v>
      </c>
      <c r="E1905" s="249" t="s">
        <v>139</v>
      </c>
      <c r="F1905" s="249" t="n">
        <v>7</v>
      </c>
      <c r="G1905" s="249" t="n">
        <v>60</v>
      </c>
      <c r="H1905" s="246" t="n">
        <f aca="false">F1905*100/G1905</f>
        <v>11.6666666666667</v>
      </c>
    </row>
    <row r="1906" customFormat="false" ht="24.75" hidden="false" customHeight="true" outlineLevel="0" collapsed="false">
      <c r="A1906" s="235" t="s">
        <v>2971</v>
      </c>
      <c r="B1906" s="249" t="s">
        <v>2927</v>
      </c>
      <c r="C1906" s="250" t="s">
        <v>2928</v>
      </c>
      <c r="D1906" s="250" t="s">
        <v>330</v>
      </c>
      <c r="E1906" s="249" t="s">
        <v>139</v>
      </c>
      <c r="F1906" s="249" t="n">
        <v>2</v>
      </c>
      <c r="G1906" s="249" t="n">
        <v>136</v>
      </c>
      <c r="H1906" s="246" t="n">
        <f aca="false">F1906*100/G1906</f>
        <v>1.47058823529412</v>
      </c>
    </row>
    <row r="1907" customFormat="false" ht="24.75" hidden="false" customHeight="true" outlineLevel="0" collapsed="false">
      <c r="A1907" s="235" t="s">
        <v>2972</v>
      </c>
      <c r="B1907" s="249" t="s">
        <v>2927</v>
      </c>
      <c r="C1907" s="250" t="s">
        <v>2928</v>
      </c>
      <c r="D1907" s="250" t="s">
        <v>140</v>
      </c>
      <c r="E1907" s="249" t="s">
        <v>139</v>
      </c>
      <c r="F1907" s="249" t="n">
        <v>1</v>
      </c>
      <c r="G1907" s="249" t="n">
        <v>21</v>
      </c>
      <c r="H1907" s="246" t="n">
        <f aca="false">F1907*100/G1907</f>
        <v>4.76190476190476</v>
      </c>
    </row>
    <row r="1908" customFormat="false" ht="24.75" hidden="false" customHeight="true" outlineLevel="0" collapsed="false">
      <c r="A1908" s="235" t="s">
        <v>2973</v>
      </c>
      <c r="B1908" s="249" t="s">
        <v>2927</v>
      </c>
      <c r="C1908" s="250" t="s">
        <v>2928</v>
      </c>
      <c r="D1908" s="250" t="s">
        <v>281</v>
      </c>
      <c r="E1908" s="249" t="s">
        <v>139</v>
      </c>
      <c r="F1908" s="249" t="n">
        <v>6</v>
      </c>
      <c r="G1908" s="249" t="n">
        <v>42</v>
      </c>
      <c r="H1908" s="246" t="n">
        <f aca="false">F1908*100/G1908</f>
        <v>14.2857142857143</v>
      </c>
    </row>
    <row r="1909" customFormat="false" ht="24.75" hidden="false" customHeight="true" outlineLevel="0" collapsed="false">
      <c r="A1909" s="235" t="s">
        <v>2974</v>
      </c>
      <c r="B1909" s="249" t="s">
        <v>2927</v>
      </c>
      <c r="C1909" s="250" t="s">
        <v>2928</v>
      </c>
      <c r="D1909" s="250" t="s">
        <v>201</v>
      </c>
      <c r="E1909" s="249" t="s">
        <v>139</v>
      </c>
      <c r="F1909" s="249" t="n">
        <v>5</v>
      </c>
      <c r="G1909" s="249" t="n">
        <v>31</v>
      </c>
      <c r="H1909" s="246" t="n">
        <f aca="false">F1909*100/G1909</f>
        <v>16.1290322580645</v>
      </c>
    </row>
    <row r="1910" customFormat="false" ht="24.75" hidden="false" customHeight="true" outlineLevel="0" collapsed="false">
      <c r="A1910" s="235" t="s">
        <v>2975</v>
      </c>
      <c r="B1910" s="249" t="s">
        <v>2927</v>
      </c>
      <c r="C1910" s="250" t="s">
        <v>2928</v>
      </c>
      <c r="D1910" s="250" t="s">
        <v>179</v>
      </c>
      <c r="E1910" s="249" t="s">
        <v>139</v>
      </c>
      <c r="F1910" s="249" t="n">
        <v>6</v>
      </c>
      <c r="G1910" s="249" t="n">
        <v>60</v>
      </c>
      <c r="H1910" s="246" t="n">
        <f aca="false">F1910*100/G1910</f>
        <v>10</v>
      </c>
    </row>
    <row r="1911" customFormat="false" ht="24.75" hidden="false" customHeight="true" outlineLevel="0" collapsed="false">
      <c r="A1911" s="235" t="s">
        <v>2976</v>
      </c>
      <c r="B1911" s="249" t="s">
        <v>2927</v>
      </c>
      <c r="C1911" s="250" t="s">
        <v>2928</v>
      </c>
      <c r="D1911" s="250" t="s">
        <v>525</v>
      </c>
      <c r="E1911" s="249" t="s">
        <v>210</v>
      </c>
      <c r="F1911" s="249" t="n">
        <v>1</v>
      </c>
      <c r="G1911" s="249" t="n">
        <v>24</v>
      </c>
      <c r="H1911" s="246" t="n">
        <f aca="false">F1911*100/G1911</f>
        <v>4.16666666666667</v>
      </c>
    </row>
    <row r="1912" customFormat="false" ht="24.75" hidden="false" customHeight="true" outlineLevel="0" collapsed="false">
      <c r="A1912" s="235" t="s">
        <v>2977</v>
      </c>
      <c r="B1912" s="249" t="s">
        <v>2927</v>
      </c>
      <c r="C1912" s="250" t="s">
        <v>2928</v>
      </c>
      <c r="D1912" s="250" t="s">
        <v>281</v>
      </c>
      <c r="E1912" s="249" t="s">
        <v>210</v>
      </c>
      <c r="F1912" s="249" t="n">
        <v>1</v>
      </c>
      <c r="G1912" s="249" t="n">
        <v>5</v>
      </c>
      <c r="H1912" s="246" t="n">
        <f aca="false">F1912*100/G1912</f>
        <v>20</v>
      </c>
    </row>
    <row r="1913" customFormat="false" ht="24.75" hidden="false" customHeight="true" outlineLevel="0" collapsed="false">
      <c r="A1913" s="235" t="s">
        <v>2978</v>
      </c>
      <c r="B1913" s="249" t="s">
        <v>2927</v>
      </c>
      <c r="C1913" s="250" t="s">
        <v>2928</v>
      </c>
      <c r="D1913" s="250" t="s">
        <v>201</v>
      </c>
      <c r="E1913" s="249" t="s">
        <v>210</v>
      </c>
      <c r="F1913" s="249" t="n">
        <v>5</v>
      </c>
      <c r="G1913" s="249" t="n">
        <v>86</v>
      </c>
      <c r="H1913" s="246" t="n">
        <f aca="false">F1913*100/G1913</f>
        <v>5.81395348837209</v>
      </c>
    </row>
    <row r="1914" customFormat="false" ht="24.75" hidden="false" customHeight="true" outlineLevel="0" collapsed="false">
      <c r="A1914" s="235" t="s">
        <v>2979</v>
      </c>
      <c r="B1914" s="249" t="s">
        <v>2927</v>
      </c>
      <c r="C1914" s="250" t="s">
        <v>2928</v>
      </c>
      <c r="D1914" s="250" t="s">
        <v>2980</v>
      </c>
      <c r="E1914" s="249" t="s">
        <v>139</v>
      </c>
      <c r="F1914" s="249" t="n">
        <v>1</v>
      </c>
      <c r="G1914" s="249" t="n">
        <v>13</v>
      </c>
      <c r="H1914" s="246" t="n">
        <f aca="false">F1914*100/G1914</f>
        <v>7.69230769230769</v>
      </c>
    </row>
    <row r="1915" customFormat="false" ht="24.75" hidden="false" customHeight="true" outlineLevel="0" collapsed="false">
      <c r="A1915" s="235" t="s">
        <v>2981</v>
      </c>
      <c r="B1915" s="249" t="s">
        <v>2927</v>
      </c>
      <c r="C1915" s="250" t="s">
        <v>2928</v>
      </c>
      <c r="D1915" s="250" t="s">
        <v>2961</v>
      </c>
      <c r="E1915" s="249" t="s">
        <v>210</v>
      </c>
      <c r="F1915" s="249" t="n">
        <v>1</v>
      </c>
      <c r="G1915" s="249" t="n">
        <v>5</v>
      </c>
      <c r="H1915" s="246" t="n">
        <f aca="false">F1915*100/G1915</f>
        <v>20</v>
      </c>
    </row>
    <row r="1916" customFormat="false" ht="24.75" hidden="false" customHeight="true" outlineLevel="0" collapsed="false">
      <c r="A1916" s="235" t="s">
        <v>2982</v>
      </c>
      <c r="B1916" s="249" t="s">
        <v>2927</v>
      </c>
      <c r="C1916" s="250" t="s">
        <v>2928</v>
      </c>
      <c r="D1916" s="250" t="s">
        <v>2333</v>
      </c>
      <c r="E1916" s="249" t="s">
        <v>210</v>
      </c>
      <c r="F1916" s="249" t="n">
        <v>1</v>
      </c>
      <c r="G1916" s="249" t="n">
        <v>60</v>
      </c>
      <c r="H1916" s="246" t="n">
        <f aca="false">F1916*100/G1916</f>
        <v>1.66666666666667</v>
      </c>
    </row>
    <row r="1917" customFormat="false" ht="24.75" hidden="false" customHeight="true" outlineLevel="0" collapsed="false">
      <c r="A1917" s="235" t="s">
        <v>2983</v>
      </c>
      <c r="B1917" s="249" t="s">
        <v>2984</v>
      </c>
      <c r="C1917" s="250" t="s">
        <v>2985</v>
      </c>
      <c r="D1917" s="250" t="s">
        <v>2942</v>
      </c>
      <c r="E1917" s="249" t="s">
        <v>391</v>
      </c>
      <c r="F1917" s="249" t="n">
        <v>1</v>
      </c>
      <c r="G1917" s="249" t="n">
        <v>28</v>
      </c>
      <c r="H1917" s="246" t="n">
        <f aca="false">F1917*100/G1917</f>
        <v>3.57142857142857</v>
      </c>
    </row>
    <row r="1918" customFormat="false" ht="24.75" hidden="false" customHeight="true" outlineLevel="0" collapsed="false">
      <c r="A1918" s="235" t="s">
        <v>2986</v>
      </c>
      <c r="B1918" s="249" t="s">
        <v>2984</v>
      </c>
      <c r="C1918" s="250" t="s">
        <v>2985</v>
      </c>
      <c r="D1918" s="250" t="s">
        <v>2942</v>
      </c>
      <c r="E1918" s="249" t="s">
        <v>139</v>
      </c>
      <c r="F1918" s="249" t="n">
        <v>13</v>
      </c>
      <c r="G1918" s="249" t="n">
        <v>198</v>
      </c>
      <c r="H1918" s="246" t="n">
        <f aca="false">F1918*100/G1918</f>
        <v>6.56565656565657</v>
      </c>
    </row>
    <row r="1919" customFormat="false" ht="24.75" hidden="false" customHeight="true" outlineLevel="0" collapsed="false">
      <c r="A1919" s="235" t="s">
        <v>2987</v>
      </c>
      <c r="B1919" s="249" t="s">
        <v>2984</v>
      </c>
      <c r="C1919" s="250" t="s">
        <v>2985</v>
      </c>
      <c r="D1919" s="250" t="s">
        <v>2988</v>
      </c>
      <c r="E1919" s="249" t="s">
        <v>139</v>
      </c>
      <c r="F1919" s="249" t="n">
        <v>4</v>
      </c>
      <c r="G1919" s="249" t="n">
        <v>140</v>
      </c>
      <c r="H1919" s="246" t="n">
        <f aca="false">F1919*100/G1919</f>
        <v>2.85714285714286</v>
      </c>
    </row>
    <row r="1920" customFormat="false" ht="24.75" hidden="false" customHeight="true" outlineLevel="0" collapsed="false">
      <c r="A1920" s="235" t="s">
        <v>2989</v>
      </c>
      <c r="B1920" s="249" t="s">
        <v>2984</v>
      </c>
      <c r="C1920" s="250" t="s">
        <v>2985</v>
      </c>
      <c r="D1920" s="250" t="s">
        <v>2963</v>
      </c>
      <c r="E1920" s="249" t="s">
        <v>139</v>
      </c>
      <c r="F1920" s="249" t="n">
        <v>5</v>
      </c>
      <c r="G1920" s="249" t="n">
        <v>75</v>
      </c>
      <c r="H1920" s="246" t="n">
        <f aca="false">F1920*100/G1920</f>
        <v>6.66666666666667</v>
      </c>
    </row>
    <row r="1921" customFormat="false" ht="24.75" hidden="false" customHeight="true" outlineLevel="0" collapsed="false">
      <c r="A1921" s="235" t="s">
        <v>2990</v>
      </c>
      <c r="B1921" s="249" t="s">
        <v>2984</v>
      </c>
      <c r="C1921" s="250" t="s">
        <v>2985</v>
      </c>
      <c r="D1921" s="250" t="s">
        <v>1065</v>
      </c>
      <c r="E1921" s="249" t="s">
        <v>139</v>
      </c>
      <c r="F1921" s="249" t="n">
        <v>4</v>
      </c>
      <c r="G1921" s="249" t="n">
        <v>14</v>
      </c>
      <c r="H1921" s="246" t="n">
        <f aca="false">F1921*100/G1921</f>
        <v>28.5714285714286</v>
      </c>
    </row>
    <row r="1922" customFormat="false" ht="24.75" hidden="false" customHeight="true" outlineLevel="0" collapsed="false">
      <c r="A1922" s="235" t="s">
        <v>2991</v>
      </c>
      <c r="B1922" s="249" t="s">
        <v>2992</v>
      </c>
      <c r="C1922" s="250" t="s">
        <v>2993</v>
      </c>
      <c r="D1922" s="250" t="s">
        <v>2914</v>
      </c>
      <c r="E1922" s="249" t="s">
        <v>139</v>
      </c>
      <c r="F1922" s="249" t="n">
        <v>3</v>
      </c>
      <c r="G1922" s="249" t="n">
        <v>29</v>
      </c>
      <c r="H1922" s="246" t="n">
        <f aca="false">F1922*100/G1922</f>
        <v>10.3448275862069</v>
      </c>
    </row>
    <row r="1923" customFormat="false" ht="24.75" hidden="false" customHeight="true" outlineLevel="0" collapsed="false">
      <c r="A1923" s="235" t="s">
        <v>2994</v>
      </c>
      <c r="B1923" s="249" t="s">
        <v>2992</v>
      </c>
      <c r="C1923" s="250" t="s">
        <v>2993</v>
      </c>
      <c r="D1923" s="250" t="s">
        <v>2562</v>
      </c>
      <c r="E1923" s="249" t="s">
        <v>139</v>
      </c>
      <c r="F1923" s="249" t="n">
        <v>47</v>
      </c>
      <c r="G1923" s="249" t="n">
        <v>457</v>
      </c>
      <c r="H1923" s="246" t="n">
        <f aca="false">F1923*100/G1923</f>
        <v>10.2844638949672</v>
      </c>
    </row>
    <row r="1924" customFormat="false" ht="24.75" hidden="false" customHeight="true" outlineLevel="0" collapsed="false">
      <c r="A1924" s="235" t="s">
        <v>2995</v>
      </c>
      <c r="B1924" s="249" t="s">
        <v>2992</v>
      </c>
      <c r="C1924" s="250" t="s">
        <v>2993</v>
      </c>
      <c r="D1924" s="250" t="s">
        <v>2917</v>
      </c>
      <c r="E1924" s="249" t="s">
        <v>139</v>
      </c>
      <c r="F1924" s="249" t="n">
        <v>20</v>
      </c>
      <c r="G1924" s="249" t="n">
        <v>192</v>
      </c>
      <c r="H1924" s="246" t="n">
        <f aca="false">F1924*100/G1924</f>
        <v>10.4166666666667</v>
      </c>
    </row>
    <row r="1925" customFormat="false" ht="24.75" hidden="false" customHeight="true" outlineLevel="0" collapsed="false">
      <c r="A1925" s="235" t="s">
        <v>2996</v>
      </c>
      <c r="B1925" s="249" t="s">
        <v>2992</v>
      </c>
      <c r="C1925" s="250" t="s">
        <v>2993</v>
      </c>
      <c r="D1925" s="250" t="s">
        <v>2997</v>
      </c>
      <c r="E1925" s="249" t="s">
        <v>139</v>
      </c>
      <c r="F1925" s="249" t="n">
        <v>5</v>
      </c>
      <c r="G1925" s="249" t="n">
        <v>75</v>
      </c>
      <c r="H1925" s="246" t="n">
        <f aca="false">F1925*100/G1925</f>
        <v>6.66666666666667</v>
      </c>
    </row>
    <row r="1926" customFormat="false" ht="24.75" hidden="false" customHeight="true" outlineLevel="0" collapsed="false">
      <c r="A1926" s="235" t="s">
        <v>2998</v>
      </c>
      <c r="B1926" s="249" t="s">
        <v>2992</v>
      </c>
      <c r="C1926" s="250" t="s">
        <v>2993</v>
      </c>
      <c r="D1926" s="250" t="s">
        <v>2914</v>
      </c>
      <c r="E1926" s="249" t="s">
        <v>139</v>
      </c>
      <c r="F1926" s="249" t="n">
        <v>8</v>
      </c>
      <c r="G1926" s="249" t="n">
        <v>78</v>
      </c>
      <c r="H1926" s="246" t="n">
        <f aca="false">F1926*100/G1926</f>
        <v>10.2564102564103</v>
      </c>
    </row>
    <row r="1927" customFormat="false" ht="24.75" hidden="false" customHeight="true" outlineLevel="0" collapsed="false">
      <c r="A1927" s="235" t="s">
        <v>2999</v>
      </c>
      <c r="B1927" s="249" t="s">
        <v>2992</v>
      </c>
      <c r="C1927" s="250" t="s">
        <v>2993</v>
      </c>
      <c r="D1927" s="250" t="s">
        <v>2562</v>
      </c>
      <c r="E1927" s="249" t="s">
        <v>139</v>
      </c>
      <c r="F1927" s="249" t="n">
        <v>1</v>
      </c>
      <c r="G1927" s="249" t="n">
        <v>42</v>
      </c>
      <c r="H1927" s="246" t="n">
        <f aca="false">F1927*100/G1927</f>
        <v>2.38095238095238</v>
      </c>
    </row>
    <row r="1928" customFormat="false" ht="24.75" hidden="false" customHeight="true" outlineLevel="0" collapsed="false">
      <c r="A1928" s="235" t="s">
        <v>3000</v>
      </c>
      <c r="B1928" s="249" t="s">
        <v>2992</v>
      </c>
      <c r="C1928" s="250" t="s">
        <v>2993</v>
      </c>
      <c r="D1928" s="250" t="s">
        <v>2917</v>
      </c>
      <c r="E1928" s="249" t="s">
        <v>139</v>
      </c>
      <c r="F1928" s="249" t="n">
        <v>9</v>
      </c>
      <c r="G1928" s="249" t="n">
        <v>248</v>
      </c>
      <c r="H1928" s="246" t="n">
        <f aca="false">F1928*100/G1928</f>
        <v>3.62903225806452</v>
      </c>
    </row>
    <row r="1929" customFormat="false" ht="24.75" hidden="false" customHeight="true" outlineLevel="0" collapsed="false">
      <c r="A1929" s="235" t="s">
        <v>3001</v>
      </c>
      <c r="B1929" s="249" t="s">
        <v>2992</v>
      </c>
      <c r="C1929" s="250" t="s">
        <v>2993</v>
      </c>
      <c r="D1929" s="250" t="s">
        <v>2997</v>
      </c>
      <c r="E1929" s="249" t="s">
        <v>139</v>
      </c>
      <c r="F1929" s="249" t="n">
        <v>2</v>
      </c>
      <c r="G1929" s="249" t="n">
        <v>63</v>
      </c>
      <c r="H1929" s="246" t="n">
        <f aca="false">F1929*100/G1929</f>
        <v>3.17460317460317</v>
      </c>
    </row>
    <row r="1930" customFormat="false" ht="24.75" hidden="false" customHeight="true" outlineLevel="0" collapsed="false">
      <c r="A1930" s="235" t="s">
        <v>3002</v>
      </c>
      <c r="B1930" s="249" t="s">
        <v>3003</v>
      </c>
      <c r="C1930" s="250" t="s">
        <v>3004</v>
      </c>
      <c r="D1930" s="250" t="s">
        <v>2562</v>
      </c>
      <c r="E1930" s="249" t="s">
        <v>139</v>
      </c>
      <c r="F1930" s="249" t="n">
        <v>5</v>
      </c>
      <c r="G1930" s="249" t="n">
        <v>368</v>
      </c>
      <c r="H1930" s="246" t="n">
        <f aca="false">F1930*100/G1930</f>
        <v>1.35869565217391</v>
      </c>
    </row>
    <row r="1931" customFormat="false" ht="24.75" hidden="false" customHeight="true" outlineLevel="0" collapsed="false">
      <c r="A1931" s="235" t="s">
        <v>3005</v>
      </c>
      <c r="B1931" s="249" t="s">
        <v>3006</v>
      </c>
      <c r="C1931" s="250" t="s">
        <v>3007</v>
      </c>
      <c r="D1931" s="250" t="s">
        <v>633</v>
      </c>
      <c r="E1931" s="249" t="s">
        <v>139</v>
      </c>
      <c r="F1931" s="249" t="n">
        <v>74</v>
      </c>
      <c r="G1931" s="249" t="n">
        <v>475</v>
      </c>
      <c r="H1931" s="246" t="n">
        <f aca="false">F1931*100/G1931</f>
        <v>15.5789473684211</v>
      </c>
    </row>
    <row r="1932" customFormat="false" ht="24.75" hidden="false" customHeight="true" outlineLevel="0" collapsed="false">
      <c r="A1932" s="235" t="s">
        <v>3008</v>
      </c>
      <c r="B1932" s="249" t="s">
        <v>3006</v>
      </c>
      <c r="C1932" s="250" t="s">
        <v>3007</v>
      </c>
      <c r="D1932" s="250" t="s">
        <v>151</v>
      </c>
      <c r="E1932" s="249" t="s">
        <v>139</v>
      </c>
      <c r="F1932" s="249" t="n">
        <v>2</v>
      </c>
      <c r="G1932" s="249" t="n">
        <v>61</v>
      </c>
      <c r="H1932" s="246" t="n">
        <f aca="false">F1932*100/G1932</f>
        <v>3.27868852459016</v>
      </c>
    </row>
    <row r="1933" customFormat="false" ht="24.75" hidden="false" customHeight="true" outlineLevel="0" collapsed="false">
      <c r="A1933" s="235" t="s">
        <v>3009</v>
      </c>
      <c r="B1933" s="249" t="s">
        <v>3006</v>
      </c>
      <c r="C1933" s="250" t="s">
        <v>3007</v>
      </c>
      <c r="D1933" s="250" t="s">
        <v>3010</v>
      </c>
      <c r="E1933" s="249" t="s">
        <v>139</v>
      </c>
      <c r="F1933" s="249" t="n">
        <v>58</v>
      </c>
      <c r="G1933" s="249" t="n">
        <v>531</v>
      </c>
      <c r="H1933" s="246" t="n">
        <f aca="false">F1933*100/G1933</f>
        <v>10.9227871939736</v>
      </c>
    </row>
    <row r="1934" customFormat="false" ht="24.75" hidden="false" customHeight="true" outlineLevel="0" collapsed="false">
      <c r="A1934" s="235" t="s">
        <v>3011</v>
      </c>
      <c r="B1934" s="249" t="s">
        <v>3006</v>
      </c>
      <c r="C1934" s="250" t="s">
        <v>3007</v>
      </c>
      <c r="D1934" s="250" t="s">
        <v>209</v>
      </c>
      <c r="E1934" s="249" t="s">
        <v>139</v>
      </c>
      <c r="F1934" s="249" t="n">
        <v>5</v>
      </c>
      <c r="G1934" s="249" t="n">
        <v>50</v>
      </c>
      <c r="H1934" s="246" t="n">
        <f aca="false">F1934*100/G1934</f>
        <v>10</v>
      </c>
    </row>
    <row r="1935" customFormat="false" ht="24.75" hidden="false" customHeight="true" outlineLevel="0" collapsed="false">
      <c r="A1935" s="235" t="s">
        <v>3012</v>
      </c>
      <c r="B1935" s="249" t="s">
        <v>3006</v>
      </c>
      <c r="C1935" s="250" t="s">
        <v>3007</v>
      </c>
      <c r="D1935" s="250" t="s">
        <v>788</v>
      </c>
      <c r="E1935" s="249" t="s">
        <v>139</v>
      </c>
      <c r="F1935" s="249" t="n">
        <v>2</v>
      </c>
      <c r="G1935" s="249" t="n">
        <v>79</v>
      </c>
      <c r="H1935" s="246" t="n">
        <f aca="false">F1935*100/G1935</f>
        <v>2.53164556962025</v>
      </c>
    </row>
    <row r="1936" customFormat="false" ht="24.75" hidden="false" customHeight="true" outlineLevel="0" collapsed="false">
      <c r="A1936" s="235" t="s">
        <v>3013</v>
      </c>
      <c r="B1936" s="249" t="s">
        <v>3006</v>
      </c>
      <c r="C1936" s="250" t="s">
        <v>3007</v>
      </c>
      <c r="D1936" s="250" t="s">
        <v>485</v>
      </c>
      <c r="E1936" s="249" t="s">
        <v>139</v>
      </c>
      <c r="F1936" s="249" t="n">
        <v>9</v>
      </c>
      <c r="G1936" s="249" t="n">
        <v>88</v>
      </c>
      <c r="H1936" s="246" t="n">
        <f aca="false">F1936*100/G1936</f>
        <v>10.2272727272727</v>
      </c>
    </row>
    <row r="1937" customFormat="false" ht="24.75" hidden="false" customHeight="true" outlineLevel="0" collapsed="false">
      <c r="A1937" s="235" t="s">
        <v>3014</v>
      </c>
      <c r="B1937" s="249" t="s">
        <v>3006</v>
      </c>
      <c r="C1937" s="250" t="s">
        <v>3007</v>
      </c>
      <c r="D1937" s="250" t="s">
        <v>322</v>
      </c>
      <c r="E1937" s="249" t="s">
        <v>139</v>
      </c>
      <c r="F1937" s="249" t="n">
        <v>26</v>
      </c>
      <c r="G1937" s="249" t="n">
        <v>115</v>
      </c>
      <c r="H1937" s="246" t="n">
        <f aca="false">F1937*100/G1937</f>
        <v>22.6086956521739</v>
      </c>
    </row>
    <row r="1938" customFormat="false" ht="24.75" hidden="false" customHeight="true" outlineLevel="0" collapsed="false">
      <c r="A1938" s="235" t="s">
        <v>3015</v>
      </c>
      <c r="B1938" s="249" t="s">
        <v>3006</v>
      </c>
      <c r="C1938" s="250" t="s">
        <v>3007</v>
      </c>
      <c r="D1938" s="250" t="s">
        <v>754</v>
      </c>
      <c r="E1938" s="249" t="s">
        <v>139</v>
      </c>
      <c r="F1938" s="249" t="n">
        <v>25</v>
      </c>
      <c r="G1938" s="249" t="n">
        <v>371</v>
      </c>
      <c r="H1938" s="246" t="n">
        <f aca="false">F1938*100/G1938</f>
        <v>6.73854447439353</v>
      </c>
    </row>
    <row r="1939" customFormat="false" ht="24.75" hidden="false" customHeight="true" outlineLevel="0" collapsed="false">
      <c r="A1939" s="235" t="s">
        <v>3016</v>
      </c>
      <c r="B1939" s="249" t="s">
        <v>3006</v>
      </c>
      <c r="C1939" s="250" t="s">
        <v>3007</v>
      </c>
      <c r="D1939" s="250" t="s">
        <v>294</v>
      </c>
      <c r="E1939" s="249" t="s">
        <v>139</v>
      </c>
      <c r="F1939" s="249" t="n">
        <v>14</v>
      </c>
      <c r="G1939" s="249" t="n">
        <v>192</v>
      </c>
      <c r="H1939" s="246" t="n">
        <f aca="false">F1939*100/G1939</f>
        <v>7.29166666666667</v>
      </c>
    </row>
    <row r="1940" customFormat="false" ht="24.75" hidden="false" customHeight="true" outlineLevel="0" collapsed="false">
      <c r="A1940" s="235" t="s">
        <v>3017</v>
      </c>
      <c r="B1940" s="249" t="s">
        <v>3006</v>
      </c>
      <c r="C1940" s="250" t="s">
        <v>3007</v>
      </c>
      <c r="D1940" s="250" t="s">
        <v>933</v>
      </c>
      <c r="E1940" s="249" t="s">
        <v>139</v>
      </c>
      <c r="F1940" s="249" t="n">
        <v>47</v>
      </c>
      <c r="G1940" s="249" t="n">
        <v>1003</v>
      </c>
      <c r="H1940" s="246" t="n">
        <f aca="false">F1940*100/G1940</f>
        <v>4.68594217347956</v>
      </c>
    </row>
    <row r="1941" customFormat="false" ht="24.75" hidden="false" customHeight="true" outlineLevel="0" collapsed="false">
      <c r="A1941" s="235" t="s">
        <v>3018</v>
      </c>
      <c r="B1941" s="249" t="s">
        <v>3006</v>
      </c>
      <c r="C1941" s="250" t="s">
        <v>3007</v>
      </c>
      <c r="D1941" s="250" t="s">
        <v>140</v>
      </c>
      <c r="E1941" s="249" t="s">
        <v>139</v>
      </c>
      <c r="F1941" s="249" t="n">
        <v>29</v>
      </c>
      <c r="G1941" s="249" t="n">
        <v>285</v>
      </c>
      <c r="H1941" s="246" t="n">
        <f aca="false">F1941*100/G1941</f>
        <v>10.1754385964912</v>
      </c>
    </row>
    <row r="1942" customFormat="false" ht="24.75" hidden="false" customHeight="true" outlineLevel="0" collapsed="false">
      <c r="A1942" s="235" t="s">
        <v>3019</v>
      </c>
      <c r="B1942" s="249" t="s">
        <v>3006</v>
      </c>
      <c r="C1942" s="250" t="s">
        <v>3007</v>
      </c>
      <c r="D1942" s="250" t="s">
        <v>312</v>
      </c>
      <c r="E1942" s="249" t="s">
        <v>139</v>
      </c>
      <c r="F1942" s="249" t="n">
        <v>22</v>
      </c>
      <c r="G1942" s="249" t="n">
        <v>283</v>
      </c>
      <c r="H1942" s="246" t="n">
        <f aca="false">F1942*100/G1942</f>
        <v>7.77385159010601</v>
      </c>
    </row>
    <row r="1943" customFormat="false" ht="24.75" hidden="false" customHeight="true" outlineLevel="0" collapsed="false">
      <c r="A1943" s="235" t="s">
        <v>3020</v>
      </c>
      <c r="B1943" s="249" t="s">
        <v>3006</v>
      </c>
      <c r="C1943" s="250" t="s">
        <v>3007</v>
      </c>
      <c r="D1943" s="250" t="s">
        <v>330</v>
      </c>
      <c r="E1943" s="249" t="s">
        <v>139</v>
      </c>
      <c r="F1943" s="249" t="n">
        <v>18</v>
      </c>
      <c r="G1943" s="249" t="n">
        <v>259</v>
      </c>
      <c r="H1943" s="246" t="n">
        <f aca="false">F1943*100/G1943</f>
        <v>6.94980694980695</v>
      </c>
    </row>
    <row r="1944" customFormat="false" ht="24.75" hidden="false" customHeight="true" outlineLevel="0" collapsed="false">
      <c r="A1944" s="235" t="s">
        <v>3021</v>
      </c>
      <c r="B1944" s="249" t="s">
        <v>3006</v>
      </c>
      <c r="C1944" s="250" t="s">
        <v>3007</v>
      </c>
      <c r="D1944" s="250" t="s">
        <v>539</v>
      </c>
      <c r="E1944" s="249" t="s">
        <v>139</v>
      </c>
      <c r="F1944" s="249" t="n">
        <v>2</v>
      </c>
      <c r="G1944" s="249" t="n">
        <v>23</v>
      </c>
      <c r="H1944" s="246" t="n">
        <f aca="false">F1944*100/G1944</f>
        <v>8.69565217391304</v>
      </c>
    </row>
    <row r="1945" customFormat="false" ht="24.75" hidden="false" customHeight="true" outlineLevel="0" collapsed="false">
      <c r="A1945" s="235" t="s">
        <v>3022</v>
      </c>
      <c r="B1945" s="249" t="s">
        <v>3006</v>
      </c>
      <c r="C1945" s="250" t="s">
        <v>3007</v>
      </c>
      <c r="D1945" s="250" t="s">
        <v>155</v>
      </c>
      <c r="E1945" s="249" t="s">
        <v>139</v>
      </c>
      <c r="F1945" s="249" t="n">
        <v>2</v>
      </c>
      <c r="G1945" s="249" t="n">
        <v>21</v>
      </c>
      <c r="H1945" s="246" t="n">
        <f aca="false">F1945*100/G1945</f>
        <v>9.52380952380952</v>
      </c>
    </row>
    <row r="1946" customFormat="false" ht="24.75" hidden="false" customHeight="true" outlineLevel="0" collapsed="false">
      <c r="A1946" s="235" t="s">
        <v>3023</v>
      </c>
      <c r="B1946" s="249" t="s">
        <v>3006</v>
      </c>
      <c r="C1946" s="250" t="s">
        <v>3007</v>
      </c>
      <c r="D1946" s="250" t="s">
        <v>159</v>
      </c>
      <c r="E1946" s="249" t="s">
        <v>139</v>
      </c>
      <c r="F1946" s="249" t="n">
        <v>28</v>
      </c>
      <c r="G1946" s="249" t="n">
        <v>285</v>
      </c>
      <c r="H1946" s="246" t="n">
        <f aca="false">F1946*100/G1946</f>
        <v>9.82456140350877</v>
      </c>
    </row>
    <row r="1947" customFormat="false" ht="24.75" hidden="false" customHeight="true" outlineLevel="0" collapsed="false">
      <c r="A1947" s="235" t="s">
        <v>3024</v>
      </c>
      <c r="B1947" s="249" t="s">
        <v>3006</v>
      </c>
      <c r="C1947" s="250" t="s">
        <v>3007</v>
      </c>
      <c r="D1947" s="250" t="s">
        <v>161</v>
      </c>
      <c r="E1947" s="249" t="s">
        <v>139</v>
      </c>
      <c r="F1947" s="249" t="n">
        <v>3</v>
      </c>
      <c r="G1947" s="249" t="n">
        <v>33</v>
      </c>
      <c r="H1947" s="246" t="n">
        <f aca="false">F1947*100/G1947</f>
        <v>9.09090909090909</v>
      </c>
    </row>
    <row r="1948" customFormat="false" ht="24.75" hidden="false" customHeight="true" outlineLevel="0" collapsed="false">
      <c r="A1948" s="235" t="s">
        <v>3025</v>
      </c>
      <c r="B1948" s="249" t="s">
        <v>3006</v>
      </c>
      <c r="C1948" s="250" t="s">
        <v>3007</v>
      </c>
      <c r="D1948" s="250" t="s">
        <v>2770</v>
      </c>
      <c r="E1948" s="249" t="s">
        <v>139</v>
      </c>
      <c r="F1948" s="249" t="n">
        <v>32</v>
      </c>
      <c r="G1948" s="249" t="n">
        <v>381</v>
      </c>
      <c r="H1948" s="246" t="n">
        <f aca="false">F1948*100/G1948</f>
        <v>8.3989501312336</v>
      </c>
    </row>
    <row r="1949" customFormat="false" ht="24.75" hidden="false" customHeight="true" outlineLevel="0" collapsed="false">
      <c r="A1949" s="235" t="s">
        <v>3026</v>
      </c>
      <c r="B1949" s="249" t="s">
        <v>3006</v>
      </c>
      <c r="C1949" s="250" t="s">
        <v>3007</v>
      </c>
      <c r="D1949" s="250" t="s">
        <v>262</v>
      </c>
      <c r="E1949" s="249" t="s">
        <v>139</v>
      </c>
      <c r="F1949" s="249" t="n">
        <v>16</v>
      </c>
      <c r="G1949" s="249" t="n">
        <v>216</v>
      </c>
      <c r="H1949" s="246" t="n">
        <f aca="false">F1949*100/G1949</f>
        <v>7.40740740740741</v>
      </c>
    </row>
    <row r="1950" customFormat="false" ht="24.75" hidden="false" customHeight="true" outlineLevel="0" collapsed="false">
      <c r="A1950" s="235" t="s">
        <v>3027</v>
      </c>
      <c r="B1950" s="249" t="s">
        <v>3006</v>
      </c>
      <c r="C1950" s="250" t="s">
        <v>3007</v>
      </c>
      <c r="D1950" s="250" t="s">
        <v>268</v>
      </c>
      <c r="E1950" s="249" t="s">
        <v>139</v>
      </c>
      <c r="F1950" s="249" t="n">
        <v>2</v>
      </c>
      <c r="G1950" s="249" t="n">
        <v>157</v>
      </c>
      <c r="H1950" s="246" t="n">
        <f aca="false">F1950*100/G1950</f>
        <v>1.27388535031847</v>
      </c>
    </row>
    <row r="1951" customFormat="false" ht="24.75" hidden="false" customHeight="true" outlineLevel="0" collapsed="false">
      <c r="A1951" s="235" t="s">
        <v>3028</v>
      </c>
      <c r="B1951" s="249" t="s">
        <v>3006</v>
      </c>
      <c r="C1951" s="250" t="s">
        <v>3007</v>
      </c>
      <c r="D1951" s="250" t="s">
        <v>201</v>
      </c>
      <c r="E1951" s="249" t="s">
        <v>139</v>
      </c>
      <c r="F1951" s="249" t="n">
        <v>155</v>
      </c>
      <c r="G1951" s="249" t="n">
        <v>1798</v>
      </c>
      <c r="H1951" s="246" t="n">
        <f aca="false">F1951*100/G1951</f>
        <v>8.62068965517242</v>
      </c>
    </row>
    <row r="1952" customFormat="false" ht="24.75" hidden="false" customHeight="true" outlineLevel="0" collapsed="false">
      <c r="A1952" s="235" t="s">
        <v>3029</v>
      </c>
      <c r="B1952" s="249" t="s">
        <v>3006</v>
      </c>
      <c r="C1952" s="250" t="s">
        <v>3007</v>
      </c>
      <c r="D1952" s="250" t="s">
        <v>270</v>
      </c>
      <c r="E1952" s="249" t="s">
        <v>139</v>
      </c>
      <c r="F1952" s="249" t="n">
        <v>2</v>
      </c>
      <c r="G1952" s="249" t="n">
        <v>19</v>
      </c>
      <c r="H1952" s="246" t="n">
        <f aca="false">F1952*100/G1952</f>
        <v>10.5263157894737</v>
      </c>
    </row>
    <row r="1953" customFormat="false" ht="24.75" hidden="false" customHeight="true" outlineLevel="0" collapsed="false">
      <c r="A1953" s="235" t="s">
        <v>3030</v>
      </c>
      <c r="B1953" s="249" t="s">
        <v>3006</v>
      </c>
      <c r="C1953" s="250" t="s">
        <v>3007</v>
      </c>
      <c r="D1953" s="250" t="s">
        <v>481</v>
      </c>
      <c r="E1953" s="249" t="s">
        <v>139</v>
      </c>
      <c r="F1953" s="249" t="n">
        <v>3</v>
      </c>
      <c r="G1953" s="249" t="n">
        <v>14</v>
      </c>
      <c r="H1953" s="246" t="n">
        <f aca="false">F1953*100/G1953</f>
        <v>21.4285714285714</v>
      </c>
    </row>
    <row r="1954" customFormat="false" ht="24.75" hidden="false" customHeight="true" outlineLevel="0" collapsed="false">
      <c r="A1954" s="235" t="s">
        <v>3031</v>
      </c>
      <c r="B1954" s="249" t="s">
        <v>3006</v>
      </c>
      <c r="C1954" s="250" t="s">
        <v>3007</v>
      </c>
      <c r="D1954" s="250" t="s">
        <v>179</v>
      </c>
      <c r="E1954" s="249" t="s">
        <v>139</v>
      </c>
      <c r="F1954" s="249" t="n">
        <v>36</v>
      </c>
      <c r="G1954" s="249" t="n">
        <v>247</v>
      </c>
      <c r="H1954" s="246" t="n">
        <f aca="false">F1954*100/G1954</f>
        <v>14.5748987854251</v>
      </c>
    </row>
    <row r="1955" customFormat="false" ht="24.75" hidden="false" customHeight="true" outlineLevel="0" collapsed="false">
      <c r="A1955" s="235" t="s">
        <v>3032</v>
      </c>
      <c r="B1955" s="249" t="s">
        <v>3006</v>
      </c>
      <c r="C1955" s="250" t="s">
        <v>3007</v>
      </c>
      <c r="D1955" s="250" t="s">
        <v>169</v>
      </c>
      <c r="E1955" s="249" t="s">
        <v>139</v>
      </c>
      <c r="F1955" s="249" t="n">
        <v>31</v>
      </c>
      <c r="G1955" s="249" t="n">
        <v>259</v>
      </c>
      <c r="H1955" s="246" t="n">
        <f aca="false">F1955*100/G1955</f>
        <v>11.969111969112</v>
      </c>
    </row>
    <row r="1956" customFormat="false" ht="24.75" hidden="false" customHeight="true" outlineLevel="0" collapsed="false">
      <c r="A1956" s="235" t="s">
        <v>3033</v>
      </c>
      <c r="B1956" s="249" t="s">
        <v>3006</v>
      </c>
      <c r="C1956" s="250" t="s">
        <v>3007</v>
      </c>
      <c r="D1956" s="250" t="s">
        <v>2529</v>
      </c>
      <c r="E1956" s="249" t="s">
        <v>139</v>
      </c>
      <c r="F1956" s="249" t="n">
        <v>2</v>
      </c>
      <c r="G1956" s="249" t="n">
        <v>81</v>
      </c>
      <c r="H1956" s="246" t="n">
        <f aca="false">F1956*100/G1956</f>
        <v>2.46913580246914</v>
      </c>
    </row>
    <row r="1957" customFormat="false" ht="24.75" hidden="false" customHeight="true" outlineLevel="0" collapsed="false">
      <c r="A1957" s="235" t="s">
        <v>3034</v>
      </c>
      <c r="B1957" s="249" t="s">
        <v>3006</v>
      </c>
      <c r="C1957" s="250" t="s">
        <v>3007</v>
      </c>
      <c r="D1957" s="250" t="s">
        <v>3035</v>
      </c>
      <c r="E1957" s="249" t="s">
        <v>139</v>
      </c>
      <c r="F1957" s="249" t="n">
        <v>5</v>
      </c>
      <c r="G1957" s="249" t="n">
        <v>37</v>
      </c>
      <c r="H1957" s="246" t="n">
        <f aca="false">F1957*100/G1957</f>
        <v>13.5135135135135</v>
      </c>
    </row>
    <row r="1958" customFormat="false" ht="24.75" hidden="false" customHeight="true" outlineLevel="0" collapsed="false">
      <c r="A1958" s="235" t="s">
        <v>3036</v>
      </c>
      <c r="B1958" s="249" t="s">
        <v>3006</v>
      </c>
      <c r="C1958" s="250" t="s">
        <v>3007</v>
      </c>
      <c r="D1958" s="250" t="s">
        <v>3037</v>
      </c>
      <c r="E1958" s="249" t="s">
        <v>139</v>
      </c>
      <c r="F1958" s="249" t="n">
        <v>1</v>
      </c>
      <c r="G1958" s="249" t="n">
        <v>42</v>
      </c>
      <c r="H1958" s="246" t="n">
        <f aca="false">F1958*100/G1958</f>
        <v>2.38095238095238</v>
      </c>
    </row>
    <row r="1959" customFormat="false" ht="24.75" hidden="false" customHeight="true" outlineLevel="0" collapsed="false">
      <c r="A1959" s="235" t="s">
        <v>3038</v>
      </c>
      <c r="B1959" s="249" t="s">
        <v>3006</v>
      </c>
      <c r="C1959" s="250" t="s">
        <v>3007</v>
      </c>
      <c r="D1959" s="250" t="s">
        <v>3039</v>
      </c>
      <c r="E1959" s="249" t="s">
        <v>139</v>
      </c>
      <c r="F1959" s="249" t="n">
        <v>5</v>
      </c>
      <c r="G1959" s="249" t="n">
        <v>25</v>
      </c>
      <c r="H1959" s="246" t="n">
        <f aca="false">F1959*100/G1959</f>
        <v>20</v>
      </c>
    </row>
    <row r="1960" customFormat="false" ht="24.75" hidden="false" customHeight="true" outlineLevel="0" collapsed="false">
      <c r="A1960" s="235" t="s">
        <v>3040</v>
      </c>
      <c r="B1960" s="249" t="s">
        <v>3006</v>
      </c>
      <c r="C1960" s="250" t="s">
        <v>3007</v>
      </c>
      <c r="D1960" s="250" t="s">
        <v>3041</v>
      </c>
      <c r="E1960" s="249" t="s">
        <v>139</v>
      </c>
      <c r="F1960" s="249" t="n">
        <v>5</v>
      </c>
      <c r="G1960" s="249" t="n">
        <v>71</v>
      </c>
      <c r="H1960" s="246" t="n">
        <f aca="false">F1960*100/G1960</f>
        <v>7.04225352112676</v>
      </c>
    </row>
    <row r="1961" customFormat="false" ht="24.75" hidden="false" customHeight="true" outlineLevel="0" collapsed="false">
      <c r="A1961" s="235" t="s">
        <v>3042</v>
      </c>
      <c r="B1961" s="249" t="s">
        <v>3006</v>
      </c>
      <c r="C1961" s="250" t="s">
        <v>3007</v>
      </c>
      <c r="D1961" s="250" t="s">
        <v>3043</v>
      </c>
      <c r="E1961" s="249" t="s">
        <v>139</v>
      </c>
      <c r="F1961" s="249" t="n">
        <v>11</v>
      </c>
      <c r="G1961" s="249" t="n">
        <v>26</v>
      </c>
      <c r="H1961" s="246" t="n">
        <f aca="false">F1961*100/G1961</f>
        <v>42.3076923076923</v>
      </c>
    </row>
    <row r="1962" customFormat="false" ht="24.75" hidden="false" customHeight="true" outlineLevel="0" collapsed="false">
      <c r="A1962" s="235" t="s">
        <v>3044</v>
      </c>
      <c r="B1962" s="249" t="s">
        <v>3006</v>
      </c>
      <c r="C1962" s="250" t="s">
        <v>3007</v>
      </c>
      <c r="D1962" s="250" t="s">
        <v>3045</v>
      </c>
      <c r="E1962" s="249" t="s">
        <v>139</v>
      </c>
      <c r="F1962" s="249" t="n">
        <v>2</v>
      </c>
      <c r="G1962" s="249" t="n">
        <v>20</v>
      </c>
      <c r="H1962" s="246" t="n">
        <f aca="false">F1962*100/G1962</f>
        <v>10</v>
      </c>
    </row>
    <row r="1963" customFormat="false" ht="24.75" hidden="false" customHeight="true" outlineLevel="0" collapsed="false">
      <c r="A1963" s="235" t="s">
        <v>3046</v>
      </c>
      <c r="B1963" s="249" t="s">
        <v>3006</v>
      </c>
      <c r="C1963" s="250" t="s">
        <v>3007</v>
      </c>
      <c r="D1963" s="250" t="s">
        <v>3047</v>
      </c>
      <c r="E1963" s="249" t="s">
        <v>139</v>
      </c>
      <c r="F1963" s="249" t="n">
        <v>4</v>
      </c>
      <c r="G1963" s="249" t="n">
        <v>33</v>
      </c>
      <c r="H1963" s="246" t="n">
        <f aca="false">F1963*100/G1963</f>
        <v>12.1212121212121</v>
      </c>
    </row>
    <row r="1964" customFormat="false" ht="24.75" hidden="false" customHeight="true" outlineLevel="0" collapsed="false">
      <c r="A1964" s="235" t="s">
        <v>3048</v>
      </c>
      <c r="B1964" s="249" t="s">
        <v>3006</v>
      </c>
      <c r="C1964" s="250" t="s">
        <v>3007</v>
      </c>
      <c r="D1964" s="250" t="s">
        <v>209</v>
      </c>
      <c r="E1964" s="249" t="s">
        <v>210</v>
      </c>
      <c r="F1964" s="249" t="n">
        <v>1</v>
      </c>
      <c r="G1964" s="249" t="n">
        <v>161</v>
      </c>
      <c r="H1964" s="246" t="n">
        <f aca="false">F1964*100/G1964</f>
        <v>0.62111801242236</v>
      </c>
    </row>
    <row r="1965" customFormat="false" ht="24.75" hidden="false" customHeight="true" outlineLevel="0" collapsed="false">
      <c r="A1965" s="235" t="s">
        <v>3049</v>
      </c>
      <c r="B1965" s="249" t="s">
        <v>3006</v>
      </c>
      <c r="C1965" s="250" t="s">
        <v>3007</v>
      </c>
      <c r="D1965" s="250" t="s">
        <v>3050</v>
      </c>
      <c r="E1965" s="249" t="s">
        <v>210</v>
      </c>
      <c r="F1965" s="249" t="n">
        <v>1</v>
      </c>
      <c r="G1965" s="249" t="n">
        <v>20</v>
      </c>
      <c r="H1965" s="246" t="n">
        <f aca="false">F1965*100/G1965</f>
        <v>5</v>
      </c>
    </row>
    <row r="1966" customFormat="false" ht="24.75" hidden="false" customHeight="true" outlineLevel="0" collapsed="false">
      <c r="A1966" s="235" t="s">
        <v>3051</v>
      </c>
      <c r="B1966" s="249" t="s">
        <v>3006</v>
      </c>
      <c r="C1966" s="250" t="s">
        <v>3007</v>
      </c>
      <c r="D1966" s="250" t="s">
        <v>1010</v>
      </c>
      <c r="E1966" s="249" t="s">
        <v>210</v>
      </c>
      <c r="F1966" s="249" t="n">
        <v>1</v>
      </c>
      <c r="G1966" s="249" t="n">
        <v>46</v>
      </c>
      <c r="H1966" s="246" t="n">
        <f aca="false">F1966*100/G1966</f>
        <v>2.17391304347826</v>
      </c>
    </row>
    <row r="1967" customFormat="false" ht="24.75" hidden="false" customHeight="true" outlineLevel="0" collapsed="false">
      <c r="A1967" s="235" t="s">
        <v>3052</v>
      </c>
      <c r="B1967" s="249" t="s">
        <v>3006</v>
      </c>
      <c r="C1967" s="250" t="s">
        <v>3007</v>
      </c>
      <c r="D1967" s="250" t="s">
        <v>3053</v>
      </c>
      <c r="E1967" s="249" t="s">
        <v>210</v>
      </c>
      <c r="F1967" s="249" t="n">
        <v>1</v>
      </c>
      <c r="G1967" s="249" t="n">
        <v>69</v>
      </c>
      <c r="H1967" s="246" t="n">
        <f aca="false">F1967*100/G1967</f>
        <v>1.44927536231884</v>
      </c>
    </row>
    <row r="1968" customFormat="false" ht="24.75" hidden="false" customHeight="true" outlineLevel="0" collapsed="false">
      <c r="A1968" s="235" t="s">
        <v>3054</v>
      </c>
      <c r="B1968" s="249" t="s">
        <v>3006</v>
      </c>
      <c r="C1968" s="250" t="s">
        <v>3007</v>
      </c>
      <c r="D1968" s="250" t="s">
        <v>3035</v>
      </c>
      <c r="E1968" s="249" t="s">
        <v>210</v>
      </c>
      <c r="F1968" s="249" t="n">
        <v>1</v>
      </c>
      <c r="G1968" s="249" t="n">
        <v>5</v>
      </c>
      <c r="H1968" s="246" t="n">
        <f aca="false">F1968*100/G1968</f>
        <v>20</v>
      </c>
    </row>
    <row r="1969" customFormat="false" ht="24.75" hidden="false" customHeight="true" outlineLevel="0" collapsed="false">
      <c r="A1969" s="235" t="s">
        <v>3055</v>
      </c>
      <c r="B1969" s="249" t="s">
        <v>3006</v>
      </c>
      <c r="C1969" s="250" t="s">
        <v>3007</v>
      </c>
      <c r="D1969" s="250" t="s">
        <v>3056</v>
      </c>
      <c r="E1969" s="249" t="s">
        <v>210</v>
      </c>
      <c r="F1969" s="249" t="n">
        <v>1</v>
      </c>
      <c r="G1969" s="249" t="n">
        <v>2</v>
      </c>
      <c r="H1969" s="246" t="n">
        <f aca="false">F1969*100/G1969</f>
        <v>50</v>
      </c>
    </row>
    <row r="1970" customFormat="false" ht="24.75" hidden="false" customHeight="true" outlineLevel="0" collapsed="false">
      <c r="A1970" s="235" t="s">
        <v>3057</v>
      </c>
      <c r="B1970" s="249" t="s">
        <v>3006</v>
      </c>
      <c r="C1970" s="250" t="s">
        <v>3007</v>
      </c>
      <c r="D1970" s="250" t="s">
        <v>3058</v>
      </c>
      <c r="E1970" s="249" t="s">
        <v>210</v>
      </c>
      <c r="F1970" s="249" t="n">
        <v>2</v>
      </c>
      <c r="G1970" s="249" t="n">
        <v>41</v>
      </c>
      <c r="H1970" s="246" t="n">
        <f aca="false">F1970*100/G1970</f>
        <v>4.87804878048781</v>
      </c>
    </row>
    <row r="1971" customFormat="false" ht="24.75" hidden="false" customHeight="true" outlineLevel="0" collapsed="false">
      <c r="A1971" s="235" t="s">
        <v>3059</v>
      </c>
      <c r="B1971" s="249" t="s">
        <v>3006</v>
      </c>
      <c r="C1971" s="250" t="s">
        <v>3007</v>
      </c>
      <c r="D1971" s="250" t="s">
        <v>3060</v>
      </c>
      <c r="E1971" s="249" t="s">
        <v>210</v>
      </c>
      <c r="F1971" s="249" t="n">
        <v>1</v>
      </c>
      <c r="G1971" s="249" t="n">
        <v>1</v>
      </c>
      <c r="H1971" s="246" t="n">
        <f aca="false">F1971*100/G1971</f>
        <v>100</v>
      </c>
    </row>
    <row r="1972" customFormat="false" ht="24.75" hidden="false" customHeight="true" outlineLevel="0" collapsed="false">
      <c r="A1972" s="235" t="s">
        <v>3061</v>
      </c>
      <c r="B1972" s="249" t="s">
        <v>3006</v>
      </c>
      <c r="C1972" s="250" t="s">
        <v>3007</v>
      </c>
      <c r="D1972" s="250" t="s">
        <v>3062</v>
      </c>
      <c r="E1972" s="249" t="s">
        <v>210</v>
      </c>
      <c r="F1972" s="249" t="n">
        <v>1</v>
      </c>
      <c r="G1972" s="249" t="n">
        <v>14</v>
      </c>
      <c r="H1972" s="246" t="n">
        <f aca="false">F1972*100/G1972</f>
        <v>7.14285714285714</v>
      </c>
    </row>
    <row r="1973" customFormat="false" ht="24.75" hidden="false" customHeight="true" outlineLevel="0" collapsed="false">
      <c r="A1973" s="235" t="s">
        <v>3063</v>
      </c>
      <c r="B1973" s="249" t="s">
        <v>3006</v>
      </c>
      <c r="C1973" s="250" t="s">
        <v>3007</v>
      </c>
      <c r="D1973" s="250" t="s">
        <v>3064</v>
      </c>
      <c r="E1973" s="249" t="s">
        <v>210</v>
      </c>
      <c r="F1973" s="249" t="n">
        <v>1</v>
      </c>
      <c r="G1973" s="249" t="n">
        <v>5</v>
      </c>
      <c r="H1973" s="246" t="n">
        <f aca="false">F1973*100/G1973</f>
        <v>20</v>
      </c>
    </row>
    <row r="1974" customFormat="false" ht="24.75" hidden="false" customHeight="true" outlineLevel="0" collapsed="false">
      <c r="A1974" s="235" t="s">
        <v>3065</v>
      </c>
      <c r="B1974" s="249" t="s">
        <v>3006</v>
      </c>
      <c r="C1974" s="250" t="s">
        <v>3007</v>
      </c>
      <c r="D1974" s="250" t="s">
        <v>3066</v>
      </c>
      <c r="E1974" s="249" t="s">
        <v>139</v>
      </c>
      <c r="F1974" s="249" t="n">
        <v>2</v>
      </c>
      <c r="G1974" s="249" t="n">
        <v>65</v>
      </c>
      <c r="H1974" s="246" t="n">
        <f aca="false">F1974*100/G1974</f>
        <v>3.07692307692308</v>
      </c>
    </row>
    <row r="1975" customFormat="false" ht="24.75" hidden="false" customHeight="true" outlineLevel="0" collapsed="false">
      <c r="A1975" s="235" t="s">
        <v>3067</v>
      </c>
      <c r="B1975" s="249" t="s">
        <v>3006</v>
      </c>
      <c r="C1975" s="250" t="s">
        <v>3007</v>
      </c>
      <c r="D1975" s="250" t="s">
        <v>151</v>
      </c>
      <c r="E1975" s="249" t="s">
        <v>139</v>
      </c>
      <c r="F1975" s="249" t="n">
        <v>2</v>
      </c>
      <c r="G1975" s="249" t="n">
        <v>52</v>
      </c>
      <c r="H1975" s="246" t="n">
        <f aca="false">F1975*100/G1975</f>
        <v>3.84615384615385</v>
      </c>
    </row>
    <row r="1976" customFormat="false" ht="24.75" hidden="false" customHeight="true" outlineLevel="0" collapsed="false">
      <c r="A1976" s="235" t="s">
        <v>3068</v>
      </c>
      <c r="B1976" s="249" t="s">
        <v>3006</v>
      </c>
      <c r="C1976" s="250" t="s">
        <v>3007</v>
      </c>
      <c r="D1976" s="250" t="s">
        <v>610</v>
      </c>
      <c r="E1976" s="249" t="s">
        <v>139</v>
      </c>
      <c r="F1976" s="249" t="n">
        <v>6</v>
      </c>
      <c r="G1976" s="249" t="n">
        <v>121</v>
      </c>
      <c r="H1976" s="246" t="n">
        <f aca="false">F1976*100/G1976</f>
        <v>4.95867768595041</v>
      </c>
    </row>
    <row r="1977" customFormat="false" ht="24.75" hidden="false" customHeight="true" outlineLevel="0" collapsed="false">
      <c r="A1977" s="235" t="s">
        <v>3069</v>
      </c>
      <c r="B1977" s="249" t="s">
        <v>3006</v>
      </c>
      <c r="C1977" s="250" t="s">
        <v>3007</v>
      </c>
      <c r="D1977" s="250" t="s">
        <v>3070</v>
      </c>
      <c r="E1977" s="249" t="s">
        <v>139</v>
      </c>
      <c r="F1977" s="249" t="n">
        <v>1</v>
      </c>
      <c r="G1977" s="249" t="n">
        <v>14</v>
      </c>
      <c r="H1977" s="246" t="n">
        <f aca="false">F1977*100/G1977</f>
        <v>7.14285714285714</v>
      </c>
    </row>
    <row r="1978" customFormat="false" ht="24.75" hidden="false" customHeight="true" outlineLevel="0" collapsed="false">
      <c r="A1978" s="235" t="s">
        <v>3071</v>
      </c>
      <c r="B1978" s="249" t="s">
        <v>3006</v>
      </c>
      <c r="C1978" s="250" t="s">
        <v>3007</v>
      </c>
      <c r="D1978" s="250" t="s">
        <v>3010</v>
      </c>
      <c r="E1978" s="249" t="s">
        <v>139</v>
      </c>
      <c r="F1978" s="249" t="n">
        <v>10</v>
      </c>
      <c r="G1978" s="249" t="n">
        <v>159</v>
      </c>
      <c r="H1978" s="246" t="n">
        <f aca="false">F1978*100/G1978</f>
        <v>6.28930817610063</v>
      </c>
    </row>
    <row r="1979" customFormat="false" ht="24.75" hidden="false" customHeight="true" outlineLevel="0" collapsed="false">
      <c r="A1979" s="235" t="s">
        <v>3072</v>
      </c>
      <c r="B1979" s="249" t="s">
        <v>3006</v>
      </c>
      <c r="C1979" s="250" t="s">
        <v>3007</v>
      </c>
      <c r="D1979" s="250" t="s">
        <v>209</v>
      </c>
      <c r="E1979" s="249" t="s">
        <v>139</v>
      </c>
      <c r="F1979" s="249" t="n">
        <v>5</v>
      </c>
      <c r="G1979" s="249" t="n">
        <v>27</v>
      </c>
      <c r="H1979" s="246" t="n">
        <f aca="false">F1979*100/G1979</f>
        <v>18.5185185185185</v>
      </c>
    </row>
    <row r="1980" customFormat="false" ht="24.75" hidden="false" customHeight="true" outlineLevel="0" collapsed="false">
      <c r="A1980" s="235" t="s">
        <v>3073</v>
      </c>
      <c r="B1980" s="249" t="s">
        <v>3006</v>
      </c>
      <c r="C1980" s="250" t="s">
        <v>3007</v>
      </c>
      <c r="D1980" s="250" t="s">
        <v>1541</v>
      </c>
      <c r="E1980" s="249" t="s">
        <v>139</v>
      </c>
      <c r="F1980" s="249" t="n">
        <v>3</v>
      </c>
      <c r="G1980" s="249" t="n">
        <v>32</v>
      </c>
      <c r="H1980" s="246" t="n">
        <f aca="false">F1980*100/G1980</f>
        <v>9.375</v>
      </c>
    </row>
    <row r="1981" customFormat="false" ht="24.75" hidden="false" customHeight="true" outlineLevel="0" collapsed="false">
      <c r="A1981" s="235" t="s">
        <v>3074</v>
      </c>
      <c r="B1981" s="249" t="s">
        <v>3006</v>
      </c>
      <c r="C1981" s="250" t="s">
        <v>3007</v>
      </c>
      <c r="D1981" s="250" t="s">
        <v>3039</v>
      </c>
      <c r="E1981" s="249" t="s">
        <v>139</v>
      </c>
      <c r="F1981" s="249" t="n">
        <v>9</v>
      </c>
      <c r="G1981" s="249" t="n">
        <v>77</v>
      </c>
      <c r="H1981" s="246" t="n">
        <f aca="false">F1981*100/G1981</f>
        <v>11.6883116883117</v>
      </c>
    </row>
    <row r="1982" customFormat="false" ht="24.75" hidden="false" customHeight="true" outlineLevel="0" collapsed="false">
      <c r="A1982" s="235" t="s">
        <v>3075</v>
      </c>
      <c r="B1982" s="249" t="s">
        <v>3006</v>
      </c>
      <c r="C1982" s="250" t="s">
        <v>3007</v>
      </c>
      <c r="D1982" s="250" t="s">
        <v>3076</v>
      </c>
      <c r="E1982" s="249" t="s">
        <v>139</v>
      </c>
      <c r="F1982" s="249" t="n">
        <v>17</v>
      </c>
      <c r="G1982" s="249" t="n">
        <v>190</v>
      </c>
      <c r="H1982" s="246" t="n">
        <f aca="false">F1982*100/G1982</f>
        <v>8.94736842105263</v>
      </c>
    </row>
    <row r="1983" customFormat="false" ht="24.75" hidden="false" customHeight="true" outlineLevel="0" collapsed="false">
      <c r="A1983" s="235" t="s">
        <v>3077</v>
      </c>
      <c r="B1983" s="249" t="s">
        <v>3006</v>
      </c>
      <c r="C1983" s="250" t="s">
        <v>3007</v>
      </c>
      <c r="D1983" s="250" t="s">
        <v>3043</v>
      </c>
      <c r="E1983" s="249" t="s">
        <v>139</v>
      </c>
      <c r="F1983" s="249" t="n">
        <v>7</v>
      </c>
      <c r="G1983" s="249" t="n">
        <v>90</v>
      </c>
      <c r="H1983" s="246" t="n">
        <f aca="false">F1983*100/G1983</f>
        <v>7.77777777777778</v>
      </c>
    </row>
    <row r="1984" customFormat="false" ht="24.75" hidden="false" customHeight="true" outlineLevel="0" collapsed="false">
      <c r="A1984" s="235" t="s">
        <v>3078</v>
      </c>
      <c r="B1984" s="249" t="s">
        <v>3006</v>
      </c>
      <c r="C1984" s="250" t="s">
        <v>3007</v>
      </c>
      <c r="D1984" s="250" t="s">
        <v>322</v>
      </c>
      <c r="E1984" s="249" t="s">
        <v>139</v>
      </c>
      <c r="F1984" s="249" t="n">
        <v>7</v>
      </c>
      <c r="G1984" s="249" t="n">
        <v>74</v>
      </c>
      <c r="H1984" s="246" t="n">
        <f aca="false">F1984*100/G1984</f>
        <v>9.45945945945946</v>
      </c>
    </row>
    <row r="1985" customFormat="false" ht="24.75" hidden="false" customHeight="true" outlineLevel="0" collapsed="false">
      <c r="A1985" s="235" t="s">
        <v>3079</v>
      </c>
      <c r="B1985" s="249" t="s">
        <v>3006</v>
      </c>
      <c r="C1985" s="250" t="s">
        <v>3007</v>
      </c>
      <c r="D1985" s="250" t="s">
        <v>754</v>
      </c>
      <c r="E1985" s="249" t="s">
        <v>139</v>
      </c>
      <c r="F1985" s="249" t="n">
        <v>11</v>
      </c>
      <c r="G1985" s="249" t="n">
        <v>146</v>
      </c>
      <c r="H1985" s="246" t="n">
        <f aca="false">F1985*100/G1985</f>
        <v>7.53424657534247</v>
      </c>
    </row>
    <row r="1986" customFormat="false" ht="24.75" hidden="false" customHeight="true" outlineLevel="0" collapsed="false">
      <c r="A1986" s="235" t="s">
        <v>3080</v>
      </c>
      <c r="B1986" s="249" t="s">
        <v>3006</v>
      </c>
      <c r="C1986" s="250" t="s">
        <v>3007</v>
      </c>
      <c r="D1986" s="250" t="s">
        <v>294</v>
      </c>
      <c r="E1986" s="249" t="s">
        <v>139</v>
      </c>
      <c r="F1986" s="249" t="n">
        <v>7</v>
      </c>
      <c r="G1986" s="249" t="n">
        <v>84</v>
      </c>
      <c r="H1986" s="246" t="n">
        <f aca="false">F1986*100/G1986</f>
        <v>8.33333333333333</v>
      </c>
    </row>
    <row r="1987" customFormat="false" ht="24.75" hidden="false" customHeight="true" outlineLevel="0" collapsed="false">
      <c r="A1987" s="235" t="s">
        <v>3081</v>
      </c>
      <c r="B1987" s="249" t="s">
        <v>3006</v>
      </c>
      <c r="C1987" s="250" t="s">
        <v>3007</v>
      </c>
      <c r="D1987" s="250" t="s">
        <v>330</v>
      </c>
      <c r="E1987" s="249" t="s">
        <v>139</v>
      </c>
      <c r="F1987" s="249" t="n">
        <v>1</v>
      </c>
      <c r="G1987" s="249" t="n">
        <v>38</v>
      </c>
      <c r="H1987" s="246" t="n">
        <f aca="false">F1987*100/G1987</f>
        <v>2.63157894736842</v>
      </c>
    </row>
    <row r="1988" customFormat="false" ht="24.75" hidden="false" customHeight="true" outlineLevel="0" collapsed="false">
      <c r="A1988" s="235" t="s">
        <v>3082</v>
      </c>
      <c r="B1988" s="249" t="s">
        <v>3006</v>
      </c>
      <c r="C1988" s="250" t="s">
        <v>3007</v>
      </c>
      <c r="D1988" s="250" t="s">
        <v>281</v>
      </c>
      <c r="E1988" s="249" t="s">
        <v>139</v>
      </c>
      <c r="F1988" s="249" t="n">
        <v>3</v>
      </c>
      <c r="G1988" s="249" t="n">
        <v>58</v>
      </c>
      <c r="H1988" s="246" t="n">
        <f aca="false">F1988*100/G1988</f>
        <v>5.17241379310345</v>
      </c>
    </row>
    <row r="1989" customFormat="false" ht="24.75" hidden="false" customHeight="true" outlineLevel="0" collapsed="false">
      <c r="A1989" s="235" t="s">
        <v>3083</v>
      </c>
      <c r="B1989" s="249" t="s">
        <v>3006</v>
      </c>
      <c r="C1989" s="250" t="s">
        <v>3007</v>
      </c>
      <c r="D1989" s="250" t="s">
        <v>3084</v>
      </c>
      <c r="E1989" s="249" t="s">
        <v>139</v>
      </c>
      <c r="F1989" s="249" t="n">
        <v>3</v>
      </c>
      <c r="G1989" s="249" t="n">
        <v>35</v>
      </c>
      <c r="H1989" s="246" t="n">
        <f aca="false">F1989*100/G1989</f>
        <v>8.57142857142857</v>
      </c>
    </row>
    <row r="1990" customFormat="false" ht="24.75" hidden="false" customHeight="true" outlineLevel="0" collapsed="false">
      <c r="A1990" s="235" t="s">
        <v>3085</v>
      </c>
      <c r="B1990" s="249" t="s">
        <v>3006</v>
      </c>
      <c r="C1990" s="250" t="s">
        <v>3007</v>
      </c>
      <c r="D1990" s="250" t="s">
        <v>159</v>
      </c>
      <c r="E1990" s="249" t="s">
        <v>139</v>
      </c>
      <c r="F1990" s="249" t="n">
        <v>16</v>
      </c>
      <c r="G1990" s="249" t="n">
        <v>228</v>
      </c>
      <c r="H1990" s="246" t="n">
        <f aca="false">F1990*100/G1990</f>
        <v>7.01754385964912</v>
      </c>
    </row>
    <row r="1991" customFormat="false" ht="24.75" hidden="false" customHeight="true" outlineLevel="0" collapsed="false">
      <c r="A1991" s="235" t="s">
        <v>3086</v>
      </c>
      <c r="B1991" s="249" t="s">
        <v>3006</v>
      </c>
      <c r="C1991" s="250" t="s">
        <v>3007</v>
      </c>
      <c r="D1991" s="250" t="s">
        <v>2770</v>
      </c>
      <c r="E1991" s="249" t="s">
        <v>139</v>
      </c>
      <c r="F1991" s="249" t="n">
        <v>16</v>
      </c>
      <c r="G1991" s="249" t="n">
        <v>193</v>
      </c>
      <c r="H1991" s="246" t="n">
        <f aca="false">F1991*100/G1991</f>
        <v>8.29015544041451</v>
      </c>
    </row>
    <row r="1992" customFormat="false" ht="24.75" hidden="false" customHeight="true" outlineLevel="0" collapsed="false">
      <c r="A1992" s="235" t="s">
        <v>3087</v>
      </c>
      <c r="B1992" s="249" t="s">
        <v>3006</v>
      </c>
      <c r="C1992" s="250" t="s">
        <v>3007</v>
      </c>
      <c r="D1992" s="250" t="s">
        <v>1824</v>
      </c>
      <c r="E1992" s="249" t="s">
        <v>139</v>
      </c>
      <c r="F1992" s="249" t="n">
        <v>7</v>
      </c>
      <c r="G1992" s="249" t="n">
        <v>43</v>
      </c>
      <c r="H1992" s="246" t="n">
        <f aca="false">F1992*100/G1992</f>
        <v>16.2790697674419</v>
      </c>
    </row>
    <row r="1993" customFormat="false" ht="24.75" hidden="false" customHeight="true" outlineLevel="0" collapsed="false">
      <c r="A1993" s="235" t="s">
        <v>3088</v>
      </c>
      <c r="B1993" s="249" t="s">
        <v>3006</v>
      </c>
      <c r="C1993" s="250" t="s">
        <v>3007</v>
      </c>
      <c r="D1993" s="250" t="s">
        <v>201</v>
      </c>
      <c r="E1993" s="249" t="s">
        <v>139</v>
      </c>
      <c r="F1993" s="249" t="n">
        <v>42</v>
      </c>
      <c r="G1993" s="249" t="n">
        <v>674</v>
      </c>
      <c r="H1993" s="246" t="n">
        <f aca="false">F1993*100/G1993</f>
        <v>6.23145400593472</v>
      </c>
    </row>
    <row r="1994" customFormat="false" ht="24.75" hidden="false" customHeight="true" outlineLevel="0" collapsed="false">
      <c r="A1994" s="235" t="s">
        <v>3089</v>
      </c>
      <c r="B1994" s="249" t="s">
        <v>3006</v>
      </c>
      <c r="C1994" s="250" t="s">
        <v>3007</v>
      </c>
      <c r="D1994" s="250" t="s">
        <v>179</v>
      </c>
      <c r="E1994" s="249" t="s">
        <v>139</v>
      </c>
      <c r="F1994" s="249" t="n">
        <v>26</v>
      </c>
      <c r="G1994" s="249" t="n">
        <v>239</v>
      </c>
      <c r="H1994" s="246" t="n">
        <f aca="false">F1994*100/G1994</f>
        <v>10.8786610878661</v>
      </c>
    </row>
    <row r="1995" customFormat="false" ht="24.75" hidden="false" customHeight="true" outlineLevel="0" collapsed="false">
      <c r="A1995" s="235" t="s">
        <v>3090</v>
      </c>
      <c r="B1995" s="249" t="s">
        <v>3006</v>
      </c>
      <c r="C1995" s="250" t="s">
        <v>3007</v>
      </c>
      <c r="D1995" s="250" t="s">
        <v>169</v>
      </c>
      <c r="E1995" s="249" t="s">
        <v>139</v>
      </c>
      <c r="F1995" s="249" t="n">
        <v>10</v>
      </c>
      <c r="G1995" s="249" t="n">
        <v>62</v>
      </c>
      <c r="H1995" s="246" t="n">
        <f aca="false">F1995*100/G1995</f>
        <v>16.1290322580645</v>
      </c>
    </row>
    <row r="1996" customFormat="false" ht="24.75" hidden="false" customHeight="true" outlineLevel="0" collapsed="false">
      <c r="A1996" s="235" t="s">
        <v>3091</v>
      </c>
      <c r="B1996" s="249" t="s">
        <v>3006</v>
      </c>
      <c r="C1996" s="250" t="s">
        <v>3007</v>
      </c>
      <c r="D1996" s="250" t="s">
        <v>3092</v>
      </c>
      <c r="E1996" s="249" t="s">
        <v>139</v>
      </c>
      <c r="F1996" s="249" t="n">
        <v>2</v>
      </c>
      <c r="G1996" s="249" t="n">
        <v>19</v>
      </c>
      <c r="H1996" s="246" t="n">
        <f aca="false">F1996*100/G1996</f>
        <v>10.5263157894737</v>
      </c>
    </row>
    <row r="1997" customFormat="false" ht="24.75" hidden="false" customHeight="true" outlineLevel="0" collapsed="false">
      <c r="A1997" s="235" t="s">
        <v>3093</v>
      </c>
      <c r="B1997" s="249" t="s">
        <v>3006</v>
      </c>
      <c r="C1997" s="250" t="s">
        <v>3007</v>
      </c>
      <c r="D1997" s="250" t="s">
        <v>481</v>
      </c>
      <c r="E1997" s="249" t="s">
        <v>139</v>
      </c>
      <c r="F1997" s="249" t="n">
        <v>14</v>
      </c>
      <c r="G1997" s="249" t="n">
        <v>128</v>
      </c>
      <c r="H1997" s="246" t="n">
        <f aca="false">F1997*100/G1997</f>
        <v>10.9375</v>
      </c>
    </row>
    <row r="1998" customFormat="false" ht="24.75" hidden="false" customHeight="true" outlineLevel="0" collapsed="false">
      <c r="A1998" s="235" t="s">
        <v>3094</v>
      </c>
      <c r="B1998" s="249" t="s">
        <v>3006</v>
      </c>
      <c r="C1998" s="250" t="s">
        <v>3007</v>
      </c>
      <c r="D1998" s="250" t="s">
        <v>3095</v>
      </c>
      <c r="E1998" s="249" t="s">
        <v>139</v>
      </c>
      <c r="F1998" s="249" t="n">
        <v>2</v>
      </c>
      <c r="G1998" s="249" t="n">
        <v>25</v>
      </c>
      <c r="H1998" s="246" t="n">
        <f aca="false">F1998*100/G1998</f>
        <v>8</v>
      </c>
    </row>
    <row r="1999" customFormat="false" ht="24.75" hidden="false" customHeight="true" outlineLevel="0" collapsed="false">
      <c r="A1999" s="235" t="s">
        <v>3096</v>
      </c>
      <c r="B1999" s="249" t="s">
        <v>3006</v>
      </c>
      <c r="C1999" s="250" t="s">
        <v>3007</v>
      </c>
      <c r="D1999" s="250" t="s">
        <v>633</v>
      </c>
      <c r="E1999" s="249" t="s">
        <v>210</v>
      </c>
      <c r="F1999" s="249" t="n">
        <v>8</v>
      </c>
      <c r="G1999" s="249" t="n">
        <v>79</v>
      </c>
      <c r="H1999" s="246" t="n">
        <f aca="false">F1999*100/G1999</f>
        <v>10.126582278481</v>
      </c>
    </row>
    <row r="2000" customFormat="false" ht="24.75" hidden="false" customHeight="true" outlineLevel="0" collapsed="false">
      <c r="A2000" s="235" t="s">
        <v>3097</v>
      </c>
      <c r="B2000" s="249" t="s">
        <v>3006</v>
      </c>
      <c r="C2000" s="250" t="s">
        <v>3007</v>
      </c>
      <c r="D2000" s="250" t="s">
        <v>3050</v>
      </c>
      <c r="E2000" s="249" t="s">
        <v>210</v>
      </c>
      <c r="F2000" s="249" t="n">
        <v>1</v>
      </c>
      <c r="G2000" s="249" t="n">
        <v>16</v>
      </c>
      <c r="H2000" s="246" t="n">
        <f aca="false">F2000*100/G2000</f>
        <v>6.25</v>
      </c>
    </row>
    <row r="2001" customFormat="false" ht="24.75" hidden="false" customHeight="true" outlineLevel="0" collapsed="false">
      <c r="A2001" s="235" t="s">
        <v>3098</v>
      </c>
      <c r="B2001" s="249" t="s">
        <v>3006</v>
      </c>
      <c r="C2001" s="250" t="s">
        <v>3007</v>
      </c>
      <c r="D2001" s="250" t="s">
        <v>3099</v>
      </c>
      <c r="E2001" s="249" t="s">
        <v>210</v>
      </c>
      <c r="F2001" s="249" t="n">
        <v>1</v>
      </c>
      <c r="G2001" s="249" t="n">
        <v>4</v>
      </c>
      <c r="H2001" s="246" t="n">
        <f aca="false">F2001*100/G2001</f>
        <v>25</v>
      </c>
    </row>
    <row r="2002" customFormat="false" ht="24.75" hidden="false" customHeight="true" outlineLevel="0" collapsed="false">
      <c r="A2002" s="235" t="s">
        <v>3100</v>
      </c>
      <c r="B2002" s="249" t="s">
        <v>3006</v>
      </c>
      <c r="C2002" s="250" t="s">
        <v>3007</v>
      </c>
      <c r="D2002" s="250" t="s">
        <v>159</v>
      </c>
      <c r="E2002" s="249" t="s">
        <v>210</v>
      </c>
      <c r="F2002" s="249" t="n">
        <v>2</v>
      </c>
      <c r="G2002" s="249" t="n">
        <v>4</v>
      </c>
      <c r="H2002" s="246" t="n">
        <f aca="false">F2002*100/G2002</f>
        <v>50</v>
      </c>
    </row>
    <row r="2003" customFormat="false" ht="24.75" hidden="false" customHeight="true" outlineLevel="0" collapsed="false">
      <c r="A2003" s="235" t="s">
        <v>3101</v>
      </c>
      <c r="B2003" s="249" t="s">
        <v>3006</v>
      </c>
      <c r="C2003" s="250" t="s">
        <v>3007</v>
      </c>
      <c r="D2003" s="250" t="s">
        <v>3035</v>
      </c>
      <c r="E2003" s="249" t="s">
        <v>210</v>
      </c>
      <c r="F2003" s="249" t="n">
        <v>1</v>
      </c>
      <c r="G2003" s="249" t="n">
        <v>8</v>
      </c>
      <c r="H2003" s="246" t="n">
        <f aca="false">F2003*100/G2003</f>
        <v>12.5</v>
      </c>
    </row>
    <row r="2004" customFormat="false" ht="24.75" hidden="false" customHeight="true" outlineLevel="0" collapsed="false">
      <c r="A2004" s="235" t="s">
        <v>3102</v>
      </c>
      <c r="B2004" s="249" t="s">
        <v>3006</v>
      </c>
      <c r="C2004" s="250" t="s">
        <v>3007</v>
      </c>
      <c r="D2004" s="250" t="s">
        <v>3103</v>
      </c>
      <c r="E2004" s="249" t="s">
        <v>139</v>
      </c>
      <c r="F2004" s="249" t="n">
        <v>3</v>
      </c>
      <c r="G2004" s="249" t="n">
        <v>15</v>
      </c>
      <c r="H2004" s="246" t="n">
        <f aca="false">F2004*100/G2004</f>
        <v>20</v>
      </c>
    </row>
    <row r="2005" customFormat="false" ht="24.75" hidden="false" customHeight="true" outlineLevel="0" collapsed="false">
      <c r="A2005" s="235" t="s">
        <v>3104</v>
      </c>
      <c r="B2005" s="249" t="s">
        <v>3006</v>
      </c>
      <c r="C2005" s="250" t="s">
        <v>3007</v>
      </c>
      <c r="D2005" s="250" t="s">
        <v>3105</v>
      </c>
      <c r="E2005" s="249" t="s">
        <v>210</v>
      </c>
      <c r="F2005" s="249" t="n">
        <v>9</v>
      </c>
      <c r="G2005" s="249" t="n">
        <v>86</v>
      </c>
      <c r="H2005" s="246" t="n">
        <f aca="false">F2005*100/G2005</f>
        <v>10.4651162790698</v>
      </c>
    </row>
    <row r="2006" customFormat="false" ht="24.75" hidden="false" customHeight="true" outlineLevel="0" collapsed="false">
      <c r="A2006" s="235" t="s">
        <v>3106</v>
      </c>
      <c r="B2006" s="249" t="s">
        <v>3006</v>
      </c>
      <c r="C2006" s="250" t="s">
        <v>3007</v>
      </c>
      <c r="D2006" s="250" t="s">
        <v>788</v>
      </c>
      <c r="E2006" s="249" t="s">
        <v>210</v>
      </c>
      <c r="F2006" s="249" t="n">
        <v>7</v>
      </c>
      <c r="G2006" s="249" t="n">
        <v>106</v>
      </c>
      <c r="H2006" s="246" t="n">
        <f aca="false">F2006*100/G2006</f>
        <v>6.60377358490566</v>
      </c>
    </row>
    <row r="2007" customFormat="false" ht="24.75" hidden="false" customHeight="true" outlineLevel="0" collapsed="false">
      <c r="A2007" s="235" t="s">
        <v>3107</v>
      </c>
      <c r="B2007" s="249" t="s">
        <v>3006</v>
      </c>
      <c r="C2007" s="250" t="s">
        <v>3007</v>
      </c>
      <c r="D2007" s="250" t="s">
        <v>3108</v>
      </c>
      <c r="E2007" s="249" t="s">
        <v>210</v>
      </c>
      <c r="F2007" s="249" t="n">
        <v>11</v>
      </c>
      <c r="G2007" s="249" t="n">
        <v>151</v>
      </c>
      <c r="H2007" s="246" t="n">
        <f aca="false">F2007*100/G2007</f>
        <v>7.28476821192053</v>
      </c>
    </row>
    <row r="2008" customFormat="false" ht="24.75" hidden="false" customHeight="true" outlineLevel="0" collapsed="false">
      <c r="A2008" s="235" t="s">
        <v>3109</v>
      </c>
      <c r="B2008" s="249" t="s">
        <v>3006</v>
      </c>
      <c r="C2008" s="250" t="s">
        <v>3007</v>
      </c>
      <c r="D2008" s="250" t="s">
        <v>3110</v>
      </c>
      <c r="E2008" s="249" t="s">
        <v>139</v>
      </c>
      <c r="F2008" s="249" t="n">
        <v>4</v>
      </c>
      <c r="G2008" s="249" t="n">
        <v>103</v>
      </c>
      <c r="H2008" s="246" t="n">
        <f aca="false">F2008*100/G2008</f>
        <v>3.88349514563107</v>
      </c>
    </row>
    <row r="2009" customFormat="false" ht="24.75" hidden="false" customHeight="true" outlineLevel="0" collapsed="false">
      <c r="A2009" s="235" t="s">
        <v>3111</v>
      </c>
      <c r="B2009" s="249" t="s">
        <v>3006</v>
      </c>
      <c r="C2009" s="250" t="s">
        <v>3007</v>
      </c>
      <c r="D2009" s="250" t="s">
        <v>1557</v>
      </c>
      <c r="E2009" s="249" t="s">
        <v>139</v>
      </c>
      <c r="F2009" s="249" t="n">
        <v>6</v>
      </c>
      <c r="G2009" s="249" t="n">
        <v>74</v>
      </c>
      <c r="H2009" s="246" t="n">
        <f aca="false">F2009*100/G2009</f>
        <v>8.10810810810811</v>
      </c>
    </row>
    <row r="2010" customFormat="false" ht="24.75" hidden="false" customHeight="true" outlineLevel="0" collapsed="false">
      <c r="A2010" s="235" t="s">
        <v>3112</v>
      </c>
      <c r="B2010" s="249" t="s">
        <v>3006</v>
      </c>
      <c r="C2010" s="250" t="s">
        <v>3007</v>
      </c>
      <c r="D2010" s="250" t="s">
        <v>3113</v>
      </c>
      <c r="E2010" s="249" t="s">
        <v>139</v>
      </c>
      <c r="F2010" s="249" t="n">
        <v>2</v>
      </c>
      <c r="G2010" s="249" t="n">
        <v>25</v>
      </c>
      <c r="H2010" s="246" t="n">
        <f aca="false">F2010*100/G2010</f>
        <v>8</v>
      </c>
    </row>
    <row r="2011" customFormat="false" ht="24.75" hidden="false" customHeight="true" outlineLevel="0" collapsed="false">
      <c r="A2011" s="235" t="s">
        <v>3114</v>
      </c>
      <c r="B2011" s="249" t="s">
        <v>3006</v>
      </c>
      <c r="C2011" s="250" t="s">
        <v>3007</v>
      </c>
      <c r="D2011" s="250" t="s">
        <v>3115</v>
      </c>
      <c r="E2011" s="249" t="s">
        <v>139</v>
      </c>
      <c r="F2011" s="249" t="n">
        <v>16</v>
      </c>
      <c r="G2011" s="249" t="n">
        <v>104</v>
      </c>
      <c r="H2011" s="246" t="n">
        <f aca="false">F2011*100/G2011</f>
        <v>15.3846153846154</v>
      </c>
    </row>
    <row r="2012" customFormat="false" ht="24.75" hidden="false" customHeight="true" outlineLevel="0" collapsed="false">
      <c r="A2012" s="235" t="s">
        <v>3116</v>
      </c>
      <c r="B2012" s="249" t="s">
        <v>3006</v>
      </c>
      <c r="C2012" s="250" t="s">
        <v>3007</v>
      </c>
      <c r="D2012" s="250" t="s">
        <v>847</v>
      </c>
      <c r="E2012" s="249" t="s">
        <v>139</v>
      </c>
      <c r="F2012" s="249" t="n">
        <v>2</v>
      </c>
      <c r="G2012" s="249" t="n">
        <v>13</v>
      </c>
      <c r="H2012" s="246" t="n">
        <f aca="false">F2012*100/G2012</f>
        <v>15.3846153846154</v>
      </c>
    </row>
    <row r="2013" customFormat="false" ht="24.75" hidden="false" customHeight="true" outlineLevel="0" collapsed="false">
      <c r="A2013" s="235" t="s">
        <v>3117</v>
      </c>
      <c r="B2013" s="249" t="s">
        <v>3006</v>
      </c>
      <c r="C2013" s="250" t="s">
        <v>3007</v>
      </c>
      <c r="D2013" s="250" t="s">
        <v>933</v>
      </c>
      <c r="E2013" s="249" t="s">
        <v>139</v>
      </c>
      <c r="F2013" s="249" t="n">
        <v>1</v>
      </c>
      <c r="G2013" s="249" t="n">
        <v>148</v>
      </c>
      <c r="H2013" s="246" t="n">
        <f aca="false">F2013*100/G2013</f>
        <v>0.675675675675676</v>
      </c>
    </row>
    <row r="2014" customFormat="false" ht="24.75" hidden="false" customHeight="true" outlineLevel="0" collapsed="false">
      <c r="A2014" s="235" t="s">
        <v>3118</v>
      </c>
      <c r="B2014" s="249" t="s">
        <v>3006</v>
      </c>
      <c r="C2014" s="250" t="s">
        <v>3007</v>
      </c>
      <c r="D2014" s="250" t="s">
        <v>3119</v>
      </c>
      <c r="E2014" s="249" t="s">
        <v>139</v>
      </c>
      <c r="F2014" s="249" t="n">
        <v>1</v>
      </c>
      <c r="G2014" s="249" t="n">
        <v>10</v>
      </c>
      <c r="H2014" s="246" t="n">
        <f aca="false">F2014*100/G2014</f>
        <v>10</v>
      </c>
    </row>
    <row r="2015" customFormat="false" ht="24.75" hidden="false" customHeight="true" outlineLevel="0" collapsed="false">
      <c r="A2015" s="235" t="s">
        <v>3120</v>
      </c>
      <c r="B2015" s="249" t="s">
        <v>3006</v>
      </c>
      <c r="C2015" s="250" t="s">
        <v>3007</v>
      </c>
      <c r="D2015" s="250" t="s">
        <v>3121</v>
      </c>
      <c r="E2015" s="249" t="s">
        <v>139</v>
      </c>
      <c r="F2015" s="249" t="n">
        <v>1</v>
      </c>
      <c r="G2015" s="249" t="n">
        <v>12</v>
      </c>
      <c r="H2015" s="246" t="n">
        <f aca="false">F2015*100/G2015</f>
        <v>8.33333333333333</v>
      </c>
    </row>
    <row r="2016" customFormat="false" ht="24.75" hidden="false" customHeight="true" outlineLevel="0" collapsed="false">
      <c r="A2016" s="235" t="s">
        <v>3122</v>
      </c>
      <c r="B2016" s="249" t="s">
        <v>3123</v>
      </c>
      <c r="C2016" s="250" t="s">
        <v>3124</v>
      </c>
      <c r="D2016" s="250" t="s">
        <v>1866</v>
      </c>
      <c r="E2016" s="249" t="s">
        <v>391</v>
      </c>
      <c r="F2016" s="249" t="n">
        <v>9</v>
      </c>
      <c r="G2016" s="249" t="n">
        <v>674</v>
      </c>
      <c r="H2016" s="246" t="n">
        <f aca="false">F2016*100/G2016</f>
        <v>1.3353115727003</v>
      </c>
    </row>
    <row r="2017" customFormat="false" ht="24.75" hidden="false" customHeight="true" outlineLevel="0" collapsed="false">
      <c r="A2017" s="235" t="s">
        <v>3125</v>
      </c>
      <c r="B2017" s="249" t="s">
        <v>3123</v>
      </c>
      <c r="C2017" s="250" t="s">
        <v>3124</v>
      </c>
      <c r="D2017" s="250" t="s">
        <v>1866</v>
      </c>
      <c r="E2017" s="249" t="s">
        <v>139</v>
      </c>
      <c r="F2017" s="249" t="n">
        <v>23</v>
      </c>
      <c r="G2017" s="249" t="n">
        <v>695</v>
      </c>
      <c r="H2017" s="246" t="n">
        <f aca="false">F2017*100/G2017</f>
        <v>3.30935251798561</v>
      </c>
    </row>
    <row r="2018" customFormat="false" ht="24.75" hidden="false" customHeight="true" outlineLevel="0" collapsed="false">
      <c r="A2018" s="235" t="s">
        <v>3126</v>
      </c>
      <c r="B2018" s="249" t="s">
        <v>3123</v>
      </c>
      <c r="C2018" s="250" t="s">
        <v>3124</v>
      </c>
      <c r="D2018" s="250" t="s">
        <v>3127</v>
      </c>
      <c r="E2018" s="249" t="s">
        <v>139</v>
      </c>
      <c r="F2018" s="249" t="n">
        <v>5</v>
      </c>
      <c r="G2018" s="249" t="n">
        <v>23</v>
      </c>
      <c r="H2018" s="246" t="n">
        <f aca="false">F2018*100/G2018</f>
        <v>21.7391304347826</v>
      </c>
    </row>
    <row r="2019" customFormat="false" ht="24.75" hidden="false" customHeight="true" outlineLevel="0" collapsed="false">
      <c r="A2019" s="235" t="s">
        <v>3128</v>
      </c>
      <c r="B2019" s="249" t="s">
        <v>3123</v>
      </c>
      <c r="C2019" s="250" t="s">
        <v>3124</v>
      </c>
      <c r="D2019" s="250" t="s">
        <v>3129</v>
      </c>
      <c r="E2019" s="249" t="s">
        <v>139</v>
      </c>
      <c r="F2019" s="249" t="n">
        <v>3</v>
      </c>
      <c r="G2019" s="249" t="n">
        <v>4</v>
      </c>
      <c r="H2019" s="246" t="n">
        <f aca="false">F2019*100/G2019</f>
        <v>75</v>
      </c>
    </row>
    <row r="2020" customFormat="false" ht="24.75" hidden="false" customHeight="true" outlineLevel="0" collapsed="false">
      <c r="A2020" s="235" t="s">
        <v>3130</v>
      </c>
      <c r="B2020" s="249" t="s">
        <v>3123</v>
      </c>
      <c r="C2020" s="250" t="s">
        <v>3124</v>
      </c>
      <c r="D2020" s="250" t="s">
        <v>2834</v>
      </c>
      <c r="E2020" s="249" t="s">
        <v>139</v>
      </c>
      <c r="F2020" s="249" t="n">
        <v>46</v>
      </c>
      <c r="G2020" s="249" t="n">
        <v>777</v>
      </c>
      <c r="H2020" s="246" t="n">
        <f aca="false">F2020*100/G2020</f>
        <v>5.92020592020592</v>
      </c>
    </row>
    <row r="2021" customFormat="false" ht="24.75" hidden="false" customHeight="true" outlineLevel="0" collapsed="false">
      <c r="A2021" s="235" t="s">
        <v>3131</v>
      </c>
      <c r="B2021" s="249" t="s">
        <v>3123</v>
      </c>
      <c r="C2021" s="250" t="s">
        <v>3124</v>
      </c>
      <c r="D2021" s="250" t="s">
        <v>1442</v>
      </c>
      <c r="E2021" s="249" t="s">
        <v>139</v>
      </c>
      <c r="F2021" s="249" t="n">
        <v>2</v>
      </c>
      <c r="G2021" s="249" t="n">
        <v>30</v>
      </c>
      <c r="H2021" s="246" t="n">
        <f aca="false">F2021*100/G2021</f>
        <v>6.66666666666667</v>
      </c>
    </row>
    <row r="2022" customFormat="false" ht="24.75" hidden="false" customHeight="true" outlineLevel="0" collapsed="false">
      <c r="A2022" s="235" t="s">
        <v>3132</v>
      </c>
      <c r="B2022" s="249" t="s">
        <v>3123</v>
      </c>
      <c r="C2022" s="250" t="s">
        <v>3124</v>
      </c>
      <c r="D2022" s="250" t="s">
        <v>560</v>
      </c>
      <c r="E2022" s="249" t="s">
        <v>139</v>
      </c>
      <c r="F2022" s="249" t="n">
        <v>10</v>
      </c>
      <c r="G2022" s="249" t="n">
        <v>49</v>
      </c>
      <c r="H2022" s="246" t="n">
        <f aca="false">F2022*100/G2022</f>
        <v>20.4081632653061</v>
      </c>
    </row>
    <row r="2023" customFormat="false" ht="24.75" hidden="false" customHeight="true" outlineLevel="0" collapsed="false">
      <c r="A2023" s="235" t="s">
        <v>3133</v>
      </c>
      <c r="B2023" s="249" t="s">
        <v>3123</v>
      </c>
      <c r="C2023" s="250" t="s">
        <v>3124</v>
      </c>
      <c r="D2023" s="250" t="s">
        <v>3134</v>
      </c>
      <c r="E2023" s="249" t="s">
        <v>139</v>
      </c>
      <c r="F2023" s="249" t="n">
        <v>1</v>
      </c>
      <c r="G2023" s="249" t="n">
        <v>16</v>
      </c>
      <c r="H2023" s="246" t="n">
        <f aca="false">F2023*100/G2023</f>
        <v>6.25</v>
      </c>
    </row>
    <row r="2024" customFormat="false" ht="24.75" hidden="false" customHeight="true" outlineLevel="0" collapsed="false">
      <c r="A2024" s="235" t="s">
        <v>3135</v>
      </c>
      <c r="B2024" s="249" t="s">
        <v>3136</v>
      </c>
      <c r="C2024" s="250" t="s">
        <v>3137</v>
      </c>
      <c r="D2024" s="250" t="s">
        <v>539</v>
      </c>
      <c r="E2024" s="249" t="s">
        <v>391</v>
      </c>
      <c r="F2024" s="249" t="n">
        <v>2</v>
      </c>
      <c r="G2024" s="249" t="n">
        <v>38</v>
      </c>
      <c r="H2024" s="246" t="n">
        <f aca="false">F2024*100/G2024</f>
        <v>5.26315789473684</v>
      </c>
    </row>
    <row r="2025" customFormat="false" ht="24.75" hidden="false" customHeight="true" outlineLevel="0" collapsed="false">
      <c r="A2025" s="235" t="s">
        <v>3138</v>
      </c>
      <c r="B2025" s="249" t="s">
        <v>3136</v>
      </c>
      <c r="C2025" s="250" t="s">
        <v>3137</v>
      </c>
      <c r="D2025" s="250" t="s">
        <v>537</v>
      </c>
      <c r="E2025" s="249" t="s">
        <v>391</v>
      </c>
      <c r="F2025" s="249" t="n">
        <v>1</v>
      </c>
      <c r="G2025" s="249" t="n">
        <v>47</v>
      </c>
      <c r="H2025" s="246" t="n">
        <f aca="false">F2025*100/G2025</f>
        <v>2.12765957446809</v>
      </c>
    </row>
    <row r="2026" customFormat="false" ht="24.75" hidden="false" customHeight="true" outlineLevel="0" collapsed="false">
      <c r="A2026" s="235" t="s">
        <v>3139</v>
      </c>
      <c r="B2026" s="249" t="s">
        <v>3136</v>
      </c>
      <c r="C2026" s="250" t="s">
        <v>3137</v>
      </c>
      <c r="D2026" s="250" t="s">
        <v>669</v>
      </c>
      <c r="E2026" s="249" t="s">
        <v>391</v>
      </c>
      <c r="F2026" s="249" t="n">
        <v>4</v>
      </c>
      <c r="G2026" s="249" t="n">
        <v>69</v>
      </c>
      <c r="H2026" s="246" t="n">
        <f aca="false">F2026*100/G2026</f>
        <v>5.79710144927536</v>
      </c>
    </row>
    <row r="2027" customFormat="false" ht="24.75" hidden="false" customHeight="true" outlineLevel="0" collapsed="false">
      <c r="A2027" s="235" t="s">
        <v>3140</v>
      </c>
      <c r="B2027" s="249" t="s">
        <v>3136</v>
      </c>
      <c r="C2027" s="250" t="s">
        <v>3137</v>
      </c>
      <c r="D2027" s="250" t="s">
        <v>3141</v>
      </c>
      <c r="E2027" s="249" t="s">
        <v>391</v>
      </c>
      <c r="F2027" s="249" t="n">
        <v>2</v>
      </c>
      <c r="G2027" s="249" t="n">
        <v>78</v>
      </c>
      <c r="H2027" s="246" t="n">
        <f aca="false">F2027*100/G2027</f>
        <v>2.56410256410256</v>
      </c>
    </row>
    <row r="2028" customFormat="false" ht="24.75" hidden="false" customHeight="true" outlineLevel="0" collapsed="false">
      <c r="A2028" s="235" t="s">
        <v>3142</v>
      </c>
      <c r="B2028" s="249" t="s">
        <v>3136</v>
      </c>
      <c r="C2028" s="250" t="s">
        <v>3137</v>
      </c>
      <c r="D2028" s="250" t="s">
        <v>3143</v>
      </c>
      <c r="E2028" s="249" t="s">
        <v>391</v>
      </c>
      <c r="F2028" s="249" t="n">
        <v>1</v>
      </c>
      <c r="G2028" s="249" t="n">
        <v>40</v>
      </c>
      <c r="H2028" s="246" t="n">
        <f aca="false">F2028*100/G2028</f>
        <v>2.5</v>
      </c>
    </row>
    <row r="2029" customFormat="false" ht="24.75" hidden="false" customHeight="true" outlineLevel="0" collapsed="false">
      <c r="A2029" s="235" t="s">
        <v>3144</v>
      </c>
      <c r="B2029" s="249" t="s">
        <v>3136</v>
      </c>
      <c r="C2029" s="250" t="s">
        <v>3137</v>
      </c>
      <c r="D2029" s="250" t="s">
        <v>3145</v>
      </c>
      <c r="E2029" s="249" t="s">
        <v>391</v>
      </c>
      <c r="F2029" s="249" t="n">
        <v>1</v>
      </c>
      <c r="G2029" s="249" t="n">
        <v>55</v>
      </c>
      <c r="H2029" s="246" t="n">
        <f aca="false">F2029*100/G2029</f>
        <v>1.81818181818182</v>
      </c>
    </row>
    <row r="2030" customFormat="false" ht="24.75" hidden="false" customHeight="true" outlineLevel="0" collapsed="false">
      <c r="A2030" s="235" t="s">
        <v>3146</v>
      </c>
      <c r="B2030" s="249" t="s">
        <v>3136</v>
      </c>
      <c r="C2030" s="250" t="s">
        <v>3137</v>
      </c>
      <c r="D2030" s="250" t="s">
        <v>3147</v>
      </c>
      <c r="E2030" s="249" t="s">
        <v>139</v>
      </c>
      <c r="F2030" s="249" t="n">
        <v>4</v>
      </c>
      <c r="G2030" s="249" t="n">
        <v>35</v>
      </c>
      <c r="H2030" s="246" t="n">
        <f aca="false">F2030*100/G2030</f>
        <v>11.4285714285714</v>
      </c>
    </row>
    <row r="2031" customFormat="false" ht="24.75" hidden="false" customHeight="true" outlineLevel="0" collapsed="false">
      <c r="A2031" s="235" t="s">
        <v>3148</v>
      </c>
      <c r="B2031" s="249" t="s">
        <v>3136</v>
      </c>
      <c r="C2031" s="250" t="s">
        <v>3137</v>
      </c>
      <c r="D2031" s="250" t="s">
        <v>539</v>
      </c>
      <c r="E2031" s="249" t="s">
        <v>139</v>
      </c>
      <c r="F2031" s="249" t="n">
        <v>8</v>
      </c>
      <c r="G2031" s="249" t="n">
        <v>121</v>
      </c>
      <c r="H2031" s="246" t="n">
        <f aca="false">F2031*100/G2031</f>
        <v>6.61157024793388</v>
      </c>
    </row>
    <row r="2032" customFormat="false" ht="24.75" hidden="false" customHeight="true" outlineLevel="0" collapsed="false">
      <c r="A2032" s="235" t="s">
        <v>3149</v>
      </c>
      <c r="B2032" s="249" t="s">
        <v>3136</v>
      </c>
      <c r="C2032" s="250" t="s">
        <v>3137</v>
      </c>
      <c r="D2032" s="250" t="s">
        <v>3150</v>
      </c>
      <c r="E2032" s="249" t="s">
        <v>139</v>
      </c>
      <c r="F2032" s="249" t="n">
        <v>12</v>
      </c>
      <c r="G2032" s="249" t="n">
        <v>87</v>
      </c>
      <c r="H2032" s="246" t="n">
        <f aca="false">F2032*100/G2032</f>
        <v>13.7931034482759</v>
      </c>
    </row>
    <row r="2033" customFormat="false" ht="24.75" hidden="false" customHeight="true" outlineLevel="0" collapsed="false">
      <c r="A2033" s="235" t="s">
        <v>3151</v>
      </c>
      <c r="B2033" s="249" t="s">
        <v>3136</v>
      </c>
      <c r="C2033" s="250" t="s">
        <v>3137</v>
      </c>
      <c r="D2033" s="250" t="s">
        <v>3143</v>
      </c>
      <c r="E2033" s="249" t="s">
        <v>139</v>
      </c>
      <c r="F2033" s="249" t="n">
        <v>8</v>
      </c>
      <c r="G2033" s="249" t="n">
        <v>114</v>
      </c>
      <c r="H2033" s="246" t="n">
        <f aca="false">F2033*100/G2033</f>
        <v>7.01754385964912</v>
      </c>
    </row>
    <row r="2034" customFormat="false" ht="24.75" hidden="false" customHeight="true" outlineLevel="0" collapsed="false">
      <c r="A2034" s="235" t="s">
        <v>3152</v>
      </c>
      <c r="B2034" s="249" t="s">
        <v>3136</v>
      </c>
      <c r="C2034" s="250" t="s">
        <v>3137</v>
      </c>
      <c r="D2034" s="250" t="s">
        <v>3145</v>
      </c>
      <c r="E2034" s="249" t="s">
        <v>139</v>
      </c>
      <c r="F2034" s="249" t="n">
        <v>14</v>
      </c>
      <c r="G2034" s="249" t="n">
        <v>136</v>
      </c>
      <c r="H2034" s="246" t="n">
        <f aca="false">F2034*100/G2034</f>
        <v>10.2941176470588</v>
      </c>
    </row>
    <row r="2035" customFormat="false" ht="24.75" hidden="false" customHeight="true" outlineLevel="0" collapsed="false">
      <c r="A2035" s="235" t="s">
        <v>3153</v>
      </c>
      <c r="B2035" s="249" t="s">
        <v>3136</v>
      </c>
      <c r="C2035" s="250" t="s">
        <v>3137</v>
      </c>
      <c r="D2035" s="250" t="s">
        <v>3154</v>
      </c>
      <c r="E2035" s="249" t="s">
        <v>139</v>
      </c>
      <c r="F2035" s="249" t="n">
        <v>10</v>
      </c>
      <c r="G2035" s="249" t="n">
        <v>111</v>
      </c>
      <c r="H2035" s="246" t="n">
        <f aca="false">F2035*100/G2035</f>
        <v>9.00900900900901</v>
      </c>
    </row>
    <row r="2036" customFormat="false" ht="24.75" hidden="false" customHeight="true" outlineLevel="0" collapsed="false">
      <c r="A2036" s="235" t="s">
        <v>3155</v>
      </c>
      <c r="B2036" s="249" t="s">
        <v>3156</v>
      </c>
      <c r="C2036" s="250" t="s">
        <v>3157</v>
      </c>
      <c r="D2036" s="250" t="s">
        <v>2562</v>
      </c>
      <c r="E2036" s="249" t="s">
        <v>139</v>
      </c>
      <c r="F2036" s="249" t="n">
        <v>9</v>
      </c>
      <c r="G2036" s="249" t="n">
        <v>266</v>
      </c>
      <c r="H2036" s="246" t="n">
        <f aca="false">F2036*100/G2036</f>
        <v>3.38345864661654</v>
      </c>
    </row>
    <row r="2037" customFormat="false" ht="24.75" hidden="false" customHeight="true" outlineLevel="0" collapsed="false">
      <c r="A2037" s="235" t="s">
        <v>3158</v>
      </c>
      <c r="B2037" s="249" t="s">
        <v>3156</v>
      </c>
      <c r="C2037" s="250" t="s">
        <v>3157</v>
      </c>
      <c r="D2037" s="250" t="s">
        <v>2917</v>
      </c>
      <c r="E2037" s="249" t="s">
        <v>139</v>
      </c>
      <c r="F2037" s="249" t="n">
        <v>6</v>
      </c>
      <c r="G2037" s="249" t="n">
        <v>105</v>
      </c>
      <c r="H2037" s="246" t="n">
        <f aca="false">F2037*100/G2037</f>
        <v>5.71428571428571</v>
      </c>
    </row>
    <row r="2038" customFormat="false" ht="24.75" hidden="false" customHeight="true" outlineLevel="0" collapsed="false">
      <c r="A2038" s="235" t="s">
        <v>3159</v>
      </c>
      <c r="B2038" s="249" t="s">
        <v>3156</v>
      </c>
      <c r="C2038" s="250" t="s">
        <v>3157</v>
      </c>
      <c r="D2038" s="250" t="s">
        <v>445</v>
      </c>
      <c r="E2038" s="249" t="s">
        <v>139</v>
      </c>
      <c r="F2038" s="249" t="n">
        <v>10</v>
      </c>
      <c r="G2038" s="249" t="n">
        <v>46</v>
      </c>
      <c r="H2038" s="246" t="n">
        <f aca="false">F2038*100/G2038</f>
        <v>21.7391304347826</v>
      </c>
    </row>
    <row r="2039" customFormat="false" ht="24.75" hidden="false" customHeight="true" outlineLevel="0" collapsed="false">
      <c r="A2039" s="235" t="s">
        <v>3160</v>
      </c>
      <c r="B2039" s="249" t="s">
        <v>3156</v>
      </c>
      <c r="C2039" s="250" t="s">
        <v>3157</v>
      </c>
      <c r="D2039" s="250" t="s">
        <v>2919</v>
      </c>
      <c r="E2039" s="249" t="s">
        <v>139</v>
      </c>
      <c r="F2039" s="249" t="n">
        <v>11</v>
      </c>
      <c r="G2039" s="249" t="n">
        <v>118</v>
      </c>
      <c r="H2039" s="246" t="n">
        <f aca="false">F2039*100/G2039</f>
        <v>9.32203389830509</v>
      </c>
    </row>
    <row r="2040" customFormat="false" ht="24.75" hidden="false" customHeight="true" outlineLevel="0" collapsed="false">
      <c r="A2040" s="235" t="s">
        <v>3161</v>
      </c>
      <c r="B2040" s="249" t="s">
        <v>3156</v>
      </c>
      <c r="C2040" s="250" t="s">
        <v>3157</v>
      </c>
      <c r="D2040" s="250" t="s">
        <v>3162</v>
      </c>
      <c r="E2040" s="249" t="s">
        <v>139</v>
      </c>
      <c r="F2040" s="249" t="n">
        <v>2</v>
      </c>
      <c r="G2040" s="249" t="n">
        <v>74</v>
      </c>
      <c r="H2040" s="246" t="n">
        <f aca="false">F2040*100/G2040</f>
        <v>2.7027027027027</v>
      </c>
    </row>
    <row r="2041" customFormat="false" ht="24.75" hidden="false" customHeight="true" outlineLevel="0" collapsed="false">
      <c r="A2041" s="235" t="s">
        <v>3163</v>
      </c>
      <c r="B2041" s="249" t="s">
        <v>3156</v>
      </c>
      <c r="C2041" s="250" t="s">
        <v>3157</v>
      </c>
      <c r="D2041" s="250" t="s">
        <v>2562</v>
      </c>
      <c r="E2041" s="249" t="s">
        <v>139</v>
      </c>
      <c r="F2041" s="249" t="n">
        <v>5</v>
      </c>
      <c r="G2041" s="249" t="n">
        <v>67</v>
      </c>
      <c r="H2041" s="246" t="n">
        <f aca="false">F2041*100/G2041</f>
        <v>7.46268656716418</v>
      </c>
    </row>
    <row r="2042" customFormat="false" ht="24.75" hidden="false" customHeight="true" outlineLevel="0" collapsed="false">
      <c r="A2042" s="235" t="s">
        <v>3164</v>
      </c>
      <c r="B2042" s="249" t="s">
        <v>3156</v>
      </c>
      <c r="C2042" s="250" t="s">
        <v>3157</v>
      </c>
      <c r="D2042" s="250" t="s">
        <v>2917</v>
      </c>
      <c r="E2042" s="249" t="s">
        <v>139</v>
      </c>
      <c r="F2042" s="249" t="n">
        <v>2</v>
      </c>
      <c r="G2042" s="249" t="n">
        <v>24</v>
      </c>
      <c r="H2042" s="246" t="n">
        <f aca="false">F2042*100/G2042</f>
        <v>8.33333333333333</v>
      </c>
    </row>
    <row r="2043" customFormat="false" ht="24.75" hidden="false" customHeight="true" outlineLevel="0" collapsed="false">
      <c r="A2043" s="235" t="s">
        <v>3165</v>
      </c>
      <c r="B2043" s="249" t="s">
        <v>3156</v>
      </c>
      <c r="C2043" s="250" t="s">
        <v>3157</v>
      </c>
      <c r="D2043" s="250" t="s">
        <v>2919</v>
      </c>
      <c r="E2043" s="249" t="s">
        <v>139</v>
      </c>
      <c r="F2043" s="249" t="n">
        <v>2</v>
      </c>
      <c r="G2043" s="249" t="n">
        <v>20</v>
      </c>
      <c r="H2043" s="246" t="n">
        <f aca="false">F2043*100/G2043</f>
        <v>10</v>
      </c>
    </row>
    <row r="2044" customFormat="false" ht="24.75" hidden="false" customHeight="true" outlineLevel="0" collapsed="false">
      <c r="A2044" s="235" t="s">
        <v>3166</v>
      </c>
      <c r="B2044" s="249" t="s">
        <v>3156</v>
      </c>
      <c r="C2044" s="250" t="s">
        <v>3157</v>
      </c>
      <c r="D2044" s="250" t="s">
        <v>445</v>
      </c>
      <c r="E2044" s="249" t="s">
        <v>139</v>
      </c>
      <c r="F2044" s="249" t="n">
        <v>1</v>
      </c>
      <c r="G2044" s="249" t="n">
        <v>35</v>
      </c>
      <c r="H2044" s="246" t="n">
        <f aca="false">F2044*100/G2044</f>
        <v>2.85714285714286</v>
      </c>
    </row>
    <row r="2045" customFormat="false" ht="24.75" hidden="false" customHeight="true" outlineLevel="0" collapsed="false">
      <c r="A2045" s="235" t="s">
        <v>3167</v>
      </c>
      <c r="B2045" s="249" t="s">
        <v>3156</v>
      </c>
      <c r="C2045" s="250" t="s">
        <v>3157</v>
      </c>
      <c r="D2045" s="250" t="s">
        <v>3162</v>
      </c>
      <c r="E2045" s="249" t="s">
        <v>139</v>
      </c>
      <c r="F2045" s="249" t="n">
        <v>1</v>
      </c>
      <c r="G2045" s="249" t="n">
        <v>21</v>
      </c>
      <c r="H2045" s="246" t="n">
        <f aca="false">F2045*100/G2045</f>
        <v>4.76190476190476</v>
      </c>
    </row>
    <row r="2046" customFormat="false" ht="24.75" hidden="false" customHeight="true" outlineLevel="0" collapsed="false">
      <c r="A2046" s="235" t="s">
        <v>3168</v>
      </c>
      <c r="B2046" s="249" t="s">
        <v>3169</v>
      </c>
      <c r="C2046" s="250" t="s">
        <v>3170</v>
      </c>
      <c r="D2046" s="250" t="s">
        <v>3171</v>
      </c>
      <c r="E2046" s="249" t="s">
        <v>139</v>
      </c>
      <c r="F2046" s="249" t="n">
        <v>3</v>
      </c>
      <c r="G2046" s="249" t="n">
        <v>39</v>
      </c>
      <c r="H2046" s="246" t="n">
        <f aca="false">F2046*100/G2046</f>
        <v>7.69230769230769</v>
      </c>
    </row>
    <row r="2047" customFormat="false" ht="24.75" hidden="false" customHeight="true" outlineLevel="0" collapsed="false">
      <c r="A2047" s="235" t="s">
        <v>3172</v>
      </c>
      <c r="B2047" s="249" t="s">
        <v>3173</v>
      </c>
      <c r="C2047" s="250" t="s">
        <v>3174</v>
      </c>
      <c r="D2047" s="250" t="s">
        <v>3175</v>
      </c>
      <c r="E2047" s="249" t="s">
        <v>391</v>
      </c>
      <c r="F2047" s="249" t="n">
        <v>8</v>
      </c>
      <c r="G2047" s="249" t="n">
        <v>165</v>
      </c>
      <c r="H2047" s="246" t="n">
        <f aca="false">F2047*100/G2047</f>
        <v>4.84848484848485</v>
      </c>
    </row>
    <row r="2048" customFormat="false" ht="24.75" hidden="false" customHeight="true" outlineLevel="0" collapsed="false">
      <c r="A2048" s="235" t="s">
        <v>3176</v>
      </c>
      <c r="B2048" s="249" t="s">
        <v>3173</v>
      </c>
      <c r="C2048" s="250" t="s">
        <v>3174</v>
      </c>
      <c r="D2048" s="250" t="s">
        <v>3177</v>
      </c>
      <c r="E2048" s="249" t="s">
        <v>391</v>
      </c>
      <c r="F2048" s="249" t="n">
        <v>5</v>
      </c>
      <c r="G2048" s="249" t="n">
        <v>63</v>
      </c>
      <c r="H2048" s="246" t="n">
        <f aca="false">F2048*100/G2048</f>
        <v>7.93650793650794</v>
      </c>
    </row>
    <row r="2049" customFormat="false" ht="24.75" hidden="false" customHeight="true" outlineLevel="0" collapsed="false">
      <c r="A2049" s="235" t="s">
        <v>3178</v>
      </c>
      <c r="B2049" s="249" t="s">
        <v>3173</v>
      </c>
      <c r="C2049" s="250" t="s">
        <v>3174</v>
      </c>
      <c r="D2049" s="250" t="s">
        <v>3179</v>
      </c>
      <c r="E2049" s="249" t="s">
        <v>391</v>
      </c>
      <c r="F2049" s="249" t="n">
        <v>2</v>
      </c>
      <c r="G2049" s="249" t="n">
        <v>86</v>
      </c>
      <c r="H2049" s="246" t="n">
        <f aca="false">F2049*100/G2049</f>
        <v>2.32558139534884</v>
      </c>
    </row>
    <row r="2050" customFormat="false" ht="24.75" hidden="false" customHeight="true" outlineLevel="0" collapsed="false">
      <c r="A2050" s="235" t="s">
        <v>3180</v>
      </c>
      <c r="B2050" s="249" t="s">
        <v>3173</v>
      </c>
      <c r="C2050" s="250" t="s">
        <v>3174</v>
      </c>
      <c r="D2050" s="250" t="s">
        <v>3179</v>
      </c>
      <c r="E2050" s="249" t="s">
        <v>139</v>
      </c>
      <c r="F2050" s="249" t="n">
        <v>12</v>
      </c>
      <c r="G2050" s="249" t="n">
        <v>139</v>
      </c>
      <c r="H2050" s="246" t="n">
        <f aca="false">F2050*100/G2050</f>
        <v>8.63309352517986</v>
      </c>
    </row>
    <row r="2051" customFormat="false" ht="24.75" hidden="false" customHeight="true" outlineLevel="0" collapsed="false">
      <c r="A2051" s="235" t="s">
        <v>3181</v>
      </c>
      <c r="B2051" s="249" t="s">
        <v>3173</v>
      </c>
      <c r="C2051" s="250" t="s">
        <v>3174</v>
      </c>
      <c r="D2051" s="250" t="s">
        <v>3182</v>
      </c>
      <c r="E2051" s="249" t="s">
        <v>139</v>
      </c>
      <c r="F2051" s="249" t="n">
        <v>7</v>
      </c>
      <c r="G2051" s="249" t="n">
        <v>142</v>
      </c>
      <c r="H2051" s="246" t="n">
        <f aca="false">F2051*100/G2051</f>
        <v>4.92957746478873</v>
      </c>
    </row>
    <row r="2052" customFormat="false" ht="24.75" hidden="false" customHeight="true" outlineLevel="0" collapsed="false">
      <c r="A2052" s="235" t="s">
        <v>3183</v>
      </c>
      <c r="B2052" s="249" t="s">
        <v>3173</v>
      </c>
      <c r="C2052" s="250" t="s">
        <v>3174</v>
      </c>
      <c r="D2052" s="250" t="s">
        <v>936</v>
      </c>
      <c r="E2052" s="249" t="s">
        <v>139</v>
      </c>
      <c r="F2052" s="249" t="n">
        <v>19</v>
      </c>
      <c r="G2052" s="249" t="n">
        <v>245</v>
      </c>
      <c r="H2052" s="246" t="n">
        <f aca="false">F2052*100/G2052</f>
        <v>7.75510204081633</v>
      </c>
    </row>
    <row r="2053" customFormat="false" ht="24.75" hidden="false" customHeight="true" outlineLevel="0" collapsed="false">
      <c r="A2053" s="235" t="s">
        <v>3184</v>
      </c>
      <c r="B2053" s="249" t="s">
        <v>3173</v>
      </c>
      <c r="C2053" s="250" t="s">
        <v>3174</v>
      </c>
      <c r="D2053" s="250" t="s">
        <v>140</v>
      </c>
      <c r="E2053" s="249" t="s">
        <v>139</v>
      </c>
      <c r="F2053" s="249" t="n">
        <v>13</v>
      </c>
      <c r="G2053" s="249" t="n">
        <v>108</v>
      </c>
      <c r="H2053" s="246" t="n">
        <f aca="false">F2053*100/G2053</f>
        <v>12.037037037037</v>
      </c>
    </row>
    <row r="2054" customFormat="false" ht="24.75" hidden="false" customHeight="true" outlineLevel="0" collapsed="false">
      <c r="A2054" s="235" t="s">
        <v>3185</v>
      </c>
      <c r="B2054" s="249" t="s">
        <v>3173</v>
      </c>
      <c r="C2054" s="250" t="s">
        <v>3174</v>
      </c>
      <c r="D2054" s="250" t="s">
        <v>3186</v>
      </c>
      <c r="E2054" s="249" t="s">
        <v>139</v>
      </c>
      <c r="F2054" s="249" t="n">
        <v>1</v>
      </c>
      <c r="G2054" s="249" t="n">
        <v>60</v>
      </c>
      <c r="H2054" s="246" t="n">
        <f aca="false">F2054*100/G2054</f>
        <v>1.66666666666667</v>
      </c>
    </row>
    <row r="2055" customFormat="false" ht="24.75" hidden="false" customHeight="true" outlineLevel="0" collapsed="false">
      <c r="A2055" s="235" t="s">
        <v>3187</v>
      </c>
      <c r="B2055" s="249" t="s">
        <v>3173</v>
      </c>
      <c r="C2055" s="250" t="s">
        <v>3174</v>
      </c>
      <c r="D2055" s="250" t="s">
        <v>3188</v>
      </c>
      <c r="E2055" s="249" t="s">
        <v>210</v>
      </c>
      <c r="F2055" s="249" t="n">
        <v>1</v>
      </c>
      <c r="G2055" s="249" t="n">
        <v>4</v>
      </c>
      <c r="H2055" s="246" t="n">
        <f aca="false">F2055*100/G2055</f>
        <v>25</v>
      </c>
    </row>
    <row r="2056" customFormat="false" ht="24.75" hidden="false" customHeight="true" outlineLevel="0" collapsed="false">
      <c r="A2056" s="235" t="s">
        <v>3189</v>
      </c>
      <c r="B2056" s="249" t="s">
        <v>3173</v>
      </c>
      <c r="C2056" s="250" t="s">
        <v>3174</v>
      </c>
      <c r="D2056" s="250" t="s">
        <v>151</v>
      </c>
      <c r="E2056" s="249" t="s">
        <v>139</v>
      </c>
      <c r="F2056" s="249" t="n">
        <v>4</v>
      </c>
      <c r="G2056" s="249" t="n">
        <v>20</v>
      </c>
      <c r="H2056" s="246" t="n">
        <f aca="false">F2056*100/G2056</f>
        <v>20</v>
      </c>
    </row>
    <row r="2057" customFormat="false" ht="24.75" hidden="false" customHeight="true" outlineLevel="0" collapsed="false">
      <c r="A2057" s="235" t="s">
        <v>3190</v>
      </c>
      <c r="B2057" s="249" t="s">
        <v>3173</v>
      </c>
      <c r="C2057" s="250" t="s">
        <v>3174</v>
      </c>
      <c r="D2057" s="250" t="s">
        <v>310</v>
      </c>
      <c r="E2057" s="249" t="s">
        <v>139</v>
      </c>
      <c r="F2057" s="249" t="n">
        <v>3</v>
      </c>
      <c r="G2057" s="249" t="n">
        <v>81</v>
      </c>
      <c r="H2057" s="246" t="n">
        <f aca="false">F2057*100/G2057</f>
        <v>3.7037037037037</v>
      </c>
    </row>
    <row r="2058" customFormat="false" ht="24.75" hidden="false" customHeight="true" outlineLevel="0" collapsed="false">
      <c r="A2058" s="235" t="s">
        <v>3191</v>
      </c>
      <c r="B2058" s="249" t="s">
        <v>3173</v>
      </c>
      <c r="C2058" s="250" t="s">
        <v>3174</v>
      </c>
      <c r="D2058" s="250" t="s">
        <v>936</v>
      </c>
      <c r="E2058" s="249" t="s">
        <v>139</v>
      </c>
      <c r="F2058" s="249" t="n">
        <v>9</v>
      </c>
      <c r="G2058" s="249" t="n">
        <v>122</v>
      </c>
      <c r="H2058" s="246" t="n">
        <f aca="false">F2058*100/G2058</f>
        <v>7.37704918032787</v>
      </c>
    </row>
    <row r="2059" customFormat="false" ht="24.75" hidden="false" customHeight="true" outlineLevel="0" collapsed="false">
      <c r="A2059" s="235" t="s">
        <v>3192</v>
      </c>
      <c r="B2059" s="249" t="s">
        <v>3173</v>
      </c>
      <c r="C2059" s="250" t="s">
        <v>3174</v>
      </c>
      <c r="D2059" s="250" t="s">
        <v>140</v>
      </c>
      <c r="E2059" s="249" t="s">
        <v>139</v>
      </c>
      <c r="F2059" s="249" t="n">
        <v>18</v>
      </c>
      <c r="G2059" s="249" t="n">
        <v>106</v>
      </c>
      <c r="H2059" s="246" t="n">
        <f aca="false">F2059*100/G2059</f>
        <v>16.9811320754717</v>
      </c>
    </row>
    <row r="2060" customFormat="false" ht="24.75" hidden="false" customHeight="true" outlineLevel="0" collapsed="false">
      <c r="A2060" s="235" t="s">
        <v>3193</v>
      </c>
      <c r="B2060" s="249" t="s">
        <v>3173</v>
      </c>
      <c r="C2060" s="250" t="s">
        <v>3174</v>
      </c>
      <c r="D2060" s="250" t="s">
        <v>3194</v>
      </c>
      <c r="E2060" s="249" t="s">
        <v>139</v>
      </c>
      <c r="F2060" s="249" t="n">
        <v>1</v>
      </c>
      <c r="G2060" s="249" t="n">
        <v>9</v>
      </c>
      <c r="H2060" s="246" t="n">
        <f aca="false">F2060*100/G2060</f>
        <v>11.1111111111111</v>
      </c>
    </row>
    <row r="2061" customFormat="false" ht="24.75" hidden="false" customHeight="true" outlineLevel="0" collapsed="false">
      <c r="A2061" s="235" t="s">
        <v>3195</v>
      </c>
      <c r="B2061" s="249" t="s">
        <v>3196</v>
      </c>
      <c r="C2061" s="250" t="s">
        <v>3197</v>
      </c>
      <c r="D2061" s="250" t="s">
        <v>143</v>
      </c>
      <c r="E2061" s="249" t="s">
        <v>139</v>
      </c>
      <c r="F2061" s="249" t="n">
        <v>28</v>
      </c>
      <c r="G2061" s="249" t="n">
        <v>263</v>
      </c>
      <c r="H2061" s="246" t="n">
        <f aca="false">F2061*100/G2061</f>
        <v>10.6463878326996</v>
      </c>
    </row>
    <row r="2062" customFormat="false" ht="24.75" hidden="false" customHeight="true" outlineLevel="0" collapsed="false">
      <c r="A2062" s="235" t="s">
        <v>3198</v>
      </c>
      <c r="B2062" s="249" t="s">
        <v>3196</v>
      </c>
      <c r="C2062" s="250" t="s">
        <v>3197</v>
      </c>
      <c r="D2062" s="250" t="s">
        <v>167</v>
      </c>
      <c r="E2062" s="249" t="s">
        <v>139</v>
      </c>
      <c r="F2062" s="249" t="n">
        <v>35</v>
      </c>
      <c r="G2062" s="249" t="n">
        <v>218</v>
      </c>
      <c r="H2062" s="246" t="n">
        <f aca="false">F2062*100/G2062</f>
        <v>16.0550458715596</v>
      </c>
    </row>
    <row r="2063" customFormat="false" ht="24.75" hidden="false" customHeight="true" outlineLevel="0" collapsed="false">
      <c r="A2063" s="235" t="s">
        <v>3199</v>
      </c>
      <c r="B2063" s="249" t="s">
        <v>3196</v>
      </c>
      <c r="C2063" s="250" t="s">
        <v>3197</v>
      </c>
      <c r="D2063" s="250" t="s">
        <v>3200</v>
      </c>
      <c r="E2063" s="249" t="s">
        <v>139</v>
      </c>
      <c r="F2063" s="249" t="n">
        <v>1</v>
      </c>
      <c r="G2063" s="249" t="n">
        <v>13</v>
      </c>
      <c r="H2063" s="246" t="n">
        <f aca="false">F2063*100/G2063</f>
        <v>7.69230769230769</v>
      </c>
    </row>
    <row r="2064" customFormat="false" ht="24.75" hidden="false" customHeight="true" outlineLevel="0" collapsed="false">
      <c r="A2064" s="235" t="s">
        <v>3201</v>
      </c>
      <c r="B2064" s="249" t="s">
        <v>3196</v>
      </c>
      <c r="C2064" s="250" t="s">
        <v>3197</v>
      </c>
      <c r="D2064" s="250" t="s">
        <v>3202</v>
      </c>
      <c r="E2064" s="249" t="s">
        <v>139</v>
      </c>
      <c r="F2064" s="249" t="n">
        <v>6</v>
      </c>
      <c r="G2064" s="249" t="n">
        <v>53</v>
      </c>
      <c r="H2064" s="246" t="n">
        <f aca="false">F2064*100/G2064</f>
        <v>11.3207547169811</v>
      </c>
    </row>
    <row r="2065" customFormat="false" ht="24.75" hidden="false" customHeight="true" outlineLevel="0" collapsed="false">
      <c r="A2065" s="235" t="s">
        <v>3203</v>
      </c>
      <c r="B2065" s="249" t="s">
        <v>3196</v>
      </c>
      <c r="C2065" s="250" t="s">
        <v>3197</v>
      </c>
      <c r="D2065" s="250" t="s">
        <v>2458</v>
      </c>
      <c r="E2065" s="249" t="s">
        <v>139</v>
      </c>
      <c r="F2065" s="249" t="n">
        <v>22</v>
      </c>
      <c r="G2065" s="249" t="n">
        <v>115</v>
      </c>
      <c r="H2065" s="246" t="n">
        <f aca="false">F2065*100/G2065</f>
        <v>19.1304347826087</v>
      </c>
    </row>
    <row r="2066" customFormat="false" ht="24.75" hidden="false" customHeight="true" outlineLevel="0" collapsed="false">
      <c r="A2066" s="235" t="s">
        <v>3204</v>
      </c>
      <c r="B2066" s="249" t="s">
        <v>3196</v>
      </c>
      <c r="C2066" s="250" t="s">
        <v>3197</v>
      </c>
      <c r="D2066" s="250" t="s">
        <v>3205</v>
      </c>
      <c r="E2066" s="249" t="s">
        <v>139</v>
      </c>
      <c r="F2066" s="249" t="n">
        <v>4</v>
      </c>
      <c r="G2066" s="249" t="n">
        <v>20</v>
      </c>
      <c r="H2066" s="246" t="n">
        <f aca="false">F2066*100/G2066</f>
        <v>20</v>
      </c>
    </row>
    <row r="2067" customFormat="false" ht="24.75" hidden="false" customHeight="true" outlineLevel="0" collapsed="false">
      <c r="A2067" s="235" t="s">
        <v>3206</v>
      </c>
      <c r="B2067" s="249" t="s">
        <v>3196</v>
      </c>
      <c r="C2067" s="250" t="s">
        <v>3197</v>
      </c>
      <c r="D2067" s="250" t="s">
        <v>3207</v>
      </c>
      <c r="E2067" s="249" t="s">
        <v>139</v>
      </c>
      <c r="F2067" s="249" t="n">
        <v>5</v>
      </c>
      <c r="G2067" s="249" t="n">
        <v>51</v>
      </c>
      <c r="H2067" s="246" t="n">
        <f aca="false">F2067*100/G2067</f>
        <v>9.80392156862745</v>
      </c>
    </row>
    <row r="2068" customFormat="false" ht="24.75" hidden="false" customHeight="true" outlineLevel="0" collapsed="false">
      <c r="A2068" s="235" t="s">
        <v>3208</v>
      </c>
      <c r="B2068" s="249" t="s">
        <v>3196</v>
      </c>
      <c r="C2068" s="250" t="s">
        <v>3197</v>
      </c>
      <c r="D2068" s="250" t="s">
        <v>3209</v>
      </c>
      <c r="E2068" s="249" t="s">
        <v>139</v>
      </c>
      <c r="F2068" s="249" t="n">
        <v>35</v>
      </c>
      <c r="G2068" s="249" t="n">
        <v>125</v>
      </c>
      <c r="H2068" s="246" t="n">
        <f aca="false">F2068*100/G2068</f>
        <v>28</v>
      </c>
    </row>
    <row r="2069" customFormat="false" ht="24.75" hidden="false" customHeight="true" outlineLevel="0" collapsed="false">
      <c r="A2069" s="235" t="s">
        <v>3210</v>
      </c>
      <c r="B2069" s="249" t="s">
        <v>3196</v>
      </c>
      <c r="C2069" s="250" t="s">
        <v>3197</v>
      </c>
      <c r="D2069" s="250" t="s">
        <v>3211</v>
      </c>
      <c r="E2069" s="249" t="s">
        <v>139</v>
      </c>
      <c r="F2069" s="249" t="n">
        <v>7</v>
      </c>
      <c r="G2069" s="249" t="n">
        <v>87</v>
      </c>
      <c r="H2069" s="246" t="n">
        <f aca="false">F2069*100/G2069</f>
        <v>8.04597701149425</v>
      </c>
    </row>
    <row r="2070" customFormat="false" ht="24.75" hidden="false" customHeight="true" outlineLevel="0" collapsed="false">
      <c r="A2070" s="235" t="s">
        <v>3212</v>
      </c>
      <c r="B2070" s="249" t="s">
        <v>3196</v>
      </c>
      <c r="C2070" s="250" t="s">
        <v>3197</v>
      </c>
      <c r="D2070" s="250" t="s">
        <v>3213</v>
      </c>
      <c r="E2070" s="249" t="s">
        <v>139</v>
      </c>
      <c r="F2070" s="249" t="n">
        <v>11</v>
      </c>
      <c r="G2070" s="249" t="n">
        <v>122</v>
      </c>
      <c r="H2070" s="246" t="n">
        <f aca="false">F2070*100/G2070</f>
        <v>9.01639344262295</v>
      </c>
    </row>
    <row r="2071" customFormat="false" ht="24.75" hidden="false" customHeight="true" outlineLevel="0" collapsed="false">
      <c r="A2071" s="235" t="s">
        <v>3214</v>
      </c>
      <c r="B2071" s="249" t="s">
        <v>3196</v>
      </c>
      <c r="C2071" s="250" t="s">
        <v>3197</v>
      </c>
      <c r="D2071" s="250" t="s">
        <v>3215</v>
      </c>
      <c r="E2071" s="249" t="s">
        <v>139</v>
      </c>
      <c r="F2071" s="249" t="n">
        <v>10</v>
      </c>
      <c r="G2071" s="249" t="n">
        <v>63</v>
      </c>
      <c r="H2071" s="246" t="n">
        <f aca="false">F2071*100/G2071</f>
        <v>15.8730158730159</v>
      </c>
    </row>
    <row r="2072" customFormat="false" ht="24.75" hidden="false" customHeight="true" outlineLevel="0" collapsed="false">
      <c r="A2072" s="235" t="s">
        <v>3216</v>
      </c>
      <c r="B2072" s="249" t="s">
        <v>3196</v>
      </c>
      <c r="C2072" s="250" t="s">
        <v>3197</v>
      </c>
      <c r="D2072" s="250" t="s">
        <v>3217</v>
      </c>
      <c r="E2072" s="249" t="s">
        <v>139</v>
      </c>
      <c r="F2072" s="249" t="n">
        <v>12</v>
      </c>
      <c r="G2072" s="249" t="n">
        <v>72</v>
      </c>
      <c r="H2072" s="246" t="n">
        <f aca="false">F2072*100/G2072</f>
        <v>16.6666666666667</v>
      </c>
    </row>
    <row r="2073" customFormat="false" ht="24.75" hidden="false" customHeight="true" outlineLevel="0" collapsed="false">
      <c r="A2073" s="235" t="s">
        <v>3218</v>
      </c>
      <c r="B2073" s="249" t="s">
        <v>3196</v>
      </c>
      <c r="C2073" s="250" t="s">
        <v>3197</v>
      </c>
      <c r="D2073" s="250" t="s">
        <v>393</v>
      </c>
      <c r="E2073" s="249" t="s">
        <v>139</v>
      </c>
      <c r="F2073" s="249" t="n">
        <v>1</v>
      </c>
      <c r="G2073" s="249" t="n">
        <v>75</v>
      </c>
      <c r="H2073" s="246" t="n">
        <f aca="false">F2073*100/G2073</f>
        <v>1.33333333333333</v>
      </c>
    </row>
    <row r="2074" customFormat="false" ht="24.75" hidden="false" customHeight="true" outlineLevel="0" collapsed="false">
      <c r="A2074" s="235" t="s">
        <v>3219</v>
      </c>
      <c r="B2074" s="249" t="s">
        <v>3196</v>
      </c>
      <c r="C2074" s="250" t="s">
        <v>3197</v>
      </c>
      <c r="D2074" s="250" t="s">
        <v>395</v>
      </c>
      <c r="E2074" s="249" t="s">
        <v>139</v>
      </c>
      <c r="F2074" s="249" t="n">
        <v>7</v>
      </c>
      <c r="G2074" s="249" t="n">
        <v>103</v>
      </c>
      <c r="H2074" s="246" t="n">
        <f aca="false">F2074*100/G2074</f>
        <v>6.79611650485437</v>
      </c>
    </row>
    <row r="2075" customFormat="false" ht="24.75" hidden="false" customHeight="true" outlineLevel="0" collapsed="false">
      <c r="A2075" s="235" t="s">
        <v>3220</v>
      </c>
      <c r="B2075" s="249" t="s">
        <v>3196</v>
      </c>
      <c r="C2075" s="250" t="s">
        <v>3197</v>
      </c>
      <c r="D2075" s="250" t="s">
        <v>3221</v>
      </c>
      <c r="E2075" s="249" t="s">
        <v>139</v>
      </c>
      <c r="F2075" s="249" t="n">
        <v>1</v>
      </c>
      <c r="G2075" s="249" t="n">
        <v>24</v>
      </c>
      <c r="H2075" s="246" t="n">
        <f aca="false">F2075*100/G2075</f>
        <v>4.16666666666667</v>
      </c>
    </row>
    <row r="2076" customFormat="false" ht="24.75" hidden="false" customHeight="true" outlineLevel="0" collapsed="false">
      <c r="A2076" s="235" t="s">
        <v>3222</v>
      </c>
      <c r="B2076" s="249" t="s">
        <v>3196</v>
      </c>
      <c r="C2076" s="250" t="s">
        <v>3197</v>
      </c>
      <c r="D2076" s="250" t="s">
        <v>2458</v>
      </c>
      <c r="E2076" s="249" t="s">
        <v>139</v>
      </c>
      <c r="F2076" s="249" t="n">
        <v>19</v>
      </c>
      <c r="G2076" s="249" t="n">
        <v>104</v>
      </c>
      <c r="H2076" s="246" t="n">
        <f aca="false">F2076*100/G2076</f>
        <v>18.2692307692308</v>
      </c>
    </row>
    <row r="2077" customFormat="false" ht="24.75" hidden="false" customHeight="true" outlineLevel="0" collapsed="false">
      <c r="A2077" s="235" t="s">
        <v>3223</v>
      </c>
      <c r="B2077" s="249" t="s">
        <v>3196</v>
      </c>
      <c r="C2077" s="250" t="s">
        <v>3197</v>
      </c>
      <c r="D2077" s="250" t="s">
        <v>179</v>
      </c>
      <c r="E2077" s="249" t="s">
        <v>139</v>
      </c>
      <c r="F2077" s="249" t="n">
        <v>28</v>
      </c>
      <c r="G2077" s="249" t="n">
        <v>161</v>
      </c>
      <c r="H2077" s="246" t="n">
        <f aca="false">F2077*100/G2077</f>
        <v>17.3913043478261</v>
      </c>
    </row>
    <row r="2078" customFormat="false" ht="24.75" hidden="false" customHeight="true" outlineLevel="0" collapsed="false">
      <c r="A2078" s="235" t="s">
        <v>3224</v>
      </c>
      <c r="B2078" s="249" t="s">
        <v>3196</v>
      </c>
      <c r="C2078" s="250" t="s">
        <v>3197</v>
      </c>
      <c r="D2078" s="250" t="s">
        <v>3225</v>
      </c>
      <c r="E2078" s="249" t="s">
        <v>139</v>
      </c>
      <c r="F2078" s="249" t="n">
        <v>11</v>
      </c>
      <c r="G2078" s="249" t="n">
        <v>53</v>
      </c>
      <c r="H2078" s="246" t="n">
        <f aca="false">F2078*100/G2078</f>
        <v>20.7547169811321</v>
      </c>
    </row>
    <row r="2079" customFormat="false" ht="24.75" hidden="false" customHeight="true" outlineLevel="0" collapsed="false">
      <c r="A2079" s="235" t="s">
        <v>3226</v>
      </c>
      <c r="B2079" s="249" t="s">
        <v>3196</v>
      </c>
      <c r="C2079" s="250" t="s">
        <v>3197</v>
      </c>
      <c r="D2079" s="250" t="s">
        <v>3227</v>
      </c>
      <c r="E2079" s="249" t="s">
        <v>139</v>
      </c>
      <c r="F2079" s="249" t="n">
        <v>21</v>
      </c>
      <c r="G2079" s="249" t="n">
        <v>79</v>
      </c>
      <c r="H2079" s="246" t="n">
        <f aca="false">F2079*100/G2079</f>
        <v>26.5822784810127</v>
      </c>
    </row>
    <row r="2080" customFormat="false" ht="24.75" hidden="false" customHeight="true" outlineLevel="0" collapsed="false">
      <c r="A2080" s="235" t="s">
        <v>3228</v>
      </c>
      <c r="B2080" s="249" t="s">
        <v>3196</v>
      </c>
      <c r="C2080" s="250" t="s">
        <v>3197</v>
      </c>
      <c r="D2080" s="250" t="s">
        <v>3229</v>
      </c>
      <c r="E2080" s="249" t="s">
        <v>139</v>
      </c>
      <c r="F2080" s="249" t="n">
        <v>1</v>
      </c>
      <c r="G2080" s="249" t="n">
        <v>55</v>
      </c>
      <c r="H2080" s="246" t="n">
        <f aca="false">F2080*100/G2080</f>
        <v>1.81818181818182</v>
      </c>
    </row>
    <row r="2081" customFormat="false" ht="24.75" hidden="false" customHeight="true" outlineLevel="0" collapsed="false">
      <c r="A2081" s="235" t="s">
        <v>3230</v>
      </c>
      <c r="B2081" s="249" t="s">
        <v>3231</v>
      </c>
      <c r="C2081" s="250" t="s">
        <v>3232</v>
      </c>
      <c r="D2081" s="250" t="s">
        <v>330</v>
      </c>
      <c r="E2081" s="249" t="s">
        <v>391</v>
      </c>
      <c r="F2081" s="249" t="n">
        <v>2</v>
      </c>
      <c r="G2081" s="249" t="n">
        <v>14</v>
      </c>
      <c r="H2081" s="246" t="n">
        <f aca="false">F2081*100/G2081</f>
        <v>14.2857142857143</v>
      </c>
    </row>
    <row r="2082" customFormat="false" ht="24.75" hidden="false" customHeight="true" outlineLevel="0" collapsed="false">
      <c r="A2082" s="235" t="s">
        <v>3233</v>
      </c>
      <c r="B2082" s="249" t="s">
        <v>3231</v>
      </c>
      <c r="C2082" s="250" t="s">
        <v>3232</v>
      </c>
      <c r="D2082" s="250" t="s">
        <v>281</v>
      </c>
      <c r="E2082" s="249" t="s">
        <v>391</v>
      </c>
      <c r="F2082" s="249" t="n">
        <v>1</v>
      </c>
      <c r="G2082" s="249" t="n">
        <v>11</v>
      </c>
      <c r="H2082" s="246" t="n">
        <f aca="false">F2082*100/G2082</f>
        <v>9.09090909090909</v>
      </c>
    </row>
    <row r="2083" customFormat="false" ht="24.75" hidden="false" customHeight="true" outlineLevel="0" collapsed="false">
      <c r="A2083" s="235" t="s">
        <v>3234</v>
      </c>
      <c r="B2083" s="249" t="s">
        <v>3231</v>
      </c>
      <c r="C2083" s="250" t="s">
        <v>3232</v>
      </c>
      <c r="D2083" s="250" t="s">
        <v>3235</v>
      </c>
      <c r="E2083" s="249" t="s">
        <v>391</v>
      </c>
      <c r="F2083" s="249" t="n">
        <v>1</v>
      </c>
      <c r="G2083" s="249" t="n">
        <v>14</v>
      </c>
      <c r="H2083" s="246" t="n">
        <f aca="false">F2083*100/G2083</f>
        <v>7.14285714285714</v>
      </c>
    </row>
    <row r="2084" customFormat="false" ht="24.75" hidden="false" customHeight="true" outlineLevel="0" collapsed="false">
      <c r="A2084" s="235" t="s">
        <v>3236</v>
      </c>
      <c r="B2084" s="249" t="s">
        <v>3231</v>
      </c>
      <c r="C2084" s="250" t="s">
        <v>3232</v>
      </c>
      <c r="D2084" s="250" t="s">
        <v>330</v>
      </c>
      <c r="E2084" s="249" t="s">
        <v>391</v>
      </c>
      <c r="F2084" s="249" t="n">
        <v>1</v>
      </c>
      <c r="G2084" s="249" t="n">
        <v>79</v>
      </c>
      <c r="H2084" s="246" t="n">
        <f aca="false">F2084*100/G2084</f>
        <v>1.26582278481013</v>
      </c>
    </row>
    <row r="2085" customFormat="false" ht="24.75" hidden="false" customHeight="true" outlineLevel="0" collapsed="false">
      <c r="A2085" s="235" t="s">
        <v>3237</v>
      </c>
      <c r="B2085" s="249" t="s">
        <v>3231</v>
      </c>
      <c r="C2085" s="250" t="s">
        <v>3232</v>
      </c>
      <c r="D2085" s="250" t="s">
        <v>330</v>
      </c>
      <c r="E2085" s="249" t="s">
        <v>139</v>
      </c>
      <c r="F2085" s="249" t="n">
        <v>6</v>
      </c>
      <c r="G2085" s="249" t="n">
        <v>49</v>
      </c>
      <c r="H2085" s="246" t="n">
        <f aca="false">F2085*100/G2085</f>
        <v>12.2448979591837</v>
      </c>
    </row>
    <row r="2086" customFormat="false" ht="24.75" hidden="false" customHeight="true" outlineLevel="0" collapsed="false">
      <c r="A2086" s="235" t="s">
        <v>3238</v>
      </c>
      <c r="B2086" s="249" t="s">
        <v>3231</v>
      </c>
      <c r="C2086" s="250" t="s">
        <v>3232</v>
      </c>
      <c r="D2086" s="250" t="s">
        <v>3235</v>
      </c>
      <c r="E2086" s="249" t="s">
        <v>391</v>
      </c>
      <c r="F2086" s="249" t="n">
        <v>2</v>
      </c>
      <c r="G2086" s="249" t="n">
        <v>37</v>
      </c>
      <c r="H2086" s="246" t="n">
        <f aca="false">F2086*100/G2086</f>
        <v>5.40540540540541</v>
      </c>
    </row>
    <row r="2087" customFormat="false" ht="24.75" hidden="false" customHeight="true" outlineLevel="0" collapsed="false">
      <c r="A2087" s="235" t="s">
        <v>3239</v>
      </c>
      <c r="B2087" s="249" t="s">
        <v>3231</v>
      </c>
      <c r="C2087" s="250" t="s">
        <v>3232</v>
      </c>
      <c r="D2087" s="250" t="s">
        <v>3235</v>
      </c>
      <c r="E2087" s="249" t="s">
        <v>139</v>
      </c>
      <c r="F2087" s="249" t="n">
        <v>4</v>
      </c>
      <c r="G2087" s="249" t="n">
        <v>35</v>
      </c>
      <c r="H2087" s="246" t="n">
        <f aca="false">F2087*100/G2087</f>
        <v>11.4285714285714</v>
      </c>
    </row>
    <row r="2088" customFormat="false" ht="24.75" hidden="false" customHeight="true" outlineLevel="0" collapsed="false">
      <c r="A2088" s="235" t="s">
        <v>3240</v>
      </c>
      <c r="B2088" s="249" t="s">
        <v>3231</v>
      </c>
      <c r="C2088" s="250" t="s">
        <v>3232</v>
      </c>
      <c r="D2088" s="250" t="s">
        <v>281</v>
      </c>
      <c r="E2088" s="249" t="s">
        <v>391</v>
      </c>
      <c r="F2088" s="249" t="n">
        <v>1</v>
      </c>
      <c r="G2088" s="249" t="n">
        <v>99</v>
      </c>
      <c r="H2088" s="246" t="n">
        <f aca="false">F2088*100/G2088</f>
        <v>1.01010101010101</v>
      </c>
    </row>
    <row r="2089" customFormat="false" ht="24.75" hidden="false" customHeight="true" outlineLevel="0" collapsed="false">
      <c r="A2089" s="235" t="s">
        <v>3241</v>
      </c>
      <c r="B2089" s="249" t="s">
        <v>3231</v>
      </c>
      <c r="C2089" s="250" t="s">
        <v>3232</v>
      </c>
      <c r="D2089" s="250" t="s">
        <v>281</v>
      </c>
      <c r="E2089" s="249" t="s">
        <v>139</v>
      </c>
      <c r="F2089" s="249" t="n">
        <v>12</v>
      </c>
      <c r="G2089" s="249" t="n">
        <v>51</v>
      </c>
      <c r="H2089" s="246" t="n">
        <f aca="false">F2089*100/G2089</f>
        <v>23.5294117647059</v>
      </c>
    </row>
    <row r="2090" customFormat="false" ht="24.75" hidden="false" customHeight="true" outlineLevel="0" collapsed="false">
      <c r="A2090" s="235" t="s">
        <v>3242</v>
      </c>
      <c r="B2090" s="249" t="s">
        <v>3231</v>
      </c>
      <c r="C2090" s="250" t="s">
        <v>3232</v>
      </c>
      <c r="D2090" s="250" t="s">
        <v>3243</v>
      </c>
      <c r="E2090" s="249" t="s">
        <v>139</v>
      </c>
      <c r="F2090" s="249" t="n">
        <v>6</v>
      </c>
      <c r="G2090" s="249" t="n">
        <v>57</v>
      </c>
      <c r="H2090" s="246" t="n">
        <f aca="false">F2090*100/G2090</f>
        <v>10.5263157894737</v>
      </c>
    </row>
    <row r="2091" customFormat="false" ht="24.75" hidden="false" customHeight="true" outlineLevel="0" collapsed="false">
      <c r="A2091" s="235" t="s">
        <v>3244</v>
      </c>
      <c r="B2091" s="249" t="s">
        <v>3231</v>
      </c>
      <c r="C2091" s="250" t="s">
        <v>3232</v>
      </c>
      <c r="D2091" s="250" t="s">
        <v>159</v>
      </c>
      <c r="E2091" s="249" t="s">
        <v>139</v>
      </c>
      <c r="F2091" s="249" t="n">
        <v>21</v>
      </c>
      <c r="G2091" s="249" t="n">
        <v>243</v>
      </c>
      <c r="H2091" s="246" t="n">
        <f aca="false">F2091*100/G2091</f>
        <v>8.64197530864198</v>
      </c>
    </row>
    <row r="2092" customFormat="false" ht="24.75" hidden="false" customHeight="true" outlineLevel="0" collapsed="false">
      <c r="A2092" s="235" t="s">
        <v>3245</v>
      </c>
      <c r="B2092" s="249" t="s">
        <v>3231</v>
      </c>
      <c r="C2092" s="250" t="s">
        <v>3232</v>
      </c>
      <c r="D2092" s="250" t="s">
        <v>3246</v>
      </c>
      <c r="E2092" s="249" t="s">
        <v>139</v>
      </c>
      <c r="F2092" s="249" t="n">
        <v>1</v>
      </c>
      <c r="G2092" s="249" t="n">
        <v>38</v>
      </c>
      <c r="H2092" s="246" t="n">
        <f aca="false">F2092*100/G2092</f>
        <v>2.63157894736842</v>
      </c>
    </row>
    <row r="2093" customFormat="false" ht="24.75" hidden="false" customHeight="true" outlineLevel="0" collapsed="false">
      <c r="A2093" s="235" t="s">
        <v>3247</v>
      </c>
      <c r="B2093" s="249" t="s">
        <v>3231</v>
      </c>
      <c r="C2093" s="250" t="s">
        <v>3232</v>
      </c>
      <c r="D2093" s="250" t="s">
        <v>330</v>
      </c>
      <c r="E2093" s="249" t="s">
        <v>139</v>
      </c>
      <c r="F2093" s="249" t="n">
        <v>9</v>
      </c>
      <c r="G2093" s="249" t="n">
        <v>82</v>
      </c>
      <c r="H2093" s="246" t="n">
        <f aca="false">F2093*100/G2093</f>
        <v>10.9756097560976</v>
      </c>
    </row>
    <row r="2094" customFormat="false" ht="24.75" hidden="false" customHeight="true" outlineLevel="0" collapsed="false">
      <c r="A2094" s="235" t="s">
        <v>3248</v>
      </c>
      <c r="B2094" s="249" t="s">
        <v>3231</v>
      </c>
      <c r="C2094" s="250" t="s">
        <v>3232</v>
      </c>
      <c r="D2094" s="250" t="s">
        <v>281</v>
      </c>
      <c r="E2094" s="249" t="s">
        <v>139</v>
      </c>
      <c r="F2094" s="249" t="n">
        <v>10</v>
      </c>
      <c r="G2094" s="249" t="n">
        <v>132</v>
      </c>
      <c r="H2094" s="246" t="n">
        <f aca="false">F2094*100/G2094</f>
        <v>7.57575757575758</v>
      </c>
    </row>
    <row r="2095" customFormat="false" ht="24.75" hidden="false" customHeight="true" outlineLevel="0" collapsed="false">
      <c r="A2095" s="235" t="s">
        <v>3249</v>
      </c>
      <c r="B2095" s="249" t="s">
        <v>3231</v>
      </c>
      <c r="C2095" s="250" t="s">
        <v>3232</v>
      </c>
      <c r="D2095" s="250" t="s">
        <v>3250</v>
      </c>
      <c r="E2095" s="249" t="s">
        <v>139</v>
      </c>
      <c r="F2095" s="249" t="n">
        <v>4</v>
      </c>
      <c r="G2095" s="249" t="n">
        <v>63</v>
      </c>
      <c r="H2095" s="246" t="n">
        <f aca="false">F2095*100/G2095</f>
        <v>6.34920634920635</v>
      </c>
    </row>
    <row r="2096" customFormat="false" ht="24.75" hidden="false" customHeight="true" outlineLevel="0" collapsed="false">
      <c r="A2096" s="235" t="s">
        <v>3251</v>
      </c>
      <c r="B2096" s="249" t="s">
        <v>3231</v>
      </c>
      <c r="C2096" s="250" t="s">
        <v>3232</v>
      </c>
      <c r="D2096" s="250" t="s">
        <v>159</v>
      </c>
      <c r="E2096" s="249" t="s">
        <v>139</v>
      </c>
      <c r="F2096" s="249" t="n">
        <v>23</v>
      </c>
      <c r="G2096" s="249" t="n">
        <v>163</v>
      </c>
      <c r="H2096" s="246" t="n">
        <f aca="false">F2096*100/G2096</f>
        <v>14.1104294478528</v>
      </c>
    </row>
    <row r="2097" customFormat="false" ht="24.75" hidden="false" customHeight="true" outlineLevel="0" collapsed="false">
      <c r="A2097" s="235" t="s">
        <v>3252</v>
      </c>
      <c r="B2097" s="249" t="s">
        <v>3231</v>
      </c>
      <c r="C2097" s="250" t="s">
        <v>3232</v>
      </c>
      <c r="D2097" s="250" t="s">
        <v>3246</v>
      </c>
      <c r="E2097" s="249" t="s">
        <v>139</v>
      </c>
      <c r="F2097" s="249" t="n">
        <v>2</v>
      </c>
      <c r="G2097" s="249" t="n">
        <v>53</v>
      </c>
      <c r="H2097" s="246" t="n">
        <f aca="false">F2097*100/G2097</f>
        <v>3.77358490566038</v>
      </c>
    </row>
    <row r="2098" customFormat="false" ht="24.75" hidden="false" customHeight="true" outlineLevel="0" collapsed="false">
      <c r="A2098" s="235" t="s">
        <v>3253</v>
      </c>
      <c r="B2098" s="249" t="s">
        <v>3231</v>
      </c>
      <c r="C2098" s="250" t="s">
        <v>3232</v>
      </c>
      <c r="D2098" s="250" t="s">
        <v>1824</v>
      </c>
      <c r="E2098" s="249" t="s">
        <v>139</v>
      </c>
      <c r="F2098" s="249" t="n">
        <v>3</v>
      </c>
      <c r="G2098" s="249" t="n">
        <v>21</v>
      </c>
      <c r="H2098" s="246" t="n">
        <f aca="false">F2098*100/G2098</f>
        <v>14.2857142857143</v>
      </c>
    </row>
    <row r="2099" customFormat="false" ht="24.75" hidden="false" customHeight="true" outlineLevel="0" collapsed="false">
      <c r="A2099" s="235" t="s">
        <v>3254</v>
      </c>
      <c r="B2099" s="249" t="s">
        <v>3231</v>
      </c>
      <c r="C2099" s="250" t="s">
        <v>3232</v>
      </c>
      <c r="D2099" s="250" t="s">
        <v>3255</v>
      </c>
      <c r="E2099" s="249" t="s">
        <v>139</v>
      </c>
      <c r="F2099" s="249" t="n">
        <v>8</v>
      </c>
      <c r="G2099" s="249" t="n">
        <v>68</v>
      </c>
      <c r="H2099" s="246" t="n">
        <f aca="false">F2099*100/G2099</f>
        <v>11.7647058823529</v>
      </c>
    </row>
    <row r="2100" customFormat="false" ht="24.75" hidden="false" customHeight="true" outlineLevel="0" collapsed="false">
      <c r="A2100" s="235" t="s">
        <v>3256</v>
      </c>
      <c r="B2100" s="249" t="s">
        <v>3231</v>
      </c>
      <c r="C2100" s="250" t="s">
        <v>3232</v>
      </c>
      <c r="D2100" s="250" t="s">
        <v>481</v>
      </c>
      <c r="E2100" s="249" t="s">
        <v>139</v>
      </c>
      <c r="F2100" s="249" t="n">
        <v>21</v>
      </c>
      <c r="G2100" s="249" t="n">
        <v>135</v>
      </c>
      <c r="H2100" s="246" t="n">
        <f aca="false">F2100*100/G2100</f>
        <v>15.5555555555556</v>
      </c>
    </row>
    <row r="2101" customFormat="false" ht="24.75" hidden="false" customHeight="true" outlineLevel="0" collapsed="false">
      <c r="A2101" s="235" t="s">
        <v>3257</v>
      </c>
      <c r="B2101" s="249" t="s">
        <v>3258</v>
      </c>
      <c r="C2101" s="250" t="s">
        <v>3259</v>
      </c>
      <c r="D2101" s="250" t="s">
        <v>3260</v>
      </c>
      <c r="E2101" s="249" t="s">
        <v>391</v>
      </c>
      <c r="F2101" s="249" t="n">
        <v>1</v>
      </c>
      <c r="G2101" s="249" t="n">
        <v>240</v>
      </c>
      <c r="H2101" s="246" t="n">
        <f aca="false">F2101*100/G2101</f>
        <v>0.416666666666667</v>
      </c>
    </row>
    <row r="2102" customFormat="false" ht="24.75" hidden="false" customHeight="true" outlineLevel="0" collapsed="false">
      <c r="A2102" s="235" t="s">
        <v>3261</v>
      </c>
      <c r="B2102" s="249" t="s">
        <v>3258</v>
      </c>
      <c r="C2102" s="250" t="s">
        <v>3259</v>
      </c>
      <c r="D2102" s="250" t="s">
        <v>3260</v>
      </c>
      <c r="E2102" s="249" t="s">
        <v>139</v>
      </c>
      <c r="F2102" s="249" t="n">
        <v>18</v>
      </c>
      <c r="G2102" s="249" t="n">
        <v>251</v>
      </c>
      <c r="H2102" s="246" t="n">
        <f aca="false">F2102*100/G2102</f>
        <v>7.17131474103586</v>
      </c>
    </row>
    <row r="2103" customFormat="false" ht="24.75" hidden="false" customHeight="true" outlineLevel="0" collapsed="false">
      <c r="A2103" s="235" t="s">
        <v>3262</v>
      </c>
      <c r="B2103" s="249" t="s">
        <v>3258</v>
      </c>
      <c r="C2103" s="250" t="s">
        <v>3259</v>
      </c>
      <c r="D2103" s="250" t="s">
        <v>3263</v>
      </c>
      <c r="E2103" s="249" t="s">
        <v>391</v>
      </c>
      <c r="F2103" s="249" t="n">
        <v>5</v>
      </c>
      <c r="G2103" s="249" t="n">
        <v>193</v>
      </c>
      <c r="H2103" s="246" t="n">
        <f aca="false">F2103*100/G2103</f>
        <v>2.59067357512953</v>
      </c>
    </row>
    <row r="2104" customFormat="false" ht="24.75" hidden="false" customHeight="true" outlineLevel="0" collapsed="false">
      <c r="A2104" s="235" t="s">
        <v>3264</v>
      </c>
      <c r="B2104" s="249" t="s">
        <v>3258</v>
      </c>
      <c r="C2104" s="250" t="s">
        <v>3259</v>
      </c>
      <c r="D2104" s="250" t="s">
        <v>3263</v>
      </c>
      <c r="E2104" s="249" t="s">
        <v>139</v>
      </c>
      <c r="F2104" s="249" t="n">
        <v>13</v>
      </c>
      <c r="G2104" s="249" t="n">
        <v>206</v>
      </c>
      <c r="H2104" s="246" t="n">
        <f aca="false">F2104*100/G2104</f>
        <v>6.31067961165049</v>
      </c>
    </row>
    <row r="2105" customFormat="false" ht="24.75" hidden="false" customHeight="true" outlineLevel="0" collapsed="false">
      <c r="A2105" s="235" t="s">
        <v>3265</v>
      </c>
      <c r="B2105" s="249" t="s">
        <v>3258</v>
      </c>
      <c r="C2105" s="250" t="s">
        <v>3259</v>
      </c>
      <c r="D2105" s="250" t="s">
        <v>3266</v>
      </c>
      <c r="E2105" s="249" t="s">
        <v>391</v>
      </c>
      <c r="F2105" s="249" t="n">
        <v>3</v>
      </c>
      <c r="G2105" s="249" t="n">
        <v>139</v>
      </c>
      <c r="H2105" s="246" t="n">
        <f aca="false">F2105*100/G2105</f>
        <v>2.15827338129496</v>
      </c>
    </row>
    <row r="2106" customFormat="false" ht="24.75" hidden="false" customHeight="true" outlineLevel="0" collapsed="false">
      <c r="A2106" s="235" t="s">
        <v>3267</v>
      </c>
      <c r="B2106" s="249" t="s">
        <v>3258</v>
      </c>
      <c r="C2106" s="250" t="s">
        <v>3259</v>
      </c>
      <c r="D2106" s="250" t="s">
        <v>3266</v>
      </c>
      <c r="E2106" s="249" t="s">
        <v>139</v>
      </c>
      <c r="F2106" s="249" t="n">
        <v>7</v>
      </c>
      <c r="G2106" s="249" t="n">
        <v>128</v>
      </c>
      <c r="H2106" s="246" t="n">
        <f aca="false">F2106*100/G2106</f>
        <v>5.46875</v>
      </c>
    </row>
    <row r="2107" customFormat="false" ht="24.75" hidden="false" customHeight="true" outlineLevel="0" collapsed="false">
      <c r="A2107" s="235" t="s">
        <v>3268</v>
      </c>
      <c r="B2107" s="249" t="s">
        <v>3258</v>
      </c>
      <c r="C2107" s="250" t="s">
        <v>3259</v>
      </c>
      <c r="D2107" s="250" t="s">
        <v>3269</v>
      </c>
      <c r="E2107" s="249" t="s">
        <v>139</v>
      </c>
      <c r="F2107" s="249" t="n">
        <v>1</v>
      </c>
      <c r="G2107" s="249" t="n">
        <v>13</v>
      </c>
      <c r="H2107" s="246" t="n">
        <f aca="false">F2107*100/G2107</f>
        <v>7.69230769230769</v>
      </c>
    </row>
    <row r="2108" customFormat="false" ht="24.75" hidden="false" customHeight="true" outlineLevel="0" collapsed="false">
      <c r="A2108" s="235" t="s">
        <v>3270</v>
      </c>
      <c r="B2108" s="249" t="s">
        <v>3258</v>
      </c>
      <c r="C2108" s="250" t="s">
        <v>3259</v>
      </c>
      <c r="D2108" s="250" t="s">
        <v>3271</v>
      </c>
      <c r="E2108" s="249" t="s">
        <v>139</v>
      </c>
      <c r="F2108" s="249" t="n">
        <v>10</v>
      </c>
      <c r="G2108" s="249" t="n">
        <v>181</v>
      </c>
      <c r="H2108" s="246" t="n">
        <f aca="false">F2108*100/G2108</f>
        <v>5.52486187845304</v>
      </c>
    </row>
    <row r="2109" customFormat="false" ht="24.75" hidden="false" customHeight="true" outlineLevel="0" collapsed="false">
      <c r="A2109" s="235" t="s">
        <v>3272</v>
      </c>
      <c r="B2109" s="249" t="s">
        <v>3258</v>
      </c>
      <c r="C2109" s="250" t="s">
        <v>3259</v>
      </c>
      <c r="D2109" s="250" t="s">
        <v>3273</v>
      </c>
      <c r="E2109" s="249" t="s">
        <v>139</v>
      </c>
      <c r="F2109" s="249" t="n">
        <v>3</v>
      </c>
      <c r="G2109" s="249" t="n">
        <v>108</v>
      </c>
      <c r="H2109" s="246" t="n">
        <f aca="false">F2109*100/G2109</f>
        <v>2.77777777777778</v>
      </c>
    </row>
    <row r="2110" customFormat="false" ht="24.75" hidden="false" customHeight="true" outlineLevel="0" collapsed="false">
      <c r="A2110" s="235" t="s">
        <v>3274</v>
      </c>
      <c r="B2110" s="249" t="s">
        <v>3258</v>
      </c>
      <c r="C2110" s="250" t="s">
        <v>3259</v>
      </c>
      <c r="D2110" s="250" t="s">
        <v>3275</v>
      </c>
      <c r="E2110" s="249" t="s">
        <v>139</v>
      </c>
      <c r="F2110" s="249" t="n">
        <v>6</v>
      </c>
      <c r="G2110" s="249" t="n">
        <v>24</v>
      </c>
      <c r="H2110" s="246" t="n">
        <f aca="false">F2110*100/G2110</f>
        <v>25</v>
      </c>
    </row>
    <row r="2111" customFormat="false" ht="24.75" hidden="false" customHeight="true" outlineLevel="0" collapsed="false">
      <c r="A2111" s="235" t="s">
        <v>3276</v>
      </c>
      <c r="B2111" s="249" t="s">
        <v>3258</v>
      </c>
      <c r="C2111" s="250" t="s">
        <v>3259</v>
      </c>
      <c r="D2111" s="250" t="s">
        <v>2834</v>
      </c>
      <c r="E2111" s="249" t="s">
        <v>139</v>
      </c>
      <c r="F2111" s="249" t="n">
        <v>19</v>
      </c>
      <c r="G2111" s="249" t="n">
        <v>107</v>
      </c>
      <c r="H2111" s="246" t="n">
        <f aca="false">F2111*100/G2111</f>
        <v>17.7570093457944</v>
      </c>
    </row>
    <row r="2112" customFormat="false" ht="24.75" hidden="false" customHeight="true" outlineLevel="0" collapsed="false">
      <c r="A2112" s="235" t="s">
        <v>3277</v>
      </c>
      <c r="B2112" s="249" t="s">
        <v>3258</v>
      </c>
      <c r="C2112" s="250" t="s">
        <v>3259</v>
      </c>
      <c r="D2112" s="250" t="s">
        <v>2797</v>
      </c>
      <c r="E2112" s="249" t="s">
        <v>139</v>
      </c>
      <c r="F2112" s="249" t="n">
        <v>1</v>
      </c>
      <c r="G2112" s="249" t="n">
        <v>40</v>
      </c>
      <c r="H2112" s="246" t="n">
        <f aca="false">F2112*100/G2112</f>
        <v>2.5</v>
      </c>
    </row>
    <row r="2113" customFormat="false" ht="24.75" hidden="false" customHeight="true" outlineLevel="0" collapsed="false">
      <c r="A2113" s="235" t="s">
        <v>3278</v>
      </c>
      <c r="B2113" s="249" t="s">
        <v>3258</v>
      </c>
      <c r="C2113" s="250" t="s">
        <v>3259</v>
      </c>
      <c r="D2113" s="250" t="s">
        <v>3266</v>
      </c>
      <c r="E2113" s="249" t="s">
        <v>139</v>
      </c>
      <c r="F2113" s="249" t="n">
        <v>11</v>
      </c>
      <c r="G2113" s="249" t="n">
        <v>99</v>
      </c>
      <c r="H2113" s="246" t="n">
        <f aca="false">F2113*100/G2113</f>
        <v>11.1111111111111</v>
      </c>
    </row>
    <row r="2114" customFormat="false" ht="24.75" hidden="false" customHeight="true" outlineLevel="0" collapsed="false">
      <c r="A2114" s="235" t="s">
        <v>3279</v>
      </c>
      <c r="B2114" s="249" t="s">
        <v>3258</v>
      </c>
      <c r="C2114" s="250" t="s">
        <v>3259</v>
      </c>
      <c r="D2114" s="250" t="s">
        <v>3134</v>
      </c>
      <c r="E2114" s="249" t="s">
        <v>139</v>
      </c>
      <c r="F2114" s="249" t="n">
        <v>5</v>
      </c>
      <c r="G2114" s="249" t="n">
        <v>110</v>
      </c>
      <c r="H2114" s="246" t="n">
        <f aca="false">F2114*100/G2114</f>
        <v>4.54545454545455</v>
      </c>
    </row>
    <row r="2115" customFormat="false" ht="24.75" hidden="false" customHeight="true" outlineLevel="0" collapsed="false">
      <c r="A2115" s="235" t="s">
        <v>3280</v>
      </c>
      <c r="B2115" s="249" t="s">
        <v>3258</v>
      </c>
      <c r="C2115" s="250" t="s">
        <v>3259</v>
      </c>
      <c r="D2115" s="250" t="s">
        <v>3281</v>
      </c>
      <c r="E2115" s="249" t="s">
        <v>139</v>
      </c>
      <c r="F2115" s="249" t="n">
        <v>1</v>
      </c>
      <c r="G2115" s="249" t="n">
        <v>9</v>
      </c>
      <c r="H2115" s="246" t="n">
        <f aca="false">F2115*100/G2115</f>
        <v>11.1111111111111</v>
      </c>
    </row>
    <row r="2116" customFormat="false" ht="24.75" hidden="false" customHeight="true" outlineLevel="0" collapsed="false">
      <c r="A2116" s="235" t="s">
        <v>3282</v>
      </c>
      <c r="B2116" s="249" t="s">
        <v>3258</v>
      </c>
      <c r="C2116" s="250" t="s">
        <v>3259</v>
      </c>
      <c r="D2116" s="250" t="s">
        <v>3283</v>
      </c>
      <c r="E2116" s="249" t="s">
        <v>139</v>
      </c>
      <c r="F2116" s="249" t="n">
        <v>1</v>
      </c>
      <c r="G2116" s="249" t="n">
        <v>86</v>
      </c>
      <c r="H2116" s="246" t="n">
        <f aca="false">F2116*100/G2116</f>
        <v>1.16279069767442</v>
      </c>
    </row>
    <row r="2117" customFormat="false" ht="24.75" hidden="false" customHeight="true" outlineLevel="0" collapsed="false">
      <c r="A2117" s="235" t="s">
        <v>3284</v>
      </c>
      <c r="B2117" s="249" t="s">
        <v>3285</v>
      </c>
      <c r="C2117" s="250" t="s">
        <v>3286</v>
      </c>
      <c r="D2117" s="250" t="s">
        <v>3269</v>
      </c>
      <c r="E2117" s="249" t="s">
        <v>139</v>
      </c>
      <c r="F2117" s="249" t="n">
        <v>11</v>
      </c>
      <c r="G2117" s="249" t="n">
        <v>55</v>
      </c>
      <c r="H2117" s="246" t="n">
        <f aca="false">F2117*100/G2117</f>
        <v>20</v>
      </c>
    </row>
    <row r="2118" customFormat="false" ht="24.75" hidden="false" customHeight="true" outlineLevel="0" collapsed="false">
      <c r="A2118" s="235" t="s">
        <v>3287</v>
      </c>
      <c r="B2118" s="249" t="s">
        <v>3285</v>
      </c>
      <c r="C2118" s="250" t="s">
        <v>3286</v>
      </c>
      <c r="D2118" s="250" t="s">
        <v>3288</v>
      </c>
      <c r="E2118" s="249" t="s">
        <v>139</v>
      </c>
      <c r="F2118" s="249" t="n">
        <v>1</v>
      </c>
      <c r="G2118" s="249" t="n">
        <v>21</v>
      </c>
      <c r="H2118" s="246" t="n">
        <f aca="false">F2118*100/G2118</f>
        <v>4.76190476190476</v>
      </c>
    </row>
    <row r="2119" customFormat="false" ht="24.75" hidden="false" customHeight="true" outlineLevel="0" collapsed="false">
      <c r="A2119" s="235" t="s">
        <v>3289</v>
      </c>
      <c r="B2119" s="249" t="s">
        <v>3285</v>
      </c>
      <c r="C2119" s="250" t="s">
        <v>3286</v>
      </c>
      <c r="D2119" s="250" t="s">
        <v>616</v>
      </c>
      <c r="E2119" s="249" t="s">
        <v>139</v>
      </c>
      <c r="F2119" s="249" t="n">
        <v>16</v>
      </c>
      <c r="G2119" s="249" t="n">
        <v>94</v>
      </c>
      <c r="H2119" s="246" t="n">
        <f aca="false">F2119*100/G2119</f>
        <v>17.0212765957447</v>
      </c>
    </row>
    <row r="2120" customFormat="false" ht="24.75" hidden="false" customHeight="true" outlineLevel="0" collapsed="false">
      <c r="A2120" s="235" t="s">
        <v>3290</v>
      </c>
      <c r="B2120" s="249" t="s">
        <v>3285</v>
      </c>
      <c r="C2120" s="250" t="s">
        <v>3286</v>
      </c>
      <c r="D2120" s="250" t="s">
        <v>262</v>
      </c>
      <c r="E2120" s="249" t="s">
        <v>139</v>
      </c>
      <c r="F2120" s="249" t="n">
        <v>5</v>
      </c>
      <c r="G2120" s="249" t="n">
        <v>35</v>
      </c>
      <c r="H2120" s="246" t="n">
        <f aca="false">F2120*100/G2120</f>
        <v>14.2857142857143</v>
      </c>
    </row>
    <row r="2121" customFormat="false" ht="24.75" hidden="false" customHeight="true" outlineLevel="0" collapsed="false">
      <c r="A2121" s="235" t="s">
        <v>3291</v>
      </c>
      <c r="B2121" s="249" t="s">
        <v>3285</v>
      </c>
      <c r="C2121" s="250" t="s">
        <v>3286</v>
      </c>
      <c r="D2121" s="250" t="s">
        <v>3292</v>
      </c>
      <c r="E2121" s="249" t="s">
        <v>139</v>
      </c>
      <c r="F2121" s="249" t="n">
        <v>9</v>
      </c>
      <c r="G2121" s="249" t="n">
        <v>60</v>
      </c>
      <c r="H2121" s="246" t="n">
        <f aca="false">F2121*100/G2121</f>
        <v>15</v>
      </c>
    </row>
    <row r="2122" customFormat="false" ht="24.75" hidden="false" customHeight="true" outlineLevel="0" collapsed="false">
      <c r="A2122" s="235" t="s">
        <v>3293</v>
      </c>
      <c r="B2122" s="249" t="s">
        <v>3285</v>
      </c>
      <c r="C2122" s="250" t="s">
        <v>3286</v>
      </c>
      <c r="D2122" s="250" t="s">
        <v>3294</v>
      </c>
      <c r="E2122" s="249" t="s">
        <v>139</v>
      </c>
      <c r="F2122" s="249" t="n">
        <v>6</v>
      </c>
      <c r="G2122" s="249" t="n">
        <v>56</v>
      </c>
      <c r="H2122" s="246" t="n">
        <f aca="false">F2122*100/G2122</f>
        <v>10.7142857142857</v>
      </c>
    </row>
    <row r="2123" customFormat="false" ht="24.75" hidden="false" customHeight="true" outlineLevel="0" collapsed="false">
      <c r="A2123" s="235" t="s">
        <v>3295</v>
      </c>
      <c r="B2123" s="249" t="s">
        <v>3285</v>
      </c>
      <c r="C2123" s="250" t="s">
        <v>3286</v>
      </c>
      <c r="D2123" s="250" t="s">
        <v>3296</v>
      </c>
      <c r="E2123" s="249" t="s">
        <v>139</v>
      </c>
      <c r="F2123" s="249" t="n">
        <v>1</v>
      </c>
      <c r="G2123" s="249" t="n">
        <v>11</v>
      </c>
      <c r="H2123" s="246" t="n">
        <f aca="false">F2123*100/G2123</f>
        <v>9.09090909090909</v>
      </c>
    </row>
    <row r="2124" customFormat="false" ht="24.75" hidden="false" customHeight="true" outlineLevel="0" collapsed="false">
      <c r="A2124" s="235" t="s">
        <v>3297</v>
      </c>
      <c r="B2124" s="249" t="s">
        <v>3298</v>
      </c>
      <c r="C2124" s="250" t="s">
        <v>3299</v>
      </c>
      <c r="D2124" s="250" t="s">
        <v>3300</v>
      </c>
      <c r="E2124" s="249" t="s">
        <v>391</v>
      </c>
      <c r="F2124" s="249" t="n">
        <v>3</v>
      </c>
      <c r="G2124" s="249" t="n">
        <v>55</v>
      </c>
      <c r="H2124" s="246" t="n">
        <f aca="false">F2124*100/G2124</f>
        <v>5.45454545454545</v>
      </c>
    </row>
    <row r="2125" customFormat="false" ht="24.75" hidden="false" customHeight="true" outlineLevel="0" collapsed="false">
      <c r="A2125" s="235" t="s">
        <v>3301</v>
      </c>
      <c r="B2125" s="249" t="s">
        <v>3298</v>
      </c>
      <c r="C2125" s="250" t="s">
        <v>3299</v>
      </c>
      <c r="D2125" s="250" t="s">
        <v>3302</v>
      </c>
      <c r="E2125" s="249" t="s">
        <v>391</v>
      </c>
      <c r="F2125" s="249" t="n">
        <v>1</v>
      </c>
      <c r="G2125" s="249" t="n">
        <v>36</v>
      </c>
      <c r="H2125" s="246" t="n">
        <f aca="false">F2125*100/G2125</f>
        <v>2.77777777777778</v>
      </c>
    </row>
    <row r="2126" customFormat="false" ht="24.75" hidden="false" customHeight="true" outlineLevel="0" collapsed="false">
      <c r="A2126" s="235" t="s">
        <v>3303</v>
      </c>
      <c r="B2126" s="249" t="s">
        <v>3298</v>
      </c>
      <c r="C2126" s="250" t="s">
        <v>3299</v>
      </c>
      <c r="D2126" s="250" t="s">
        <v>3304</v>
      </c>
      <c r="E2126" s="249" t="s">
        <v>391</v>
      </c>
      <c r="F2126" s="249" t="n">
        <v>1</v>
      </c>
      <c r="G2126" s="249" t="n">
        <v>33</v>
      </c>
      <c r="H2126" s="246" t="n">
        <f aca="false">F2126*100/G2126</f>
        <v>3.03030303030303</v>
      </c>
    </row>
    <row r="2127" customFormat="false" ht="24.75" hidden="false" customHeight="true" outlineLevel="0" collapsed="false">
      <c r="A2127" s="235" t="s">
        <v>3305</v>
      </c>
      <c r="B2127" s="249" t="s">
        <v>3298</v>
      </c>
      <c r="C2127" s="250" t="s">
        <v>3299</v>
      </c>
      <c r="D2127" s="250" t="s">
        <v>310</v>
      </c>
      <c r="E2127" s="249" t="s">
        <v>391</v>
      </c>
      <c r="F2127" s="249" t="n">
        <v>1</v>
      </c>
      <c r="G2127" s="249" t="n">
        <v>112</v>
      </c>
      <c r="H2127" s="246" t="n">
        <f aca="false">F2127*100/G2127</f>
        <v>0.892857142857143</v>
      </c>
    </row>
    <row r="2128" customFormat="false" ht="24.75" hidden="false" customHeight="true" outlineLevel="0" collapsed="false">
      <c r="A2128" s="235" t="s">
        <v>3306</v>
      </c>
      <c r="B2128" s="249" t="s">
        <v>3298</v>
      </c>
      <c r="C2128" s="250" t="s">
        <v>3299</v>
      </c>
      <c r="D2128" s="250" t="s">
        <v>310</v>
      </c>
      <c r="E2128" s="249" t="s">
        <v>139</v>
      </c>
      <c r="F2128" s="249" t="n">
        <v>11</v>
      </c>
      <c r="G2128" s="249" t="n">
        <v>189</v>
      </c>
      <c r="H2128" s="246" t="n">
        <f aca="false">F2128*100/G2128</f>
        <v>5.82010582010582</v>
      </c>
    </row>
    <row r="2129" customFormat="false" ht="24.75" hidden="false" customHeight="true" outlineLevel="0" collapsed="false">
      <c r="A2129" s="235" t="s">
        <v>3307</v>
      </c>
      <c r="B2129" s="249" t="s">
        <v>3298</v>
      </c>
      <c r="C2129" s="250" t="s">
        <v>3299</v>
      </c>
      <c r="D2129" s="250" t="s">
        <v>312</v>
      </c>
      <c r="E2129" s="249" t="s">
        <v>391</v>
      </c>
      <c r="F2129" s="249" t="n">
        <v>3</v>
      </c>
      <c r="G2129" s="249" t="n">
        <v>213</v>
      </c>
      <c r="H2129" s="246" t="n">
        <f aca="false">F2129*100/G2129</f>
        <v>1.40845070422535</v>
      </c>
    </row>
    <row r="2130" customFormat="false" ht="24.75" hidden="false" customHeight="true" outlineLevel="0" collapsed="false">
      <c r="A2130" s="235" t="s">
        <v>3308</v>
      </c>
      <c r="B2130" s="249" t="s">
        <v>3298</v>
      </c>
      <c r="C2130" s="250" t="s">
        <v>3299</v>
      </c>
      <c r="D2130" s="250" t="s">
        <v>312</v>
      </c>
      <c r="E2130" s="249" t="s">
        <v>139</v>
      </c>
      <c r="F2130" s="249" t="n">
        <v>18</v>
      </c>
      <c r="G2130" s="249" t="n">
        <v>200</v>
      </c>
      <c r="H2130" s="246" t="n">
        <f aca="false">F2130*100/G2130</f>
        <v>9</v>
      </c>
    </row>
    <row r="2131" customFormat="false" ht="24.75" hidden="false" customHeight="true" outlineLevel="0" collapsed="false">
      <c r="A2131" s="235" t="s">
        <v>3309</v>
      </c>
      <c r="B2131" s="249" t="s">
        <v>3298</v>
      </c>
      <c r="C2131" s="250" t="s">
        <v>3299</v>
      </c>
      <c r="D2131" s="250" t="s">
        <v>3310</v>
      </c>
      <c r="E2131" s="249" t="s">
        <v>391</v>
      </c>
      <c r="F2131" s="249" t="n">
        <v>1</v>
      </c>
      <c r="G2131" s="249" t="n">
        <v>191</v>
      </c>
      <c r="H2131" s="246" t="n">
        <f aca="false">F2131*100/G2131</f>
        <v>0.523560209424084</v>
      </c>
    </row>
    <row r="2132" customFormat="false" ht="24.75" hidden="false" customHeight="true" outlineLevel="0" collapsed="false">
      <c r="A2132" s="235" t="s">
        <v>3311</v>
      </c>
      <c r="B2132" s="249" t="s">
        <v>3298</v>
      </c>
      <c r="C2132" s="250" t="s">
        <v>3299</v>
      </c>
      <c r="D2132" s="250" t="s">
        <v>3310</v>
      </c>
      <c r="E2132" s="249" t="s">
        <v>139</v>
      </c>
      <c r="F2132" s="249" t="n">
        <v>18</v>
      </c>
      <c r="G2132" s="249" t="n">
        <v>206</v>
      </c>
      <c r="H2132" s="246" t="n">
        <f aca="false">F2132*100/G2132</f>
        <v>8.7378640776699</v>
      </c>
    </row>
    <row r="2133" customFormat="false" ht="24.75" hidden="false" customHeight="true" outlineLevel="0" collapsed="false">
      <c r="A2133" s="235" t="s">
        <v>3312</v>
      </c>
      <c r="B2133" s="249" t="s">
        <v>3298</v>
      </c>
      <c r="C2133" s="250" t="s">
        <v>3299</v>
      </c>
      <c r="D2133" s="250" t="s">
        <v>141</v>
      </c>
      <c r="E2133" s="249" t="s">
        <v>139</v>
      </c>
      <c r="F2133" s="249" t="n">
        <v>6</v>
      </c>
      <c r="G2133" s="249" t="n">
        <v>14</v>
      </c>
      <c r="H2133" s="246" t="n">
        <f aca="false">F2133*100/G2133</f>
        <v>42.8571428571429</v>
      </c>
    </row>
    <row r="2134" customFormat="false" ht="24.75" hidden="false" customHeight="true" outlineLevel="0" collapsed="false">
      <c r="A2134" s="235" t="s">
        <v>3313</v>
      </c>
      <c r="B2134" s="249" t="s">
        <v>3298</v>
      </c>
      <c r="C2134" s="250" t="s">
        <v>3299</v>
      </c>
      <c r="D2134" s="250" t="s">
        <v>1384</v>
      </c>
      <c r="E2134" s="249" t="s">
        <v>391</v>
      </c>
      <c r="F2134" s="249" t="n">
        <v>1</v>
      </c>
      <c r="G2134" s="249" t="n">
        <v>53</v>
      </c>
      <c r="H2134" s="246" t="n">
        <f aca="false">F2134*100/G2134</f>
        <v>1.88679245283019</v>
      </c>
    </row>
    <row r="2135" customFormat="false" ht="24.75" hidden="false" customHeight="true" outlineLevel="0" collapsed="false">
      <c r="A2135" s="235" t="s">
        <v>3314</v>
      </c>
      <c r="B2135" s="249" t="s">
        <v>3298</v>
      </c>
      <c r="C2135" s="250" t="s">
        <v>3299</v>
      </c>
      <c r="D2135" s="250" t="s">
        <v>1384</v>
      </c>
      <c r="E2135" s="249" t="s">
        <v>139</v>
      </c>
      <c r="F2135" s="249" t="n">
        <v>5</v>
      </c>
      <c r="G2135" s="249" t="n">
        <v>82</v>
      </c>
      <c r="H2135" s="246" t="n">
        <f aca="false">F2135*100/G2135</f>
        <v>6.09756097560976</v>
      </c>
    </row>
    <row r="2136" customFormat="false" ht="24.75" hidden="false" customHeight="true" outlineLevel="0" collapsed="false">
      <c r="A2136" s="235" t="s">
        <v>3315</v>
      </c>
      <c r="B2136" s="249" t="s">
        <v>3298</v>
      </c>
      <c r="C2136" s="250" t="s">
        <v>3299</v>
      </c>
      <c r="D2136" s="250" t="s">
        <v>3316</v>
      </c>
      <c r="E2136" s="249" t="s">
        <v>210</v>
      </c>
      <c r="F2136" s="249" t="n">
        <v>3</v>
      </c>
      <c r="G2136" s="249" t="n">
        <v>41</v>
      </c>
      <c r="H2136" s="246" t="n">
        <f aca="false">F2136*100/G2136</f>
        <v>7.31707317073171</v>
      </c>
    </row>
    <row r="2137" customFormat="false" ht="24.75" hidden="false" customHeight="true" outlineLevel="0" collapsed="false">
      <c r="A2137" s="235" t="s">
        <v>3317</v>
      </c>
      <c r="B2137" s="249" t="s">
        <v>3298</v>
      </c>
      <c r="C2137" s="250" t="s">
        <v>3299</v>
      </c>
      <c r="D2137" s="250" t="s">
        <v>3318</v>
      </c>
      <c r="E2137" s="249" t="s">
        <v>210</v>
      </c>
      <c r="F2137" s="249" t="n">
        <v>2</v>
      </c>
      <c r="G2137" s="249" t="n">
        <v>12</v>
      </c>
      <c r="H2137" s="246" t="n">
        <f aca="false">F2137*100/G2137</f>
        <v>16.6666666666667</v>
      </c>
    </row>
    <row r="2138" customFormat="false" ht="24.75" hidden="false" customHeight="true" outlineLevel="0" collapsed="false">
      <c r="A2138" s="235" t="s">
        <v>3319</v>
      </c>
      <c r="B2138" s="249" t="s">
        <v>3298</v>
      </c>
      <c r="C2138" s="250" t="s">
        <v>3299</v>
      </c>
      <c r="D2138" s="250" t="s">
        <v>3320</v>
      </c>
      <c r="E2138" s="249" t="s">
        <v>139</v>
      </c>
      <c r="F2138" s="249" t="n">
        <v>10</v>
      </c>
      <c r="G2138" s="249" t="n">
        <v>25</v>
      </c>
      <c r="H2138" s="246" t="n">
        <f aca="false">F2138*100/G2138</f>
        <v>40</v>
      </c>
    </row>
    <row r="2139" customFormat="false" ht="24.75" hidden="false" customHeight="true" outlineLevel="0" collapsed="false">
      <c r="A2139" s="235" t="s">
        <v>3321</v>
      </c>
      <c r="B2139" s="249" t="s">
        <v>3298</v>
      </c>
      <c r="C2139" s="250" t="s">
        <v>3299</v>
      </c>
      <c r="D2139" s="250" t="s">
        <v>310</v>
      </c>
      <c r="E2139" s="249" t="s">
        <v>139</v>
      </c>
      <c r="F2139" s="249" t="n">
        <v>2</v>
      </c>
      <c r="G2139" s="249" t="n">
        <v>108</v>
      </c>
      <c r="H2139" s="246" t="n">
        <f aca="false">F2139*100/G2139</f>
        <v>1.85185185185185</v>
      </c>
    </row>
    <row r="2140" customFormat="false" ht="24.75" hidden="false" customHeight="true" outlineLevel="0" collapsed="false">
      <c r="A2140" s="235" t="s">
        <v>3322</v>
      </c>
      <c r="B2140" s="249" t="s">
        <v>3298</v>
      </c>
      <c r="C2140" s="250" t="s">
        <v>3299</v>
      </c>
      <c r="D2140" s="250" t="s">
        <v>936</v>
      </c>
      <c r="E2140" s="249" t="s">
        <v>139</v>
      </c>
      <c r="F2140" s="249" t="n">
        <v>13</v>
      </c>
      <c r="G2140" s="249" t="n">
        <v>72</v>
      </c>
      <c r="H2140" s="246" t="n">
        <f aca="false">F2140*100/G2140</f>
        <v>18.0555555555556</v>
      </c>
    </row>
    <row r="2141" customFormat="false" ht="24.75" hidden="false" customHeight="true" outlineLevel="0" collapsed="false">
      <c r="A2141" s="235" t="s">
        <v>3323</v>
      </c>
      <c r="B2141" s="249" t="s">
        <v>3298</v>
      </c>
      <c r="C2141" s="250" t="s">
        <v>3299</v>
      </c>
      <c r="D2141" s="250" t="s">
        <v>312</v>
      </c>
      <c r="E2141" s="249" t="s">
        <v>139</v>
      </c>
      <c r="F2141" s="249" t="n">
        <v>18</v>
      </c>
      <c r="G2141" s="249" t="n">
        <v>174</v>
      </c>
      <c r="H2141" s="246" t="n">
        <f aca="false">F2141*100/G2141</f>
        <v>10.3448275862069</v>
      </c>
    </row>
    <row r="2142" customFormat="false" ht="24.75" hidden="false" customHeight="true" outlineLevel="0" collapsed="false">
      <c r="A2142" s="235" t="s">
        <v>3324</v>
      </c>
      <c r="B2142" s="249" t="s">
        <v>3298</v>
      </c>
      <c r="C2142" s="250" t="s">
        <v>3299</v>
      </c>
      <c r="D2142" s="250" t="s">
        <v>140</v>
      </c>
      <c r="E2142" s="249" t="s">
        <v>139</v>
      </c>
      <c r="F2142" s="249" t="n">
        <v>13</v>
      </c>
      <c r="G2142" s="249" t="n">
        <v>79</v>
      </c>
      <c r="H2142" s="246" t="n">
        <f aca="false">F2142*100/G2142</f>
        <v>16.4556962025316</v>
      </c>
    </row>
    <row r="2143" customFormat="false" ht="24.75" hidden="false" customHeight="true" outlineLevel="0" collapsed="false">
      <c r="A2143" s="235" t="s">
        <v>3325</v>
      </c>
      <c r="B2143" s="249" t="s">
        <v>3298</v>
      </c>
      <c r="C2143" s="250" t="s">
        <v>3299</v>
      </c>
      <c r="D2143" s="250" t="s">
        <v>1384</v>
      </c>
      <c r="E2143" s="249" t="s">
        <v>139</v>
      </c>
      <c r="F2143" s="249" t="n">
        <v>2</v>
      </c>
      <c r="G2143" s="249" t="n">
        <v>70</v>
      </c>
      <c r="H2143" s="246" t="n">
        <f aca="false">F2143*100/G2143</f>
        <v>2.85714285714286</v>
      </c>
    </row>
    <row r="2144" customFormat="false" ht="24.75" hidden="false" customHeight="true" outlineLevel="0" collapsed="false">
      <c r="A2144" s="235" t="s">
        <v>3326</v>
      </c>
      <c r="B2144" s="249" t="s">
        <v>3298</v>
      </c>
      <c r="C2144" s="250" t="s">
        <v>3299</v>
      </c>
      <c r="D2144" s="250" t="s">
        <v>141</v>
      </c>
      <c r="E2144" s="249" t="s">
        <v>139</v>
      </c>
      <c r="F2144" s="249" t="n">
        <v>5</v>
      </c>
      <c r="G2144" s="249" t="n">
        <v>82</v>
      </c>
      <c r="H2144" s="246" t="n">
        <f aca="false">F2144*100/G2144</f>
        <v>6.09756097560976</v>
      </c>
    </row>
    <row r="2145" customFormat="false" ht="24.75" hidden="false" customHeight="true" outlineLevel="0" collapsed="false">
      <c r="A2145" s="235" t="s">
        <v>3327</v>
      </c>
      <c r="B2145" s="249" t="s">
        <v>3298</v>
      </c>
      <c r="C2145" s="250" t="s">
        <v>3299</v>
      </c>
      <c r="D2145" s="250" t="s">
        <v>3328</v>
      </c>
      <c r="E2145" s="249" t="s">
        <v>139</v>
      </c>
      <c r="F2145" s="249" t="n">
        <v>5</v>
      </c>
      <c r="G2145" s="249" t="n">
        <v>24</v>
      </c>
      <c r="H2145" s="246" t="n">
        <f aca="false">F2145*100/G2145</f>
        <v>20.8333333333333</v>
      </c>
    </row>
    <row r="2146" customFormat="false" ht="24.75" hidden="false" customHeight="true" outlineLevel="0" collapsed="false">
      <c r="A2146" s="235" t="s">
        <v>3329</v>
      </c>
      <c r="B2146" s="249" t="s">
        <v>3298</v>
      </c>
      <c r="C2146" s="250" t="s">
        <v>3299</v>
      </c>
      <c r="D2146" s="250" t="s">
        <v>3330</v>
      </c>
      <c r="E2146" s="249" t="s">
        <v>139</v>
      </c>
      <c r="F2146" s="249" t="n">
        <v>3</v>
      </c>
      <c r="G2146" s="249" t="n">
        <v>30</v>
      </c>
      <c r="H2146" s="246" t="n">
        <f aca="false">F2146*100/G2146</f>
        <v>10</v>
      </c>
    </row>
    <row r="2147" customFormat="false" ht="24.75" hidden="false" customHeight="true" outlineLevel="0" collapsed="false">
      <c r="A2147" s="235" t="s">
        <v>3331</v>
      </c>
      <c r="B2147" s="249" t="s">
        <v>3332</v>
      </c>
      <c r="C2147" s="250" t="s">
        <v>3333</v>
      </c>
      <c r="D2147" s="250" t="s">
        <v>143</v>
      </c>
      <c r="E2147" s="249" t="s">
        <v>139</v>
      </c>
      <c r="F2147" s="249" t="n">
        <v>52</v>
      </c>
      <c r="G2147" s="249" t="n">
        <v>429</v>
      </c>
      <c r="H2147" s="246" t="n">
        <f aca="false">F2147*100/G2147</f>
        <v>12.1212121212121</v>
      </c>
    </row>
    <row r="2148" customFormat="false" ht="24.75" hidden="false" customHeight="true" outlineLevel="0" collapsed="false">
      <c r="A2148" s="235" t="s">
        <v>3334</v>
      </c>
      <c r="B2148" s="249" t="s">
        <v>3332</v>
      </c>
      <c r="C2148" s="250" t="s">
        <v>3333</v>
      </c>
      <c r="D2148" s="250" t="s">
        <v>167</v>
      </c>
      <c r="E2148" s="249" t="s">
        <v>139</v>
      </c>
      <c r="F2148" s="249" t="n">
        <v>66</v>
      </c>
      <c r="G2148" s="249" t="n">
        <v>408</v>
      </c>
      <c r="H2148" s="246" t="n">
        <f aca="false">F2148*100/G2148</f>
        <v>16.1764705882353</v>
      </c>
    </row>
    <row r="2149" customFormat="false" ht="24.75" hidden="false" customHeight="true" outlineLevel="0" collapsed="false">
      <c r="A2149" s="235" t="s">
        <v>3335</v>
      </c>
      <c r="B2149" s="249" t="s">
        <v>3332</v>
      </c>
      <c r="C2149" s="250" t="s">
        <v>3333</v>
      </c>
      <c r="D2149" s="250" t="s">
        <v>3336</v>
      </c>
      <c r="E2149" s="249" t="s">
        <v>139</v>
      </c>
      <c r="F2149" s="249" t="n">
        <v>18</v>
      </c>
      <c r="G2149" s="249" t="n">
        <v>131</v>
      </c>
      <c r="H2149" s="246" t="n">
        <f aca="false">F2149*100/G2149</f>
        <v>13.7404580152672</v>
      </c>
    </row>
    <row r="2150" customFormat="false" ht="24.75" hidden="false" customHeight="true" outlineLevel="0" collapsed="false">
      <c r="A2150" s="235" t="s">
        <v>3337</v>
      </c>
      <c r="B2150" s="249" t="s">
        <v>3332</v>
      </c>
      <c r="C2150" s="250" t="s">
        <v>3333</v>
      </c>
      <c r="D2150" s="250" t="s">
        <v>3338</v>
      </c>
      <c r="E2150" s="249" t="s">
        <v>139</v>
      </c>
      <c r="F2150" s="249" t="n">
        <v>7</v>
      </c>
      <c r="G2150" s="249" t="n">
        <v>69</v>
      </c>
      <c r="H2150" s="246" t="n">
        <f aca="false">F2150*100/G2150</f>
        <v>10.1449275362319</v>
      </c>
    </row>
    <row r="2151" customFormat="false" ht="24.75" hidden="false" customHeight="true" outlineLevel="0" collapsed="false">
      <c r="A2151" s="235" t="s">
        <v>3339</v>
      </c>
      <c r="B2151" s="249" t="s">
        <v>3332</v>
      </c>
      <c r="C2151" s="250" t="s">
        <v>3333</v>
      </c>
      <c r="D2151" s="250" t="s">
        <v>3207</v>
      </c>
      <c r="E2151" s="249" t="s">
        <v>139</v>
      </c>
      <c r="F2151" s="249" t="n">
        <v>3</v>
      </c>
      <c r="G2151" s="249" t="n">
        <v>61</v>
      </c>
      <c r="H2151" s="246" t="n">
        <f aca="false">F2151*100/G2151</f>
        <v>4.91803278688525</v>
      </c>
    </row>
    <row r="2152" customFormat="false" ht="24.75" hidden="false" customHeight="true" outlineLevel="0" collapsed="false">
      <c r="A2152" s="235" t="s">
        <v>3340</v>
      </c>
      <c r="B2152" s="249" t="s">
        <v>3332</v>
      </c>
      <c r="C2152" s="250" t="s">
        <v>3333</v>
      </c>
      <c r="D2152" s="250" t="s">
        <v>3209</v>
      </c>
      <c r="E2152" s="249" t="s">
        <v>139</v>
      </c>
      <c r="F2152" s="249" t="n">
        <v>36</v>
      </c>
      <c r="G2152" s="249" t="n">
        <v>174</v>
      </c>
      <c r="H2152" s="246" t="n">
        <f aca="false">F2152*100/G2152</f>
        <v>20.6896551724138</v>
      </c>
    </row>
    <row r="2153" customFormat="false" ht="24.75" hidden="false" customHeight="true" outlineLevel="0" collapsed="false">
      <c r="A2153" s="235" t="s">
        <v>3341</v>
      </c>
      <c r="B2153" s="249" t="s">
        <v>3332</v>
      </c>
      <c r="C2153" s="250" t="s">
        <v>3333</v>
      </c>
      <c r="D2153" s="250" t="s">
        <v>3211</v>
      </c>
      <c r="E2153" s="249" t="s">
        <v>139</v>
      </c>
      <c r="F2153" s="249" t="n">
        <v>26</v>
      </c>
      <c r="G2153" s="249" t="n">
        <v>223</v>
      </c>
      <c r="H2153" s="246" t="n">
        <f aca="false">F2153*100/G2153</f>
        <v>11.6591928251121</v>
      </c>
    </row>
    <row r="2154" customFormat="false" ht="24.75" hidden="false" customHeight="true" outlineLevel="0" collapsed="false">
      <c r="A2154" s="235" t="s">
        <v>3342</v>
      </c>
      <c r="B2154" s="249" t="s">
        <v>3332</v>
      </c>
      <c r="C2154" s="250" t="s">
        <v>3333</v>
      </c>
      <c r="D2154" s="250" t="s">
        <v>3343</v>
      </c>
      <c r="E2154" s="249" t="s">
        <v>139</v>
      </c>
      <c r="F2154" s="249" t="n">
        <v>4</v>
      </c>
      <c r="G2154" s="249" t="n">
        <v>58</v>
      </c>
      <c r="H2154" s="246" t="n">
        <f aca="false">F2154*100/G2154</f>
        <v>6.89655172413793</v>
      </c>
    </row>
    <row r="2155" customFormat="false" ht="24.75" hidden="false" customHeight="true" outlineLevel="0" collapsed="false">
      <c r="A2155" s="235" t="s">
        <v>3344</v>
      </c>
      <c r="B2155" s="249" t="s">
        <v>3332</v>
      </c>
      <c r="C2155" s="250" t="s">
        <v>3333</v>
      </c>
      <c r="D2155" s="250" t="s">
        <v>3213</v>
      </c>
      <c r="E2155" s="249" t="s">
        <v>139</v>
      </c>
      <c r="F2155" s="249" t="n">
        <v>35</v>
      </c>
      <c r="G2155" s="249" t="n">
        <v>245</v>
      </c>
      <c r="H2155" s="246" t="n">
        <f aca="false">F2155*100/G2155</f>
        <v>14.2857142857143</v>
      </c>
    </row>
    <row r="2156" customFormat="false" ht="24.75" hidden="false" customHeight="true" outlineLevel="0" collapsed="false">
      <c r="A2156" s="235" t="s">
        <v>3345</v>
      </c>
      <c r="B2156" s="249" t="s">
        <v>3332</v>
      </c>
      <c r="C2156" s="250" t="s">
        <v>3333</v>
      </c>
      <c r="D2156" s="250" t="s">
        <v>3215</v>
      </c>
      <c r="E2156" s="249" t="s">
        <v>139</v>
      </c>
      <c r="F2156" s="249" t="n">
        <v>21</v>
      </c>
      <c r="G2156" s="249" t="n">
        <v>121</v>
      </c>
      <c r="H2156" s="246" t="n">
        <f aca="false">F2156*100/G2156</f>
        <v>17.3553719008264</v>
      </c>
    </row>
    <row r="2157" customFormat="false" ht="24.75" hidden="false" customHeight="true" outlineLevel="0" collapsed="false">
      <c r="A2157" s="235" t="s">
        <v>3346</v>
      </c>
      <c r="B2157" s="249" t="s">
        <v>3332</v>
      </c>
      <c r="C2157" s="250" t="s">
        <v>3333</v>
      </c>
      <c r="D2157" s="250" t="s">
        <v>3347</v>
      </c>
      <c r="E2157" s="249" t="s">
        <v>139</v>
      </c>
      <c r="F2157" s="249" t="n">
        <v>3</v>
      </c>
      <c r="G2157" s="249" t="n">
        <v>34</v>
      </c>
      <c r="H2157" s="246" t="n">
        <f aca="false">F2157*100/G2157</f>
        <v>8.82352941176471</v>
      </c>
    </row>
    <row r="2158" customFormat="false" ht="24.75" hidden="false" customHeight="true" outlineLevel="0" collapsed="false">
      <c r="A2158" s="235" t="s">
        <v>3348</v>
      </c>
      <c r="B2158" s="249" t="s">
        <v>3332</v>
      </c>
      <c r="C2158" s="250" t="s">
        <v>3333</v>
      </c>
      <c r="D2158" s="250" t="s">
        <v>3217</v>
      </c>
      <c r="E2158" s="249" t="s">
        <v>139</v>
      </c>
      <c r="F2158" s="249" t="n">
        <v>12</v>
      </c>
      <c r="G2158" s="249" t="n">
        <v>147</v>
      </c>
      <c r="H2158" s="246" t="n">
        <f aca="false">F2158*100/G2158</f>
        <v>8.16326530612245</v>
      </c>
    </row>
    <row r="2159" customFormat="false" ht="24.75" hidden="false" customHeight="true" outlineLevel="0" collapsed="false">
      <c r="A2159" s="235" t="s">
        <v>3349</v>
      </c>
      <c r="B2159" s="249" t="s">
        <v>3332</v>
      </c>
      <c r="C2159" s="250" t="s">
        <v>3333</v>
      </c>
      <c r="D2159" s="250" t="s">
        <v>479</v>
      </c>
      <c r="E2159" s="249" t="s">
        <v>139</v>
      </c>
      <c r="F2159" s="249" t="n">
        <v>6</v>
      </c>
      <c r="G2159" s="249" t="n">
        <v>26</v>
      </c>
      <c r="H2159" s="246" t="n">
        <f aca="false">F2159*100/G2159</f>
        <v>23.0769230769231</v>
      </c>
    </row>
    <row r="2160" customFormat="false" ht="24.75" hidden="false" customHeight="true" outlineLevel="0" collapsed="false">
      <c r="A2160" s="235" t="s">
        <v>3350</v>
      </c>
      <c r="B2160" s="249" t="s">
        <v>3332</v>
      </c>
      <c r="C2160" s="250" t="s">
        <v>3333</v>
      </c>
      <c r="D2160" s="250" t="s">
        <v>393</v>
      </c>
      <c r="E2160" s="249" t="s">
        <v>139</v>
      </c>
      <c r="F2160" s="249" t="n">
        <v>2</v>
      </c>
      <c r="G2160" s="249" t="n">
        <v>60</v>
      </c>
      <c r="H2160" s="246" t="n">
        <f aca="false">F2160*100/G2160</f>
        <v>3.33333333333333</v>
      </c>
    </row>
    <row r="2161" customFormat="false" ht="24.75" hidden="false" customHeight="true" outlineLevel="0" collapsed="false">
      <c r="A2161" s="235" t="s">
        <v>3351</v>
      </c>
      <c r="B2161" s="249" t="s">
        <v>3332</v>
      </c>
      <c r="C2161" s="250" t="s">
        <v>3333</v>
      </c>
      <c r="D2161" s="250" t="s">
        <v>395</v>
      </c>
      <c r="E2161" s="249" t="s">
        <v>139</v>
      </c>
      <c r="F2161" s="249" t="n">
        <v>4</v>
      </c>
      <c r="G2161" s="249" t="n">
        <v>168</v>
      </c>
      <c r="H2161" s="246" t="n">
        <f aca="false">F2161*100/G2161</f>
        <v>2.38095238095238</v>
      </c>
    </row>
    <row r="2162" customFormat="false" ht="24.75" hidden="false" customHeight="true" outlineLevel="0" collapsed="false">
      <c r="A2162" s="235" t="s">
        <v>3352</v>
      </c>
      <c r="B2162" s="249" t="s">
        <v>3332</v>
      </c>
      <c r="C2162" s="250" t="s">
        <v>3333</v>
      </c>
      <c r="D2162" s="250" t="s">
        <v>3353</v>
      </c>
      <c r="E2162" s="249" t="s">
        <v>139</v>
      </c>
      <c r="F2162" s="249" t="n">
        <v>10</v>
      </c>
      <c r="G2162" s="249" t="n">
        <v>46</v>
      </c>
      <c r="H2162" s="246" t="n">
        <f aca="false">F2162*100/G2162</f>
        <v>21.7391304347826</v>
      </c>
    </row>
    <row r="2163" customFormat="false" ht="24.75" hidden="false" customHeight="true" outlineLevel="0" collapsed="false">
      <c r="A2163" s="235" t="s">
        <v>3354</v>
      </c>
      <c r="B2163" s="249" t="s">
        <v>3332</v>
      </c>
      <c r="C2163" s="250" t="s">
        <v>3333</v>
      </c>
      <c r="D2163" s="250" t="s">
        <v>2853</v>
      </c>
      <c r="E2163" s="249" t="s">
        <v>139</v>
      </c>
      <c r="F2163" s="249" t="n">
        <v>56</v>
      </c>
      <c r="G2163" s="249" t="n">
        <v>303</v>
      </c>
      <c r="H2163" s="246" t="n">
        <f aca="false">F2163*100/G2163</f>
        <v>18.4818481848185</v>
      </c>
    </row>
    <row r="2164" customFormat="false" ht="24.75" hidden="false" customHeight="true" outlineLevel="0" collapsed="false">
      <c r="A2164" s="235" t="s">
        <v>3355</v>
      </c>
      <c r="B2164" s="249" t="s">
        <v>3332</v>
      </c>
      <c r="C2164" s="250" t="s">
        <v>3333</v>
      </c>
      <c r="D2164" s="250" t="s">
        <v>2253</v>
      </c>
      <c r="E2164" s="249" t="s">
        <v>139</v>
      </c>
      <c r="F2164" s="249" t="n">
        <v>5</v>
      </c>
      <c r="G2164" s="249" t="n">
        <v>30</v>
      </c>
      <c r="H2164" s="246" t="n">
        <f aca="false">F2164*100/G2164</f>
        <v>16.6666666666667</v>
      </c>
    </row>
    <row r="2165" customFormat="false" ht="24.75" hidden="false" customHeight="true" outlineLevel="0" collapsed="false">
      <c r="A2165" s="235" t="s">
        <v>3356</v>
      </c>
      <c r="B2165" s="249" t="s">
        <v>3332</v>
      </c>
      <c r="C2165" s="250" t="s">
        <v>3333</v>
      </c>
      <c r="D2165" s="250" t="s">
        <v>3229</v>
      </c>
      <c r="E2165" s="249" t="s">
        <v>139</v>
      </c>
      <c r="F2165" s="249" t="n">
        <v>9</v>
      </c>
      <c r="G2165" s="249" t="n">
        <v>78</v>
      </c>
      <c r="H2165" s="246" t="n">
        <f aca="false">F2165*100/G2165</f>
        <v>11.5384615384615</v>
      </c>
    </row>
    <row r="2166" customFormat="false" ht="24.75" hidden="false" customHeight="true" outlineLevel="0" collapsed="false">
      <c r="A2166" s="235" t="s">
        <v>3357</v>
      </c>
      <c r="B2166" s="249" t="s">
        <v>3332</v>
      </c>
      <c r="C2166" s="250" t="s">
        <v>3333</v>
      </c>
      <c r="D2166" s="250" t="s">
        <v>520</v>
      </c>
      <c r="E2166" s="249" t="s">
        <v>139</v>
      </c>
      <c r="F2166" s="249" t="n">
        <v>2</v>
      </c>
      <c r="G2166" s="249" t="n">
        <v>35</v>
      </c>
      <c r="H2166" s="246" t="n">
        <f aca="false">F2166*100/G2166</f>
        <v>5.71428571428571</v>
      </c>
    </row>
    <row r="2167" customFormat="false" ht="24.75" hidden="false" customHeight="true" outlineLevel="0" collapsed="false">
      <c r="A2167" s="235" t="s">
        <v>3358</v>
      </c>
      <c r="B2167" s="249" t="s">
        <v>3332</v>
      </c>
      <c r="C2167" s="250" t="s">
        <v>3333</v>
      </c>
      <c r="D2167" s="250" t="s">
        <v>3336</v>
      </c>
      <c r="E2167" s="249" t="s">
        <v>139</v>
      </c>
      <c r="F2167" s="249" t="n">
        <v>4</v>
      </c>
      <c r="G2167" s="249" t="n">
        <v>42</v>
      </c>
      <c r="H2167" s="246" t="n">
        <f aca="false">F2167*100/G2167</f>
        <v>9.52380952380952</v>
      </c>
    </row>
    <row r="2168" customFormat="false" ht="24.75" hidden="false" customHeight="true" outlineLevel="0" collapsed="false">
      <c r="A2168" s="235" t="s">
        <v>3359</v>
      </c>
      <c r="B2168" s="249" t="s">
        <v>3360</v>
      </c>
      <c r="C2168" s="250" t="s">
        <v>3361</v>
      </c>
      <c r="D2168" s="250" t="s">
        <v>1866</v>
      </c>
      <c r="E2168" s="249" t="s">
        <v>139</v>
      </c>
      <c r="F2168" s="249" t="n">
        <v>9</v>
      </c>
      <c r="G2168" s="249" t="n">
        <v>161</v>
      </c>
      <c r="H2168" s="246" t="n">
        <f aca="false">F2168*100/G2168</f>
        <v>5.59006211180124</v>
      </c>
    </row>
    <row r="2169" customFormat="false" ht="24.75" hidden="false" customHeight="true" outlineLevel="0" collapsed="false">
      <c r="A2169" s="235" t="s">
        <v>3362</v>
      </c>
      <c r="B2169" s="249" t="s">
        <v>3360</v>
      </c>
      <c r="C2169" s="250" t="s">
        <v>3361</v>
      </c>
      <c r="D2169" s="250" t="s">
        <v>330</v>
      </c>
      <c r="E2169" s="249" t="s">
        <v>391</v>
      </c>
      <c r="F2169" s="249" t="n">
        <v>8</v>
      </c>
      <c r="G2169" s="249" t="n">
        <v>214</v>
      </c>
      <c r="H2169" s="246" t="n">
        <f aca="false">F2169*100/G2169</f>
        <v>3.73831775700935</v>
      </c>
    </row>
    <row r="2170" customFormat="false" ht="24.75" hidden="false" customHeight="true" outlineLevel="0" collapsed="false">
      <c r="A2170" s="235" t="s">
        <v>3363</v>
      </c>
      <c r="B2170" s="249" t="s">
        <v>3360</v>
      </c>
      <c r="C2170" s="250" t="s">
        <v>3361</v>
      </c>
      <c r="D2170" s="250" t="s">
        <v>330</v>
      </c>
      <c r="E2170" s="249" t="s">
        <v>139</v>
      </c>
      <c r="F2170" s="249" t="n">
        <v>21</v>
      </c>
      <c r="G2170" s="249" t="n">
        <v>134</v>
      </c>
      <c r="H2170" s="246" t="n">
        <f aca="false">F2170*100/G2170</f>
        <v>15.6716417910448</v>
      </c>
    </row>
    <row r="2171" customFormat="false" ht="24.75" hidden="false" customHeight="true" outlineLevel="0" collapsed="false">
      <c r="A2171" s="235" t="s">
        <v>3364</v>
      </c>
      <c r="B2171" s="249" t="s">
        <v>3360</v>
      </c>
      <c r="C2171" s="250" t="s">
        <v>3361</v>
      </c>
      <c r="D2171" s="250" t="s">
        <v>539</v>
      </c>
      <c r="E2171" s="249" t="s">
        <v>139</v>
      </c>
      <c r="F2171" s="249" t="n">
        <v>5</v>
      </c>
      <c r="G2171" s="249" t="n">
        <v>56</v>
      </c>
      <c r="H2171" s="246" t="n">
        <f aca="false">F2171*100/G2171</f>
        <v>8.92857142857143</v>
      </c>
    </row>
    <row r="2172" customFormat="false" ht="24.75" hidden="false" customHeight="true" outlineLevel="0" collapsed="false">
      <c r="A2172" s="235" t="s">
        <v>3365</v>
      </c>
      <c r="B2172" s="249" t="s">
        <v>3360</v>
      </c>
      <c r="C2172" s="250" t="s">
        <v>3361</v>
      </c>
      <c r="D2172" s="250" t="s">
        <v>281</v>
      </c>
      <c r="E2172" s="249" t="s">
        <v>139</v>
      </c>
      <c r="F2172" s="249" t="n">
        <v>9</v>
      </c>
      <c r="G2172" s="249" t="n">
        <v>61</v>
      </c>
      <c r="H2172" s="246" t="n">
        <f aca="false">F2172*100/G2172</f>
        <v>14.7540983606557</v>
      </c>
    </row>
    <row r="2173" customFormat="false" ht="24.75" hidden="false" customHeight="true" outlineLevel="0" collapsed="false">
      <c r="A2173" s="235" t="s">
        <v>3366</v>
      </c>
      <c r="B2173" s="249" t="s">
        <v>3360</v>
      </c>
      <c r="C2173" s="250" t="s">
        <v>3361</v>
      </c>
      <c r="D2173" s="250" t="s">
        <v>342</v>
      </c>
      <c r="E2173" s="249" t="s">
        <v>139</v>
      </c>
      <c r="F2173" s="249" t="n">
        <v>1</v>
      </c>
      <c r="G2173" s="249" t="n">
        <v>45</v>
      </c>
      <c r="H2173" s="246" t="n">
        <f aca="false">F2173*100/G2173</f>
        <v>2.22222222222222</v>
      </c>
    </row>
    <row r="2174" customFormat="false" ht="24.75" hidden="false" customHeight="true" outlineLevel="0" collapsed="false">
      <c r="A2174" s="235" t="s">
        <v>3367</v>
      </c>
      <c r="B2174" s="249" t="s">
        <v>3360</v>
      </c>
      <c r="C2174" s="250" t="s">
        <v>3361</v>
      </c>
      <c r="D2174" s="250" t="s">
        <v>344</v>
      </c>
      <c r="E2174" s="249" t="s">
        <v>139</v>
      </c>
      <c r="F2174" s="249" t="n">
        <v>20</v>
      </c>
      <c r="G2174" s="249" t="n">
        <v>125</v>
      </c>
      <c r="H2174" s="246" t="n">
        <f aca="false">F2174*100/G2174</f>
        <v>16</v>
      </c>
    </row>
    <row r="2175" customFormat="false" ht="24.75" hidden="false" customHeight="true" outlineLevel="0" collapsed="false">
      <c r="A2175" s="235" t="s">
        <v>3368</v>
      </c>
      <c r="B2175" s="249" t="s">
        <v>3360</v>
      </c>
      <c r="C2175" s="250" t="s">
        <v>3361</v>
      </c>
      <c r="D2175" s="250" t="s">
        <v>159</v>
      </c>
      <c r="E2175" s="249" t="s">
        <v>391</v>
      </c>
      <c r="F2175" s="249" t="n">
        <v>1</v>
      </c>
      <c r="G2175" s="249" t="n">
        <v>126</v>
      </c>
      <c r="H2175" s="246" t="n">
        <f aca="false">F2175*100/G2175</f>
        <v>0.793650793650794</v>
      </c>
    </row>
    <row r="2176" customFormat="false" ht="24.75" hidden="false" customHeight="true" outlineLevel="0" collapsed="false">
      <c r="A2176" s="235" t="s">
        <v>3369</v>
      </c>
      <c r="B2176" s="249" t="s">
        <v>3360</v>
      </c>
      <c r="C2176" s="250" t="s">
        <v>3361</v>
      </c>
      <c r="D2176" s="250" t="s">
        <v>159</v>
      </c>
      <c r="E2176" s="249" t="s">
        <v>139</v>
      </c>
      <c r="F2176" s="249" t="n">
        <v>10</v>
      </c>
      <c r="G2176" s="249" t="n">
        <v>95</v>
      </c>
      <c r="H2176" s="246" t="n">
        <f aca="false">F2176*100/G2176</f>
        <v>10.5263157894737</v>
      </c>
    </row>
    <row r="2177" customFormat="false" ht="24.75" hidden="false" customHeight="true" outlineLevel="0" collapsed="false">
      <c r="A2177" s="235" t="s">
        <v>3370</v>
      </c>
      <c r="B2177" s="249" t="s">
        <v>3360</v>
      </c>
      <c r="C2177" s="250" t="s">
        <v>3361</v>
      </c>
      <c r="D2177" s="250" t="s">
        <v>2108</v>
      </c>
      <c r="E2177" s="249" t="s">
        <v>139</v>
      </c>
      <c r="F2177" s="249" t="n">
        <v>1</v>
      </c>
      <c r="G2177" s="249" t="n">
        <v>5</v>
      </c>
      <c r="H2177" s="246" t="n">
        <f aca="false">F2177*100/G2177</f>
        <v>20</v>
      </c>
    </row>
    <row r="2178" customFormat="false" ht="24.75" hidden="false" customHeight="true" outlineLevel="0" collapsed="false">
      <c r="A2178" s="235" t="s">
        <v>3371</v>
      </c>
      <c r="B2178" s="249" t="s">
        <v>3360</v>
      </c>
      <c r="C2178" s="250" t="s">
        <v>3361</v>
      </c>
      <c r="D2178" s="250" t="s">
        <v>1824</v>
      </c>
      <c r="E2178" s="249" t="s">
        <v>391</v>
      </c>
      <c r="F2178" s="249" t="n">
        <v>4</v>
      </c>
      <c r="G2178" s="249" t="n">
        <v>90</v>
      </c>
      <c r="H2178" s="246" t="n">
        <f aca="false">F2178*100/G2178</f>
        <v>4.44444444444445</v>
      </c>
    </row>
    <row r="2179" customFormat="false" ht="24.75" hidden="false" customHeight="true" outlineLevel="0" collapsed="false">
      <c r="A2179" s="235" t="s">
        <v>3372</v>
      </c>
      <c r="B2179" s="249" t="s">
        <v>3360</v>
      </c>
      <c r="C2179" s="250" t="s">
        <v>3361</v>
      </c>
      <c r="D2179" s="250" t="s">
        <v>1824</v>
      </c>
      <c r="E2179" s="249" t="s">
        <v>139</v>
      </c>
      <c r="F2179" s="249" t="n">
        <v>9</v>
      </c>
      <c r="G2179" s="249" t="n">
        <v>90</v>
      </c>
      <c r="H2179" s="246" t="n">
        <f aca="false">F2179*100/G2179</f>
        <v>10</v>
      </c>
    </row>
    <row r="2180" customFormat="false" ht="24.75" hidden="false" customHeight="true" outlineLevel="0" collapsed="false">
      <c r="A2180" s="235" t="s">
        <v>3373</v>
      </c>
      <c r="B2180" s="249" t="s">
        <v>3360</v>
      </c>
      <c r="C2180" s="250" t="s">
        <v>3361</v>
      </c>
      <c r="D2180" s="250" t="s">
        <v>344</v>
      </c>
      <c r="E2180" s="249" t="s">
        <v>210</v>
      </c>
      <c r="F2180" s="249" t="n">
        <v>4</v>
      </c>
      <c r="G2180" s="249" t="n">
        <v>33</v>
      </c>
      <c r="H2180" s="246" t="n">
        <f aca="false">F2180*100/G2180</f>
        <v>12.1212121212121</v>
      </c>
    </row>
    <row r="2181" customFormat="false" ht="24.75" hidden="false" customHeight="true" outlineLevel="0" collapsed="false">
      <c r="A2181" s="235" t="s">
        <v>3374</v>
      </c>
      <c r="B2181" s="249" t="s">
        <v>3360</v>
      </c>
      <c r="C2181" s="250" t="s">
        <v>3361</v>
      </c>
      <c r="D2181" s="250" t="s">
        <v>2834</v>
      </c>
      <c r="E2181" s="249" t="s">
        <v>139</v>
      </c>
      <c r="F2181" s="249" t="n">
        <v>21</v>
      </c>
      <c r="G2181" s="249" t="n">
        <v>191</v>
      </c>
      <c r="H2181" s="246" t="n">
        <f aca="false">F2181*100/G2181</f>
        <v>10.9947643979058</v>
      </c>
    </row>
    <row r="2182" customFormat="false" ht="24.75" hidden="false" customHeight="true" outlineLevel="0" collapsed="false">
      <c r="A2182" s="235" t="s">
        <v>3375</v>
      </c>
      <c r="B2182" s="249" t="s">
        <v>3360</v>
      </c>
      <c r="C2182" s="250" t="s">
        <v>3361</v>
      </c>
      <c r="D2182" s="250" t="s">
        <v>330</v>
      </c>
      <c r="E2182" s="249" t="s">
        <v>139</v>
      </c>
      <c r="F2182" s="249" t="n">
        <v>15</v>
      </c>
      <c r="G2182" s="249" t="n">
        <v>179</v>
      </c>
      <c r="H2182" s="246" t="n">
        <f aca="false">F2182*100/G2182</f>
        <v>8.37988826815642</v>
      </c>
    </row>
    <row r="2183" customFormat="false" ht="24.75" hidden="false" customHeight="true" outlineLevel="0" collapsed="false">
      <c r="A2183" s="235" t="s">
        <v>3376</v>
      </c>
      <c r="B2183" s="249" t="s">
        <v>3360</v>
      </c>
      <c r="C2183" s="250" t="s">
        <v>3361</v>
      </c>
      <c r="D2183" s="250" t="s">
        <v>338</v>
      </c>
      <c r="E2183" s="249" t="s">
        <v>139</v>
      </c>
      <c r="F2183" s="249" t="n">
        <v>1</v>
      </c>
      <c r="G2183" s="249" t="n">
        <v>29</v>
      </c>
      <c r="H2183" s="246" t="n">
        <f aca="false">F2183*100/G2183</f>
        <v>3.44827586206897</v>
      </c>
    </row>
    <row r="2184" customFormat="false" ht="24.75" hidden="false" customHeight="true" outlineLevel="0" collapsed="false">
      <c r="A2184" s="235" t="s">
        <v>3377</v>
      </c>
      <c r="B2184" s="249" t="s">
        <v>3360</v>
      </c>
      <c r="C2184" s="250" t="s">
        <v>3361</v>
      </c>
      <c r="D2184" s="250" t="s">
        <v>539</v>
      </c>
      <c r="E2184" s="249" t="s">
        <v>139</v>
      </c>
      <c r="F2184" s="249" t="n">
        <v>9</v>
      </c>
      <c r="G2184" s="249" t="n">
        <v>99</v>
      </c>
      <c r="H2184" s="246" t="n">
        <f aca="false">F2184*100/G2184</f>
        <v>9.09090909090909</v>
      </c>
    </row>
    <row r="2185" customFormat="false" ht="24.75" hidden="false" customHeight="true" outlineLevel="0" collapsed="false">
      <c r="A2185" s="235" t="s">
        <v>3378</v>
      </c>
      <c r="B2185" s="249" t="s">
        <v>3360</v>
      </c>
      <c r="C2185" s="250" t="s">
        <v>3361</v>
      </c>
      <c r="D2185" s="250" t="s">
        <v>281</v>
      </c>
      <c r="E2185" s="249" t="s">
        <v>139</v>
      </c>
      <c r="F2185" s="249" t="n">
        <v>5</v>
      </c>
      <c r="G2185" s="249" t="n">
        <v>104</v>
      </c>
      <c r="H2185" s="246" t="n">
        <f aca="false">F2185*100/G2185</f>
        <v>4.80769230769231</v>
      </c>
    </row>
    <row r="2186" customFormat="false" ht="24.75" hidden="false" customHeight="true" outlineLevel="0" collapsed="false">
      <c r="A2186" s="235" t="s">
        <v>3379</v>
      </c>
      <c r="B2186" s="249" t="s">
        <v>3360</v>
      </c>
      <c r="C2186" s="250" t="s">
        <v>3361</v>
      </c>
      <c r="D2186" s="250" t="s">
        <v>342</v>
      </c>
      <c r="E2186" s="249" t="s">
        <v>139</v>
      </c>
      <c r="F2186" s="249" t="n">
        <v>9</v>
      </c>
      <c r="G2186" s="249" t="n">
        <v>115</v>
      </c>
      <c r="H2186" s="246" t="n">
        <f aca="false">F2186*100/G2186</f>
        <v>7.82608695652174</v>
      </c>
    </row>
    <row r="2187" customFormat="false" ht="24.75" hidden="false" customHeight="true" outlineLevel="0" collapsed="false">
      <c r="A2187" s="235" t="s">
        <v>3380</v>
      </c>
      <c r="B2187" s="249" t="s">
        <v>3360</v>
      </c>
      <c r="C2187" s="250" t="s">
        <v>3361</v>
      </c>
      <c r="D2187" s="250" t="s">
        <v>344</v>
      </c>
      <c r="E2187" s="249" t="s">
        <v>139</v>
      </c>
      <c r="F2187" s="249" t="n">
        <v>5</v>
      </c>
      <c r="G2187" s="249" t="n">
        <v>83</v>
      </c>
      <c r="H2187" s="246" t="n">
        <f aca="false">F2187*100/G2187</f>
        <v>6.02409638554217</v>
      </c>
    </row>
    <row r="2188" customFormat="false" ht="24.75" hidden="false" customHeight="true" outlineLevel="0" collapsed="false">
      <c r="A2188" s="235" t="s">
        <v>3381</v>
      </c>
      <c r="B2188" s="249" t="s">
        <v>3360</v>
      </c>
      <c r="C2188" s="250" t="s">
        <v>3361</v>
      </c>
      <c r="D2188" s="250" t="s">
        <v>2129</v>
      </c>
      <c r="E2188" s="249" t="s">
        <v>139</v>
      </c>
      <c r="F2188" s="249" t="n">
        <v>7</v>
      </c>
      <c r="G2188" s="249" t="n">
        <v>38</v>
      </c>
      <c r="H2188" s="246" t="n">
        <f aca="false">F2188*100/G2188</f>
        <v>18.421052631579</v>
      </c>
    </row>
    <row r="2189" customFormat="false" ht="24.75" hidden="false" customHeight="true" outlineLevel="0" collapsed="false">
      <c r="A2189" s="235" t="s">
        <v>3382</v>
      </c>
      <c r="B2189" s="249" t="s">
        <v>3360</v>
      </c>
      <c r="C2189" s="250" t="s">
        <v>3361</v>
      </c>
      <c r="D2189" s="250" t="s">
        <v>348</v>
      </c>
      <c r="E2189" s="249" t="s">
        <v>139</v>
      </c>
      <c r="F2189" s="249" t="n">
        <v>23</v>
      </c>
      <c r="G2189" s="249" t="n">
        <v>118</v>
      </c>
      <c r="H2189" s="246" t="n">
        <f aca="false">F2189*100/G2189</f>
        <v>19.4915254237288</v>
      </c>
    </row>
    <row r="2190" customFormat="false" ht="24.75" hidden="false" customHeight="true" outlineLevel="0" collapsed="false">
      <c r="A2190" s="235" t="s">
        <v>3383</v>
      </c>
      <c r="B2190" s="249" t="s">
        <v>3360</v>
      </c>
      <c r="C2190" s="250" t="s">
        <v>3361</v>
      </c>
      <c r="D2190" s="250" t="s">
        <v>1824</v>
      </c>
      <c r="E2190" s="249" t="s">
        <v>139</v>
      </c>
      <c r="F2190" s="249" t="n">
        <v>6</v>
      </c>
      <c r="G2190" s="249" t="n">
        <v>45</v>
      </c>
      <c r="H2190" s="246" t="n">
        <f aca="false">F2190*100/G2190</f>
        <v>13.3333333333333</v>
      </c>
    </row>
    <row r="2191" customFormat="false" ht="24.75" hidden="false" customHeight="true" outlineLevel="0" collapsed="false">
      <c r="A2191" s="235" t="s">
        <v>3384</v>
      </c>
      <c r="B2191" s="249" t="s">
        <v>3360</v>
      </c>
      <c r="C2191" s="250" t="s">
        <v>3361</v>
      </c>
      <c r="D2191" s="250" t="s">
        <v>732</v>
      </c>
      <c r="E2191" s="249" t="s">
        <v>139</v>
      </c>
      <c r="F2191" s="249" t="n">
        <v>4</v>
      </c>
      <c r="G2191" s="249" t="n">
        <v>45</v>
      </c>
      <c r="H2191" s="246" t="n">
        <f aca="false">F2191*100/G2191</f>
        <v>8.88888888888889</v>
      </c>
    </row>
    <row r="2192" customFormat="false" ht="24.75" hidden="false" customHeight="true" outlineLevel="0" collapsed="false">
      <c r="A2192" s="235" t="s">
        <v>3385</v>
      </c>
      <c r="B2192" s="249" t="s">
        <v>3360</v>
      </c>
      <c r="C2192" s="250" t="s">
        <v>3361</v>
      </c>
      <c r="D2192" s="250" t="s">
        <v>1700</v>
      </c>
      <c r="E2192" s="249" t="s">
        <v>210</v>
      </c>
      <c r="F2192" s="249" t="n">
        <v>2</v>
      </c>
      <c r="G2192" s="249" t="n">
        <v>18</v>
      </c>
      <c r="H2192" s="246" t="n">
        <f aca="false">F2192*100/G2192</f>
        <v>11.1111111111111</v>
      </c>
    </row>
    <row r="2193" customFormat="false" ht="24.75" hidden="false" customHeight="true" outlineLevel="0" collapsed="false">
      <c r="A2193" s="235" t="s">
        <v>3386</v>
      </c>
      <c r="B2193" s="249" t="s">
        <v>3387</v>
      </c>
      <c r="C2193" s="250" t="s">
        <v>3388</v>
      </c>
      <c r="D2193" s="250" t="s">
        <v>3389</v>
      </c>
      <c r="E2193" s="249" t="s">
        <v>139</v>
      </c>
      <c r="F2193" s="249" t="n">
        <v>2</v>
      </c>
      <c r="G2193" s="249" t="n">
        <v>19</v>
      </c>
      <c r="H2193" s="246" t="n">
        <f aca="false">F2193*100/G2193</f>
        <v>10.5263157894737</v>
      </c>
    </row>
    <row r="2194" customFormat="false" ht="24.75" hidden="false" customHeight="true" outlineLevel="0" collapsed="false">
      <c r="A2194" s="235" t="s">
        <v>3390</v>
      </c>
      <c r="B2194" s="249" t="s">
        <v>3387</v>
      </c>
      <c r="C2194" s="250" t="s">
        <v>3388</v>
      </c>
      <c r="D2194" s="250" t="s">
        <v>1414</v>
      </c>
      <c r="E2194" s="249" t="s">
        <v>139</v>
      </c>
      <c r="F2194" s="249" t="n">
        <v>2</v>
      </c>
      <c r="G2194" s="249" t="n">
        <v>23</v>
      </c>
      <c r="H2194" s="246" t="n">
        <f aca="false">F2194*100/G2194</f>
        <v>8.69565217391304</v>
      </c>
    </row>
    <row r="2195" customFormat="false" ht="24.75" hidden="false" customHeight="true" outlineLevel="0" collapsed="false">
      <c r="A2195" s="235" t="s">
        <v>3391</v>
      </c>
      <c r="B2195" s="249" t="s">
        <v>3387</v>
      </c>
      <c r="C2195" s="250" t="s">
        <v>3388</v>
      </c>
      <c r="D2195" s="250" t="s">
        <v>1824</v>
      </c>
      <c r="E2195" s="249" t="s">
        <v>139</v>
      </c>
      <c r="F2195" s="249" t="n">
        <v>2</v>
      </c>
      <c r="G2195" s="249" t="n">
        <v>32</v>
      </c>
      <c r="H2195" s="246" t="n">
        <f aca="false">F2195*100/G2195</f>
        <v>6.25</v>
      </c>
    </row>
    <row r="2196" customFormat="false" ht="24.75" hidden="false" customHeight="true" outlineLevel="0" collapsed="false">
      <c r="A2196" s="235" t="s">
        <v>3392</v>
      </c>
      <c r="B2196" s="249" t="s">
        <v>3387</v>
      </c>
      <c r="C2196" s="250" t="s">
        <v>3388</v>
      </c>
      <c r="D2196" s="250" t="s">
        <v>3393</v>
      </c>
      <c r="E2196" s="249" t="s">
        <v>139</v>
      </c>
      <c r="F2196" s="249" t="n">
        <v>2</v>
      </c>
      <c r="G2196" s="249" t="n">
        <v>6</v>
      </c>
      <c r="H2196" s="246" t="n">
        <f aca="false">F2196*100/G2196</f>
        <v>33.3333333333333</v>
      </c>
    </row>
    <row r="2197" customFormat="false" ht="24.75" hidden="false" customHeight="true" outlineLevel="0" collapsed="false">
      <c r="A2197" s="235" t="s">
        <v>3394</v>
      </c>
      <c r="B2197" s="249" t="s">
        <v>3387</v>
      </c>
      <c r="C2197" s="250" t="s">
        <v>3388</v>
      </c>
      <c r="D2197" s="250" t="s">
        <v>3395</v>
      </c>
      <c r="E2197" s="249" t="s">
        <v>139</v>
      </c>
      <c r="F2197" s="249" t="n">
        <v>4</v>
      </c>
      <c r="G2197" s="249" t="n">
        <v>37</v>
      </c>
      <c r="H2197" s="246" t="n">
        <f aca="false">F2197*100/G2197</f>
        <v>10.8108108108108</v>
      </c>
    </row>
    <row r="2198" customFormat="false" ht="24.75" hidden="false" customHeight="true" outlineLevel="0" collapsed="false">
      <c r="A2198" s="235" t="s">
        <v>3396</v>
      </c>
      <c r="B2198" s="249" t="s">
        <v>3387</v>
      </c>
      <c r="C2198" s="250" t="s">
        <v>3388</v>
      </c>
      <c r="D2198" s="250" t="s">
        <v>3397</v>
      </c>
      <c r="E2198" s="249" t="s">
        <v>139</v>
      </c>
      <c r="F2198" s="249" t="n">
        <v>1</v>
      </c>
      <c r="G2198" s="249" t="n">
        <v>7</v>
      </c>
      <c r="H2198" s="246" t="n">
        <f aca="false">F2198*100/G2198</f>
        <v>14.2857142857143</v>
      </c>
    </row>
    <row r="2199" customFormat="false" ht="24.75" hidden="false" customHeight="true" outlineLevel="0" collapsed="false">
      <c r="A2199" s="235" t="s">
        <v>3398</v>
      </c>
      <c r="B2199" s="249" t="s">
        <v>3387</v>
      </c>
      <c r="C2199" s="250" t="s">
        <v>3388</v>
      </c>
      <c r="D2199" s="250" t="s">
        <v>1414</v>
      </c>
      <c r="E2199" s="249" t="s">
        <v>139</v>
      </c>
      <c r="F2199" s="249" t="n">
        <v>13</v>
      </c>
      <c r="G2199" s="249" t="n">
        <v>124</v>
      </c>
      <c r="H2199" s="246" t="n">
        <f aca="false">F2199*100/G2199</f>
        <v>10.4838709677419</v>
      </c>
    </row>
    <row r="2200" customFormat="false" ht="24.75" hidden="false" customHeight="true" outlineLevel="0" collapsed="false">
      <c r="A2200" s="235" t="s">
        <v>3399</v>
      </c>
      <c r="B2200" s="249" t="s">
        <v>3387</v>
      </c>
      <c r="C2200" s="250" t="s">
        <v>3388</v>
      </c>
      <c r="D2200" s="250" t="s">
        <v>3389</v>
      </c>
      <c r="E2200" s="249" t="s">
        <v>139</v>
      </c>
      <c r="F2200" s="249" t="n">
        <v>10</v>
      </c>
      <c r="G2200" s="249" t="n">
        <v>57</v>
      </c>
      <c r="H2200" s="246" t="n">
        <f aca="false">F2200*100/G2200</f>
        <v>17.5438596491228</v>
      </c>
    </row>
    <row r="2201" customFormat="false" ht="24.75" hidden="false" customHeight="true" outlineLevel="0" collapsed="false">
      <c r="A2201" s="235" t="s">
        <v>3400</v>
      </c>
      <c r="B2201" s="249" t="s">
        <v>3387</v>
      </c>
      <c r="C2201" s="250" t="s">
        <v>3388</v>
      </c>
      <c r="D2201" s="250" t="s">
        <v>3393</v>
      </c>
      <c r="E2201" s="249" t="s">
        <v>139</v>
      </c>
      <c r="F2201" s="249" t="n">
        <v>2</v>
      </c>
      <c r="G2201" s="249" t="n">
        <v>20</v>
      </c>
      <c r="H2201" s="246" t="n">
        <f aca="false">F2201*100/G2201</f>
        <v>10</v>
      </c>
    </row>
    <row r="2202" customFormat="false" ht="24.75" hidden="false" customHeight="true" outlineLevel="0" collapsed="false">
      <c r="A2202" s="235" t="s">
        <v>3401</v>
      </c>
      <c r="B2202" s="249" t="s">
        <v>3387</v>
      </c>
      <c r="C2202" s="250" t="s">
        <v>3388</v>
      </c>
      <c r="D2202" s="250" t="s">
        <v>560</v>
      </c>
      <c r="E2202" s="249" t="s">
        <v>139</v>
      </c>
      <c r="F2202" s="249" t="n">
        <v>1</v>
      </c>
      <c r="G2202" s="249" t="n">
        <v>6</v>
      </c>
      <c r="H2202" s="246" t="n">
        <f aca="false">F2202*100/G2202</f>
        <v>16.6666666666667</v>
      </c>
    </row>
    <row r="2203" customFormat="false" ht="24.75" hidden="false" customHeight="true" outlineLevel="0" collapsed="false">
      <c r="A2203" s="235" t="s">
        <v>3402</v>
      </c>
      <c r="B2203" s="249" t="s">
        <v>3387</v>
      </c>
      <c r="C2203" s="250" t="s">
        <v>3388</v>
      </c>
      <c r="D2203" s="250" t="s">
        <v>2133</v>
      </c>
      <c r="E2203" s="249" t="s">
        <v>139</v>
      </c>
      <c r="F2203" s="249" t="n">
        <v>2</v>
      </c>
      <c r="G2203" s="249" t="n">
        <v>17</v>
      </c>
      <c r="H2203" s="246" t="n">
        <f aca="false">F2203*100/G2203</f>
        <v>11.7647058823529</v>
      </c>
    </row>
    <row r="2204" customFormat="false" ht="24.75" hidden="false" customHeight="true" outlineLevel="0" collapsed="false">
      <c r="A2204" s="235" t="s">
        <v>3403</v>
      </c>
      <c r="B2204" s="249" t="s">
        <v>3387</v>
      </c>
      <c r="C2204" s="250" t="s">
        <v>3388</v>
      </c>
      <c r="D2204" s="250" t="s">
        <v>2797</v>
      </c>
      <c r="E2204" s="249" t="s">
        <v>139</v>
      </c>
      <c r="F2204" s="249" t="n">
        <v>20</v>
      </c>
      <c r="G2204" s="249" t="n">
        <v>176</v>
      </c>
      <c r="H2204" s="246" t="n">
        <f aca="false">F2204*100/G2204</f>
        <v>11.3636363636364</v>
      </c>
    </row>
    <row r="2205" customFormat="false" ht="24.75" hidden="false" customHeight="true" outlineLevel="0" collapsed="false">
      <c r="A2205" s="235" t="s">
        <v>3404</v>
      </c>
      <c r="B2205" s="249" t="s">
        <v>3387</v>
      </c>
      <c r="C2205" s="250" t="s">
        <v>3388</v>
      </c>
      <c r="D2205" s="250" t="s">
        <v>3397</v>
      </c>
      <c r="E2205" s="249" t="s">
        <v>139</v>
      </c>
      <c r="F2205" s="249" t="n">
        <v>13</v>
      </c>
      <c r="G2205" s="249" t="n">
        <v>79</v>
      </c>
      <c r="H2205" s="246" t="n">
        <f aca="false">F2205*100/G2205</f>
        <v>16.4556962025316</v>
      </c>
    </row>
    <row r="2206" customFormat="false" ht="24.75" hidden="false" customHeight="true" outlineLevel="0" collapsed="false">
      <c r="A2206" s="235" t="s">
        <v>3405</v>
      </c>
      <c r="B2206" s="249" t="s">
        <v>3387</v>
      </c>
      <c r="C2206" s="250" t="s">
        <v>3388</v>
      </c>
      <c r="D2206" s="250" t="s">
        <v>481</v>
      </c>
      <c r="E2206" s="249" t="s">
        <v>139</v>
      </c>
      <c r="F2206" s="249" t="n">
        <v>7</v>
      </c>
      <c r="G2206" s="249" t="n">
        <v>24</v>
      </c>
      <c r="H2206" s="246" t="n">
        <f aca="false">F2206*100/G2206</f>
        <v>29.1666666666667</v>
      </c>
    </row>
    <row r="2207" customFormat="false" ht="24.75" hidden="false" customHeight="true" outlineLevel="0" collapsed="false">
      <c r="A2207" s="235" t="s">
        <v>3406</v>
      </c>
      <c r="B2207" s="249" t="s">
        <v>3407</v>
      </c>
      <c r="C2207" s="250" t="s">
        <v>3408</v>
      </c>
      <c r="D2207" s="250" t="s">
        <v>3409</v>
      </c>
      <c r="E2207" s="249" t="s">
        <v>391</v>
      </c>
      <c r="F2207" s="249" t="n">
        <v>1</v>
      </c>
      <c r="G2207" s="249" t="n">
        <v>3</v>
      </c>
      <c r="H2207" s="246" t="n">
        <f aca="false">F2207*100/G2207</f>
        <v>33.3333333333333</v>
      </c>
    </row>
    <row r="2208" customFormat="false" ht="24.75" hidden="false" customHeight="true" outlineLevel="0" collapsed="false">
      <c r="A2208" s="235" t="s">
        <v>3410</v>
      </c>
      <c r="B2208" s="249" t="s">
        <v>3407</v>
      </c>
      <c r="C2208" s="250" t="s">
        <v>3408</v>
      </c>
      <c r="D2208" s="250" t="s">
        <v>3411</v>
      </c>
      <c r="E2208" s="249" t="s">
        <v>391</v>
      </c>
      <c r="F2208" s="249" t="n">
        <v>2</v>
      </c>
      <c r="G2208" s="249" t="n">
        <v>6</v>
      </c>
      <c r="H2208" s="246" t="n">
        <f aca="false">F2208*100/G2208</f>
        <v>33.3333333333333</v>
      </c>
    </row>
    <row r="2209" customFormat="false" ht="24.75" hidden="false" customHeight="true" outlineLevel="0" collapsed="false">
      <c r="A2209" s="235" t="s">
        <v>3412</v>
      </c>
      <c r="B2209" s="249" t="s">
        <v>3407</v>
      </c>
      <c r="C2209" s="250" t="s">
        <v>3408</v>
      </c>
      <c r="D2209" s="250" t="s">
        <v>3413</v>
      </c>
      <c r="E2209" s="249" t="s">
        <v>139</v>
      </c>
      <c r="F2209" s="249" t="n">
        <v>8</v>
      </c>
      <c r="G2209" s="249" t="n">
        <v>79</v>
      </c>
      <c r="H2209" s="246" t="n">
        <f aca="false">F2209*100/G2209</f>
        <v>10.126582278481</v>
      </c>
    </row>
    <row r="2210" customFormat="false" ht="24.75" hidden="false" customHeight="true" outlineLevel="0" collapsed="false">
      <c r="A2210" s="235" t="s">
        <v>3414</v>
      </c>
      <c r="B2210" s="249" t="s">
        <v>3407</v>
      </c>
      <c r="C2210" s="250" t="s">
        <v>3408</v>
      </c>
      <c r="D2210" s="250" t="s">
        <v>3415</v>
      </c>
      <c r="E2210" s="249" t="s">
        <v>139</v>
      </c>
      <c r="F2210" s="249" t="n">
        <v>2</v>
      </c>
      <c r="G2210" s="249" t="n">
        <v>57</v>
      </c>
      <c r="H2210" s="246" t="n">
        <f aca="false">F2210*100/G2210</f>
        <v>3.50877192982456</v>
      </c>
    </row>
    <row r="2211" customFormat="false" ht="24.75" hidden="false" customHeight="true" outlineLevel="0" collapsed="false">
      <c r="A2211" s="235" t="s">
        <v>3416</v>
      </c>
      <c r="B2211" s="249" t="s">
        <v>3407</v>
      </c>
      <c r="C2211" s="250" t="s">
        <v>3408</v>
      </c>
      <c r="D2211" s="250" t="s">
        <v>3411</v>
      </c>
      <c r="E2211" s="249" t="s">
        <v>139</v>
      </c>
      <c r="F2211" s="249" t="n">
        <v>4</v>
      </c>
      <c r="G2211" s="249" t="n">
        <v>84</v>
      </c>
      <c r="H2211" s="246" t="n">
        <f aca="false">F2211*100/G2211</f>
        <v>4.76190476190476</v>
      </c>
    </row>
    <row r="2212" customFormat="false" ht="24.75" hidden="false" customHeight="true" outlineLevel="0" collapsed="false">
      <c r="A2212" s="235" t="s">
        <v>3417</v>
      </c>
      <c r="B2212" s="249" t="s">
        <v>3407</v>
      </c>
      <c r="C2212" s="250" t="s">
        <v>3408</v>
      </c>
      <c r="D2212" s="250" t="s">
        <v>3418</v>
      </c>
      <c r="E2212" s="249" t="s">
        <v>139</v>
      </c>
      <c r="F2212" s="249" t="n">
        <v>13</v>
      </c>
      <c r="G2212" s="249" t="n">
        <v>59</v>
      </c>
      <c r="H2212" s="246" t="n">
        <f aca="false">F2212*100/G2212</f>
        <v>22.0338983050847</v>
      </c>
    </row>
    <row r="2213" customFormat="false" ht="24.75" hidden="false" customHeight="true" outlineLevel="0" collapsed="false">
      <c r="A2213" s="235" t="s">
        <v>3419</v>
      </c>
      <c r="B2213" s="249" t="s">
        <v>3407</v>
      </c>
      <c r="C2213" s="250" t="s">
        <v>3408</v>
      </c>
      <c r="D2213" s="250" t="s">
        <v>141</v>
      </c>
      <c r="E2213" s="249" t="s">
        <v>139</v>
      </c>
      <c r="F2213" s="249" t="n">
        <v>6</v>
      </c>
      <c r="G2213" s="249" t="n">
        <v>45</v>
      </c>
      <c r="H2213" s="246" t="n">
        <f aca="false">F2213*100/G2213</f>
        <v>13.3333333333333</v>
      </c>
    </row>
    <row r="2214" customFormat="false" ht="24.75" hidden="false" customHeight="true" outlineLevel="0" collapsed="false">
      <c r="A2214" s="235" t="s">
        <v>3420</v>
      </c>
      <c r="B2214" s="249" t="s">
        <v>3407</v>
      </c>
      <c r="C2214" s="250" t="s">
        <v>3408</v>
      </c>
      <c r="D2214" s="250" t="s">
        <v>2018</v>
      </c>
      <c r="E2214" s="249" t="s">
        <v>391</v>
      </c>
      <c r="F2214" s="249" t="n">
        <v>4</v>
      </c>
      <c r="G2214" s="249" t="n">
        <v>279</v>
      </c>
      <c r="H2214" s="246" t="n">
        <f aca="false">F2214*100/G2214</f>
        <v>1.4336917562724</v>
      </c>
    </row>
    <row r="2215" customFormat="false" ht="24.75" hidden="false" customHeight="true" outlineLevel="0" collapsed="false">
      <c r="A2215" s="235" t="s">
        <v>3421</v>
      </c>
      <c r="B2215" s="249" t="s">
        <v>3407</v>
      </c>
      <c r="C2215" s="250" t="s">
        <v>3408</v>
      </c>
      <c r="D2215" s="250" t="s">
        <v>2018</v>
      </c>
      <c r="E2215" s="249" t="s">
        <v>139</v>
      </c>
      <c r="F2215" s="249" t="n">
        <v>22</v>
      </c>
      <c r="G2215" s="249" t="n">
        <v>314</v>
      </c>
      <c r="H2215" s="246" t="n">
        <f aca="false">F2215*100/G2215</f>
        <v>7.00636942675159</v>
      </c>
    </row>
    <row r="2216" customFormat="false" ht="24.75" hidden="false" customHeight="true" outlineLevel="0" collapsed="false">
      <c r="A2216" s="235" t="s">
        <v>3422</v>
      </c>
      <c r="B2216" s="249" t="s">
        <v>3407</v>
      </c>
      <c r="C2216" s="250" t="s">
        <v>3408</v>
      </c>
      <c r="D2216" s="250" t="s">
        <v>1384</v>
      </c>
      <c r="E2216" s="249" t="s">
        <v>139</v>
      </c>
      <c r="F2216" s="249" t="n">
        <v>10</v>
      </c>
      <c r="G2216" s="249" t="n">
        <v>164</v>
      </c>
      <c r="H2216" s="246" t="n">
        <f aca="false">F2216*100/G2216</f>
        <v>6.09756097560976</v>
      </c>
    </row>
    <row r="2217" customFormat="false" ht="24.75" hidden="false" customHeight="true" outlineLevel="0" collapsed="false">
      <c r="A2217" s="235" t="s">
        <v>3423</v>
      </c>
      <c r="B2217" s="249" t="s">
        <v>3407</v>
      </c>
      <c r="C2217" s="250" t="s">
        <v>3408</v>
      </c>
      <c r="D2217" s="250" t="s">
        <v>3320</v>
      </c>
      <c r="E2217" s="249" t="s">
        <v>139</v>
      </c>
      <c r="F2217" s="249" t="n">
        <v>2</v>
      </c>
      <c r="G2217" s="249" t="n">
        <v>26</v>
      </c>
      <c r="H2217" s="246" t="n">
        <f aca="false">F2217*100/G2217</f>
        <v>7.69230769230769</v>
      </c>
    </row>
    <row r="2218" customFormat="false" ht="24.75" hidden="false" customHeight="true" outlineLevel="0" collapsed="false">
      <c r="A2218" s="235" t="s">
        <v>3424</v>
      </c>
      <c r="B2218" s="249" t="s">
        <v>3407</v>
      </c>
      <c r="C2218" s="250" t="s">
        <v>3408</v>
      </c>
      <c r="D2218" s="250" t="s">
        <v>310</v>
      </c>
      <c r="E2218" s="249" t="s">
        <v>139</v>
      </c>
      <c r="F2218" s="249" t="n">
        <v>9</v>
      </c>
      <c r="G2218" s="249" t="n">
        <v>156</v>
      </c>
      <c r="H2218" s="246" t="n">
        <f aca="false">F2218*100/G2218</f>
        <v>5.76923076923077</v>
      </c>
    </row>
    <row r="2219" customFormat="false" ht="24.75" hidden="false" customHeight="true" outlineLevel="0" collapsed="false">
      <c r="A2219" s="235" t="s">
        <v>3425</v>
      </c>
      <c r="B2219" s="249" t="s">
        <v>3407</v>
      </c>
      <c r="C2219" s="250" t="s">
        <v>3408</v>
      </c>
      <c r="D2219" s="250" t="s">
        <v>3418</v>
      </c>
      <c r="E2219" s="249" t="s">
        <v>139</v>
      </c>
      <c r="F2219" s="249" t="n">
        <v>11</v>
      </c>
      <c r="G2219" s="249" t="n">
        <v>85</v>
      </c>
      <c r="H2219" s="246" t="n">
        <f aca="false">F2219*100/G2219</f>
        <v>12.9411764705882</v>
      </c>
    </row>
    <row r="2220" customFormat="false" ht="24.75" hidden="false" customHeight="true" outlineLevel="0" collapsed="false">
      <c r="A2220" s="235" t="s">
        <v>3426</v>
      </c>
      <c r="B2220" s="249" t="s">
        <v>3407</v>
      </c>
      <c r="C2220" s="250" t="s">
        <v>3408</v>
      </c>
      <c r="D2220" s="250" t="s">
        <v>3255</v>
      </c>
      <c r="E2220" s="249" t="s">
        <v>139</v>
      </c>
      <c r="F2220" s="249" t="n">
        <v>4</v>
      </c>
      <c r="G2220" s="249" t="n">
        <v>59</v>
      </c>
      <c r="H2220" s="246" t="n">
        <f aca="false">F2220*100/G2220</f>
        <v>6.77966101694915</v>
      </c>
    </row>
    <row r="2221" customFormat="false" ht="24.75" hidden="false" customHeight="true" outlineLevel="0" collapsed="false">
      <c r="A2221" s="235" t="s">
        <v>3427</v>
      </c>
      <c r="B2221" s="249" t="s">
        <v>3407</v>
      </c>
      <c r="C2221" s="250" t="s">
        <v>3408</v>
      </c>
      <c r="D2221" s="250" t="s">
        <v>3428</v>
      </c>
      <c r="E2221" s="249" t="s">
        <v>139</v>
      </c>
      <c r="F2221" s="249" t="n">
        <v>4</v>
      </c>
      <c r="G2221" s="249" t="n">
        <v>17</v>
      </c>
      <c r="H2221" s="246" t="n">
        <f aca="false">F2221*100/G2221</f>
        <v>23.5294117647059</v>
      </c>
    </row>
    <row r="2222" customFormat="false" ht="24.75" hidden="false" customHeight="true" outlineLevel="0" collapsed="false">
      <c r="A2222" s="235" t="s">
        <v>3429</v>
      </c>
      <c r="B2222" s="249" t="s">
        <v>3407</v>
      </c>
      <c r="C2222" s="250" t="s">
        <v>3408</v>
      </c>
      <c r="D2222" s="250" t="s">
        <v>3413</v>
      </c>
      <c r="E2222" s="249" t="s">
        <v>139</v>
      </c>
      <c r="F2222" s="249" t="n">
        <v>21</v>
      </c>
      <c r="G2222" s="249" t="n">
        <v>160</v>
      </c>
      <c r="H2222" s="246" t="n">
        <f aca="false">F2222*100/G2222</f>
        <v>13.125</v>
      </c>
    </row>
    <row r="2223" customFormat="false" ht="24.75" hidden="false" customHeight="true" outlineLevel="0" collapsed="false">
      <c r="A2223" s="235" t="s">
        <v>3430</v>
      </c>
      <c r="B2223" s="249" t="s">
        <v>3431</v>
      </c>
      <c r="C2223" s="250" t="s">
        <v>3432</v>
      </c>
      <c r="D2223" s="250" t="s">
        <v>143</v>
      </c>
      <c r="E2223" s="249" t="s">
        <v>139</v>
      </c>
      <c r="F2223" s="249" t="n">
        <v>37</v>
      </c>
      <c r="G2223" s="249" t="n">
        <v>336</v>
      </c>
      <c r="H2223" s="246" t="n">
        <f aca="false">F2223*100/G2223</f>
        <v>11.0119047619048</v>
      </c>
    </row>
    <row r="2224" customFormat="false" ht="24.75" hidden="false" customHeight="true" outlineLevel="0" collapsed="false">
      <c r="A2224" s="235" t="s">
        <v>3433</v>
      </c>
      <c r="B2224" s="249" t="s">
        <v>3431</v>
      </c>
      <c r="C2224" s="250" t="s">
        <v>3432</v>
      </c>
      <c r="D2224" s="250" t="s">
        <v>167</v>
      </c>
      <c r="E2224" s="249" t="s">
        <v>139</v>
      </c>
      <c r="F2224" s="249" t="n">
        <v>28</v>
      </c>
      <c r="G2224" s="249" t="n">
        <v>259</v>
      </c>
      <c r="H2224" s="246" t="n">
        <f aca="false">F2224*100/G2224</f>
        <v>10.8108108108108</v>
      </c>
    </row>
    <row r="2225" customFormat="false" ht="24.75" hidden="false" customHeight="true" outlineLevel="0" collapsed="false">
      <c r="A2225" s="235" t="s">
        <v>3434</v>
      </c>
      <c r="B2225" s="249" t="s">
        <v>3431</v>
      </c>
      <c r="C2225" s="250" t="s">
        <v>3432</v>
      </c>
      <c r="D2225" s="250" t="s">
        <v>3435</v>
      </c>
      <c r="E2225" s="249" t="s">
        <v>391</v>
      </c>
      <c r="F2225" s="249" t="n">
        <v>1</v>
      </c>
      <c r="G2225" s="249" t="n">
        <v>33</v>
      </c>
      <c r="H2225" s="246" t="n">
        <f aca="false">F2225*100/G2225</f>
        <v>3.03030303030303</v>
      </c>
    </row>
    <row r="2226" customFormat="false" ht="24.75" hidden="false" customHeight="true" outlineLevel="0" collapsed="false">
      <c r="A2226" s="235" t="s">
        <v>3436</v>
      </c>
      <c r="B2226" s="249" t="s">
        <v>3431</v>
      </c>
      <c r="C2226" s="250" t="s">
        <v>3432</v>
      </c>
      <c r="D2226" s="250" t="s">
        <v>3209</v>
      </c>
      <c r="E2226" s="249" t="s">
        <v>139</v>
      </c>
      <c r="F2226" s="249" t="n">
        <v>31</v>
      </c>
      <c r="G2226" s="249" t="n">
        <v>122</v>
      </c>
      <c r="H2226" s="246" t="n">
        <f aca="false">F2226*100/G2226</f>
        <v>25.4098360655738</v>
      </c>
    </row>
    <row r="2227" customFormat="false" ht="24.75" hidden="false" customHeight="true" outlineLevel="0" collapsed="false">
      <c r="A2227" s="235" t="s">
        <v>3437</v>
      </c>
      <c r="B2227" s="249" t="s">
        <v>3431</v>
      </c>
      <c r="C2227" s="250" t="s">
        <v>3432</v>
      </c>
      <c r="D2227" s="250" t="s">
        <v>3211</v>
      </c>
      <c r="E2227" s="249" t="s">
        <v>139</v>
      </c>
      <c r="F2227" s="249" t="n">
        <v>14</v>
      </c>
      <c r="G2227" s="249" t="n">
        <v>167</v>
      </c>
      <c r="H2227" s="246" t="n">
        <f aca="false">F2227*100/G2227</f>
        <v>8.38323353293413</v>
      </c>
    </row>
    <row r="2228" customFormat="false" ht="24.75" hidden="false" customHeight="true" outlineLevel="0" collapsed="false">
      <c r="A2228" s="235" t="s">
        <v>3438</v>
      </c>
      <c r="B2228" s="249" t="s">
        <v>3431</v>
      </c>
      <c r="C2228" s="250" t="s">
        <v>3432</v>
      </c>
      <c r="D2228" s="250" t="s">
        <v>3213</v>
      </c>
      <c r="E2228" s="249" t="s">
        <v>139</v>
      </c>
      <c r="F2228" s="249" t="n">
        <v>23</v>
      </c>
      <c r="G2228" s="249" t="n">
        <v>142</v>
      </c>
      <c r="H2228" s="246" t="n">
        <f aca="false">F2228*100/G2228</f>
        <v>16.1971830985915</v>
      </c>
    </row>
    <row r="2229" customFormat="false" ht="24.75" hidden="false" customHeight="true" outlineLevel="0" collapsed="false">
      <c r="A2229" s="235" t="s">
        <v>3439</v>
      </c>
      <c r="B2229" s="249" t="s">
        <v>3431</v>
      </c>
      <c r="C2229" s="250" t="s">
        <v>3432</v>
      </c>
      <c r="D2229" s="250" t="s">
        <v>3215</v>
      </c>
      <c r="E2229" s="249" t="s">
        <v>139</v>
      </c>
      <c r="F2229" s="249" t="n">
        <v>12</v>
      </c>
      <c r="G2229" s="249" t="n">
        <v>79</v>
      </c>
      <c r="H2229" s="246" t="n">
        <f aca="false">F2229*100/G2229</f>
        <v>15.1898734177215</v>
      </c>
    </row>
    <row r="2230" customFormat="false" ht="24.75" hidden="false" customHeight="true" outlineLevel="0" collapsed="false">
      <c r="A2230" s="235" t="s">
        <v>3440</v>
      </c>
      <c r="B2230" s="249" t="s">
        <v>3431</v>
      </c>
      <c r="C2230" s="250" t="s">
        <v>3432</v>
      </c>
      <c r="D2230" s="250" t="s">
        <v>3217</v>
      </c>
      <c r="E2230" s="249" t="s">
        <v>139</v>
      </c>
      <c r="F2230" s="249" t="n">
        <v>7</v>
      </c>
      <c r="G2230" s="249" t="n">
        <v>94</v>
      </c>
      <c r="H2230" s="246" t="n">
        <f aca="false">F2230*100/G2230</f>
        <v>7.4468085106383</v>
      </c>
    </row>
    <row r="2231" customFormat="false" ht="24.75" hidden="false" customHeight="true" outlineLevel="0" collapsed="false">
      <c r="A2231" s="235" t="s">
        <v>3441</v>
      </c>
      <c r="B2231" s="249" t="s">
        <v>3431</v>
      </c>
      <c r="C2231" s="250" t="s">
        <v>3432</v>
      </c>
      <c r="D2231" s="250" t="s">
        <v>3442</v>
      </c>
      <c r="E2231" s="249" t="s">
        <v>391</v>
      </c>
      <c r="F2231" s="249" t="n">
        <v>1</v>
      </c>
      <c r="G2231" s="249" t="n">
        <v>98</v>
      </c>
      <c r="H2231" s="246" t="n">
        <f aca="false">F2231*100/G2231</f>
        <v>1.02040816326531</v>
      </c>
    </row>
    <row r="2232" customFormat="false" ht="24.75" hidden="false" customHeight="true" outlineLevel="0" collapsed="false">
      <c r="A2232" s="235" t="s">
        <v>3443</v>
      </c>
      <c r="B2232" s="249" t="s">
        <v>3431</v>
      </c>
      <c r="C2232" s="250" t="s">
        <v>3432</v>
      </c>
      <c r="D2232" s="250" t="s">
        <v>3442</v>
      </c>
      <c r="E2232" s="249" t="s">
        <v>139</v>
      </c>
      <c r="F2232" s="249" t="n">
        <v>11</v>
      </c>
      <c r="G2232" s="249" t="n">
        <v>114</v>
      </c>
      <c r="H2232" s="246" t="n">
        <f aca="false">F2232*100/G2232</f>
        <v>9.64912280701755</v>
      </c>
    </row>
    <row r="2233" customFormat="false" ht="24.75" hidden="false" customHeight="true" outlineLevel="0" collapsed="false">
      <c r="A2233" s="235" t="s">
        <v>3444</v>
      </c>
      <c r="B2233" s="249" t="s">
        <v>3431</v>
      </c>
      <c r="C2233" s="250" t="s">
        <v>3432</v>
      </c>
      <c r="D2233" s="250" t="s">
        <v>3445</v>
      </c>
      <c r="E2233" s="249" t="s">
        <v>139</v>
      </c>
      <c r="F2233" s="249" t="n">
        <v>7</v>
      </c>
      <c r="G2233" s="249" t="n">
        <v>90</v>
      </c>
      <c r="H2233" s="246" t="n">
        <f aca="false">F2233*100/G2233</f>
        <v>7.77777777777778</v>
      </c>
    </row>
    <row r="2234" customFormat="false" ht="24.75" hidden="false" customHeight="true" outlineLevel="0" collapsed="false">
      <c r="A2234" s="235" t="s">
        <v>3446</v>
      </c>
      <c r="B2234" s="249" t="s">
        <v>3431</v>
      </c>
      <c r="C2234" s="250" t="s">
        <v>3432</v>
      </c>
      <c r="D2234" s="250" t="s">
        <v>393</v>
      </c>
      <c r="E2234" s="249" t="s">
        <v>139</v>
      </c>
      <c r="F2234" s="249" t="n">
        <v>2</v>
      </c>
      <c r="G2234" s="249" t="n">
        <v>159</v>
      </c>
      <c r="H2234" s="246" t="n">
        <f aca="false">F2234*100/G2234</f>
        <v>1.25786163522013</v>
      </c>
    </row>
    <row r="2235" customFormat="false" ht="24.75" hidden="false" customHeight="true" outlineLevel="0" collapsed="false">
      <c r="A2235" s="235" t="s">
        <v>3447</v>
      </c>
      <c r="B2235" s="249" t="s">
        <v>3431</v>
      </c>
      <c r="C2235" s="250" t="s">
        <v>3432</v>
      </c>
      <c r="D2235" s="250" t="s">
        <v>395</v>
      </c>
      <c r="E2235" s="249" t="s">
        <v>139</v>
      </c>
      <c r="F2235" s="249" t="n">
        <v>3</v>
      </c>
      <c r="G2235" s="249" t="n">
        <v>159</v>
      </c>
      <c r="H2235" s="246" t="n">
        <f aca="false">F2235*100/G2235</f>
        <v>1.88679245283019</v>
      </c>
    </row>
    <row r="2236" customFormat="false" ht="24.75" hidden="false" customHeight="true" outlineLevel="0" collapsed="false">
      <c r="A2236" s="235" t="s">
        <v>3448</v>
      </c>
      <c r="B2236" s="249" t="s">
        <v>3431</v>
      </c>
      <c r="C2236" s="250" t="s">
        <v>3432</v>
      </c>
      <c r="D2236" s="250" t="s">
        <v>179</v>
      </c>
      <c r="E2236" s="249" t="s">
        <v>139</v>
      </c>
      <c r="F2236" s="249" t="n">
        <v>27</v>
      </c>
      <c r="G2236" s="249" t="n">
        <v>182</v>
      </c>
      <c r="H2236" s="246" t="n">
        <f aca="false">F2236*100/G2236</f>
        <v>14.8351648351648</v>
      </c>
    </row>
    <row r="2237" customFormat="false" ht="24.75" hidden="false" customHeight="true" outlineLevel="0" collapsed="false">
      <c r="A2237" s="235" t="s">
        <v>3449</v>
      </c>
      <c r="B2237" s="249" t="s">
        <v>3431</v>
      </c>
      <c r="C2237" s="250" t="s">
        <v>3432</v>
      </c>
      <c r="D2237" s="250" t="s">
        <v>3450</v>
      </c>
      <c r="E2237" s="249" t="s">
        <v>139</v>
      </c>
      <c r="F2237" s="249" t="n">
        <v>4</v>
      </c>
      <c r="G2237" s="249" t="n">
        <v>44</v>
      </c>
      <c r="H2237" s="246" t="n">
        <f aca="false">F2237*100/G2237</f>
        <v>9.09090909090909</v>
      </c>
    </row>
    <row r="2238" customFormat="false" ht="24.75" hidden="false" customHeight="true" outlineLevel="0" collapsed="false">
      <c r="A2238" s="235" t="s">
        <v>3451</v>
      </c>
      <c r="B2238" s="249" t="s">
        <v>3431</v>
      </c>
      <c r="C2238" s="250" t="s">
        <v>3432</v>
      </c>
      <c r="D2238" s="250" t="s">
        <v>3452</v>
      </c>
      <c r="E2238" s="249" t="s">
        <v>139</v>
      </c>
      <c r="F2238" s="249" t="n">
        <v>4</v>
      </c>
      <c r="G2238" s="249" t="n">
        <v>42</v>
      </c>
      <c r="H2238" s="246" t="n">
        <f aca="false">F2238*100/G2238</f>
        <v>9.52380952380952</v>
      </c>
    </row>
    <row r="2239" customFormat="false" ht="24.75" hidden="false" customHeight="true" outlineLevel="0" collapsed="false">
      <c r="A2239" s="235" t="s">
        <v>3453</v>
      </c>
      <c r="B2239" s="249" t="s">
        <v>3431</v>
      </c>
      <c r="C2239" s="250" t="s">
        <v>3432</v>
      </c>
      <c r="D2239" s="250" t="s">
        <v>3454</v>
      </c>
      <c r="E2239" s="249" t="s">
        <v>139</v>
      </c>
      <c r="F2239" s="249" t="n">
        <v>4</v>
      </c>
      <c r="G2239" s="249" t="n">
        <v>26</v>
      </c>
      <c r="H2239" s="246" t="n">
        <f aca="false">F2239*100/G2239</f>
        <v>15.3846153846154</v>
      </c>
    </row>
    <row r="2240" customFormat="false" ht="24.75" hidden="false" customHeight="true" outlineLevel="0" collapsed="false">
      <c r="A2240" s="235" t="s">
        <v>3455</v>
      </c>
      <c r="B2240" s="249" t="s">
        <v>3456</v>
      </c>
      <c r="C2240" s="250" t="s">
        <v>3457</v>
      </c>
      <c r="D2240" s="250" t="s">
        <v>330</v>
      </c>
      <c r="E2240" s="249" t="s">
        <v>391</v>
      </c>
      <c r="F2240" s="249" t="n">
        <v>3</v>
      </c>
      <c r="G2240" s="249" t="n">
        <v>217</v>
      </c>
      <c r="H2240" s="246" t="n">
        <f aca="false">F2240*100/G2240</f>
        <v>1.38248847926267</v>
      </c>
    </row>
    <row r="2241" customFormat="false" ht="24.75" hidden="false" customHeight="true" outlineLevel="0" collapsed="false">
      <c r="A2241" s="235" t="s">
        <v>3458</v>
      </c>
      <c r="B2241" s="249" t="s">
        <v>3456</v>
      </c>
      <c r="C2241" s="250" t="s">
        <v>3457</v>
      </c>
      <c r="D2241" s="250" t="s">
        <v>330</v>
      </c>
      <c r="E2241" s="249" t="s">
        <v>139</v>
      </c>
      <c r="F2241" s="249" t="n">
        <v>25</v>
      </c>
      <c r="G2241" s="249" t="n">
        <v>166</v>
      </c>
      <c r="H2241" s="246" t="n">
        <f aca="false">F2241*100/G2241</f>
        <v>15.0602409638554</v>
      </c>
    </row>
    <row r="2242" customFormat="false" ht="24.75" hidden="false" customHeight="true" outlineLevel="0" collapsed="false">
      <c r="A2242" s="235" t="s">
        <v>3459</v>
      </c>
      <c r="B2242" s="249" t="s">
        <v>3456</v>
      </c>
      <c r="C2242" s="250" t="s">
        <v>3457</v>
      </c>
      <c r="D2242" s="250" t="s">
        <v>3460</v>
      </c>
      <c r="E2242" s="249" t="s">
        <v>391</v>
      </c>
      <c r="F2242" s="249" t="n">
        <v>1</v>
      </c>
      <c r="G2242" s="249" t="n">
        <v>44</v>
      </c>
      <c r="H2242" s="246" t="n">
        <f aca="false">F2242*100/G2242</f>
        <v>2.27272727272727</v>
      </c>
    </row>
    <row r="2243" customFormat="false" ht="24.75" hidden="false" customHeight="true" outlineLevel="0" collapsed="false">
      <c r="A2243" s="235" t="s">
        <v>3461</v>
      </c>
      <c r="B2243" s="249" t="s">
        <v>3456</v>
      </c>
      <c r="C2243" s="250" t="s">
        <v>3457</v>
      </c>
      <c r="D2243" s="250" t="s">
        <v>3460</v>
      </c>
      <c r="E2243" s="249" t="s">
        <v>139</v>
      </c>
      <c r="F2243" s="249" t="n">
        <v>6</v>
      </c>
      <c r="G2243" s="249" t="n">
        <v>46</v>
      </c>
      <c r="H2243" s="246" t="n">
        <f aca="false">F2243*100/G2243</f>
        <v>13.0434782608696</v>
      </c>
    </row>
    <row r="2244" customFormat="false" ht="24.75" hidden="false" customHeight="true" outlineLevel="0" collapsed="false">
      <c r="A2244" s="235" t="s">
        <v>3462</v>
      </c>
      <c r="B2244" s="249" t="s">
        <v>3456</v>
      </c>
      <c r="C2244" s="250" t="s">
        <v>3457</v>
      </c>
      <c r="D2244" s="250" t="s">
        <v>1700</v>
      </c>
      <c r="E2244" s="249" t="s">
        <v>391</v>
      </c>
      <c r="F2244" s="249" t="n">
        <v>2</v>
      </c>
      <c r="G2244" s="249" t="n">
        <v>75</v>
      </c>
      <c r="H2244" s="246" t="n">
        <f aca="false">F2244*100/G2244</f>
        <v>2.66666666666667</v>
      </c>
    </row>
    <row r="2245" customFormat="false" ht="24.75" hidden="false" customHeight="true" outlineLevel="0" collapsed="false">
      <c r="A2245" s="235" t="s">
        <v>3463</v>
      </c>
      <c r="B2245" s="249" t="s">
        <v>3456</v>
      </c>
      <c r="C2245" s="250" t="s">
        <v>3457</v>
      </c>
      <c r="D2245" s="250" t="s">
        <v>1700</v>
      </c>
      <c r="E2245" s="249" t="s">
        <v>139</v>
      </c>
      <c r="F2245" s="249" t="n">
        <v>8</v>
      </c>
      <c r="G2245" s="249" t="n">
        <v>60</v>
      </c>
      <c r="H2245" s="246" t="n">
        <f aca="false">F2245*100/G2245</f>
        <v>13.3333333333333</v>
      </c>
    </row>
    <row r="2246" customFormat="false" ht="24.75" hidden="false" customHeight="true" outlineLevel="0" collapsed="false">
      <c r="A2246" s="235" t="s">
        <v>3464</v>
      </c>
      <c r="B2246" s="249" t="s">
        <v>3456</v>
      </c>
      <c r="C2246" s="250" t="s">
        <v>3457</v>
      </c>
      <c r="D2246" s="250" t="s">
        <v>281</v>
      </c>
      <c r="E2246" s="249" t="s">
        <v>391</v>
      </c>
      <c r="F2246" s="249" t="n">
        <v>1</v>
      </c>
      <c r="G2246" s="249" t="n">
        <v>102</v>
      </c>
      <c r="H2246" s="246" t="n">
        <f aca="false">F2246*100/G2246</f>
        <v>0.980392156862745</v>
      </c>
    </row>
    <row r="2247" customFormat="false" ht="24.75" hidden="false" customHeight="true" outlineLevel="0" collapsed="false">
      <c r="A2247" s="235" t="s">
        <v>3465</v>
      </c>
      <c r="B2247" s="249" t="s">
        <v>3456</v>
      </c>
      <c r="C2247" s="250" t="s">
        <v>3457</v>
      </c>
      <c r="D2247" s="250" t="s">
        <v>281</v>
      </c>
      <c r="E2247" s="249" t="s">
        <v>139</v>
      </c>
      <c r="F2247" s="249" t="n">
        <v>12</v>
      </c>
      <c r="G2247" s="249" t="n">
        <v>105</v>
      </c>
      <c r="H2247" s="246" t="n">
        <f aca="false">F2247*100/G2247</f>
        <v>11.4285714285714</v>
      </c>
    </row>
    <row r="2248" customFormat="false" ht="24.75" hidden="false" customHeight="true" outlineLevel="0" collapsed="false">
      <c r="A2248" s="235" t="s">
        <v>3466</v>
      </c>
      <c r="B2248" s="249" t="s">
        <v>3456</v>
      </c>
      <c r="C2248" s="250" t="s">
        <v>3457</v>
      </c>
      <c r="D2248" s="250" t="s">
        <v>3467</v>
      </c>
      <c r="E2248" s="249" t="s">
        <v>139</v>
      </c>
      <c r="F2248" s="249" t="n">
        <v>5</v>
      </c>
      <c r="G2248" s="249" t="n">
        <v>49</v>
      </c>
      <c r="H2248" s="246" t="n">
        <f aca="false">F2248*100/G2248</f>
        <v>10.2040816326531</v>
      </c>
    </row>
    <row r="2249" customFormat="false" ht="24.75" hidden="false" customHeight="true" outlineLevel="0" collapsed="false">
      <c r="A2249" s="235" t="s">
        <v>3468</v>
      </c>
      <c r="B2249" s="249" t="s">
        <v>3456</v>
      </c>
      <c r="C2249" s="250" t="s">
        <v>3457</v>
      </c>
      <c r="D2249" s="250" t="s">
        <v>330</v>
      </c>
      <c r="E2249" s="249" t="s">
        <v>139</v>
      </c>
      <c r="F2249" s="249" t="n">
        <v>13</v>
      </c>
      <c r="G2249" s="249" t="n">
        <v>169</v>
      </c>
      <c r="H2249" s="246" t="n">
        <f aca="false">F2249*100/G2249</f>
        <v>7.69230769230769</v>
      </c>
    </row>
    <row r="2250" customFormat="false" ht="24.75" hidden="false" customHeight="true" outlineLevel="0" collapsed="false">
      <c r="A2250" s="235" t="s">
        <v>3469</v>
      </c>
      <c r="B2250" s="249" t="s">
        <v>3456</v>
      </c>
      <c r="C2250" s="250" t="s">
        <v>3457</v>
      </c>
      <c r="D2250" s="250" t="s">
        <v>3460</v>
      </c>
      <c r="E2250" s="249" t="s">
        <v>139</v>
      </c>
      <c r="F2250" s="249" t="n">
        <v>6</v>
      </c>
      <c r="G2250" s="249" t="n">
        <v>66</v>
      </c>
      <c r="H2250" s="246" t="n">
        <f aca="false">F2250*100/G2250</f>
        <v>9.09090909090909</v>
      </c>
    </row>
    <row r="2251" customFormat="false" ht="24.75" hidden="false" customHeight="true" outlineLevel="0" collapsed="false">
      <c r="A2251" s="235" t="s">
        <v>3470</v>
      </c>
      <c r="B2251" s="249" t="s">
        <v>3456</v>
      </c>
      <c r="C2251" s="250" t="s">
        <v>3457</v>
      </c>
      <c r="D2251" s="250" t="s">
        <v>1700</v>
      </c>
      <c r="E2251" s="249" t="s">
        <v>139</v>
      </c>
      <c r="F2251" s="249" t="n">
        <v>5</v>
      </c>
      <c r="G2251" s="249" t="n">
        <v>52</v>
      </c>
      <c r="H2251" s="246" t="n">
        <f aca="false">F2251*100/G2251</f>
        <v>9.61538461538462</v>
      </c>
    </row>
    <row r="2252" customFormat="false" ht="24.75" hidden="false" customHeight="true" outlineLevel="0" collapsed="false">
      <c r="A2252" s="235" t="s">
        <v>3471</v>
      </c>
      <c r="B2252" s="249" t="s">
        <v>3456</v>
      </c>
      <c r="C2252" s="250" t="s">
        <v>3457</v>
      </c>
      <c r="D2252" s="250" t="s">
        <v>281</v>
      </c>
      <c r="E2252" s="249" t="s">
        <v>139</v>
      </c>
      <c r="F2252" s="249" t="n">
        <v>3</v>
      </c>
      <c r="G2252" s="249" t="n">
        <v>119</v>
      </c>
      <c r="H2252" s="246" t="n">
        <f aca="false">F2252*100/G2252</f>
        <v>2.52100840336134</v>
      </c>
    </row>
    <row r="2253" customFormat="false" ht="24.75" hidden="false" customHeight="true" outlineLevel="0" collapsed="false">
      <c r="A2253" s="235" t="s">
        <v>3472</v>
      </c>
      <c r="B2253" s="249" t="s">
        <v>3456</v>
      </c>
      <c r="C2253" s="250" t="s">
        <v>3457</v>
      </c>
      <c r="D2253" s="250" t="s">
        <v>3473</v>
      </c>
      <c r="E2253" s="249" t="s">
        <v>139</v>
      </c>
      <c r="F2253" s="249" t="n">
        <v>6</v>
      </c>
      <c r="G2253" s="249" t="n">
        <v>64</v>
      </c>
      <c r="H2253" s="246" t="n">
        <f aca="false">F2253*100/G2253</f>
        <v>9.375</v>
      </c>
    </row>
    <row r="2254" customFormat="false" ht="24.75" hidden="false" customHeight="true" outlineLevel="0" collapsed="false">
      <c r="A2254" s="235" t="s">
        <v>3474</v>
      </c>
      <c r="B2254" s="249" t="s">
        <v>3456</v>
      </c>
      <c r="C2254" s="250" t="s">
        <v>3457</v>
      </c>
      <c r="D2254" s="250" t="s">
        <v>3294</v>
      </c>
      <c r="E2254" s="249" t="s">
        <v>139</v>
      </c>
      <c r="F2254" s="249" t="n">
        <v>7</v>
      </c>
      <c r="G2254" s="249" t="n">
        <v>68</v>
      </c>
      <c r="H2254" s="246" t="n">
        <f aca="false">F2254*100/G2254</f>
        <v>10.2941176470588</v>
      </c>
    </row>
    <row r="2255" customFormat="false" ht="24.75" hidden="false" customHeight="true" outlineLevel="0" collapsed="false">
      <c r="A2255" s="235" t="s">
        <v>3475</v>
      </c>
      <c r="B2255" s="249" t="s">
        <v>3456</v>
      </c>
      <c r="C2255" s="250" t="s">
        <v>3457</v>
      </c>
      <c r="D2255" s="250" t="s">
        <v>3476</v>
      </c>
      <c r="E2255" s="249" t="s">
        <v>139</v>
      </c>
      <c r="F2255" s="249" t="n">
        <v>2</v>
      </c>
      <c r="G2255" s="249" t="n">
        <v>19</v>
      </c>
      <c r="H2255" s="246" t="n">
        <f aca="false">F2255*100/G2255</f>
        <v>10.5263157894737</v>
      </c>
    </row>
    <row r="2256" customFormat="false" ht="24.75" hidden="false" customHeight="true" outlineLevel="0" collapsed="false">
      <c r="A2256" s="235" t="s">
        <v>3477</v>
      </c>
      <c r="B2256" s="249" t="s">
        <v>3478</v>
      </c>
      <c r="C2256" s="250" t="s">
        <v>3479</v>
      </c>
      <c r="D2256" s="250" t="s">
        <v>3480</v>
      </c>
      <c r="E2256" s="249" t="s">
        <v>139</v>
      </c>
      <c r="F2256" s="249" t="n">
        <v>10</v>
      </c>
      <c r="G2256" s="249" t="n">
        <v>138</v>
      </c>
      <c r="H2256" s="246" t="n">
        <f aca="false">F2256*100/G2256</f>
        <v>7.2463768115942</v>
      </c>
    </row>
    <row r="2257" customFormat="false" ht="24.75" hidden="false" customHeight="true" outlineLevel="0" collapsed="false">
      <c r="A2257" s="235" t="s">
        <v>3481</v>
      </c>
      <c r="B2257" s="249" t="s">
        <v>3478</v>
      </c>
      <c r="C2257" s="250" t="s">
        <v>3479</v>
      </c>
      <c r="D2257" s="250" t="s">
        <v>3482</v>
      </c>
      <c r="E2257" s="249" t="s">
        <v>391</v>
      </c>
      <c r="F2257" s="249" t="n">
        <v>1</v>
      </c>
      <c r="G2257" s="249" t="n">
        <v>249</v>
      </c>
      <c r="H2257" s="246" t="n">
        <f aca="false">F2257*100/G2257</f>
        <v>0.401606425702811</v>
      </c>
    </row>
    <row r="2258" customFormat="false" ht="24.75" hidden="false" customHeight="true" outlineLevel="0" collapsed="false">
      <c r="A2258" s="235" t="s">
        <v>3483</v>
      </c>
      <c r="B2258" s="249" t="s">
        <v>3478</v>
      </c>
      <c r="C2258" s="250" t="s">
        <v>3479</v>
      </c>
      <c r="D2258" s="250" t="s">
        <v>3482</v>
      </c>
      <c r="E2258" s="249" t="s">
        <v>139</v>
      </c>
      <c r="F2258" s="249" t="n">
        <v>11</v>
      </c>
      <c r="G2258" s="249" t="n">
        <v>269</v>
      </c>
      <c r="H2258" s="246" t="n">
        <f aca="false">F2258*100/G2258</f>
        <v>4.08921933085502</v>
      </c>
    </row>
    <row r="2259" customFormat="false" ht="24.75" hidden="false" customHeight="true" outlineLevel="0" collapsed="false">
      <c r="A2259" s="235" t="s">
        <v>3484</v>
      </c>
      <c r="B2259" s="249" t="s">
        <v>3478</v>
      </c>
      <c r="C2259" s="250" t="s">
        <v>3479</v>
      </c>
      <c r="D2259" s="250" t="s">
        <v>560</v>
      </c>
      <c r="E2259" s="249" t="s">
        <v>139</v>
      </c>
      <c r="F2259" s="249" t="n">
        <v>4</v>
      </c>
      <c r="G2259" s="249" t="n">
        <v>57</v>
      </c>
      <c r="H2259" s="246" t="n">
        <f aca="false">F2259*100/G2259</f>
        <v>7.01754385964912</v>
      </c>
    </row>
    <row r="2260" customFormat="false" ht="24.75" hidden="false" customHeight="true" outlineLevel="0" collapsed="false">
      <c r="A2260" s="235" t="s">
        <v>3485</v>
      </c>
      <c r="B2260" s="249" t="s">
        <v>3478</v>
      </c>
      <c r="C2260" s="250" t="s">
        <v>3479</v>
      </c>
      <c r="D2260" s="250" t="s">
        <v>3486</v>
      </c>
      <c r="E2260" s="249" t="s">
        <v>139</v>
      </c>
      <c r="F2260" s="249" t="n">
        <v>5</v>
      </c>
      <c r="G2260" s="249" t="n">
        <v>59</v>
      </c>
      <c r="H2260" s="246" t="n">
        <f aca="false">F2260*100/G2260</f>
        <v>8.47457627118644</v>
      </c>
    </row>
    <row r="2261" customFormat="false" ht="24.75" hidden="false" customHeight="true" outlineLevel="0" collapsed="false">
      <c r="A2261" s="235" t="s">
        <v>3487</v>
      </c>
      <c r="B2261" s="249" t="s">
        <v>3478</v>
      </c>
      <c r="C2261" s="250" t="s">
        <v>3479</v>
      </c>
      <c r="D2261" s="250" t="s">
        <v>3480</v>
      </c>
      <c r="E2261" s="249" t="s">
        <v>139</v>
      </c>
      <c r="F2261" s="249" t="n">
        <v>7</v>
      </c>
      <c r="G2261" s="249" t="n">
        <v>97</v>
      </c>
      <c r="H2261" s="246" t="n">
        <f aca="false">F2261*100/G2261</f>
        <v>7.21649484536083</v>
      </c>
    </row>
    <row r="2262" customFormat="false" ht="24.75" hidden="false" customHeight="true" outlineLevel="0" collapsed="false">
      <c r="A2262" s="235" t="s">
        <v>3488</v>
      </c>
      <c r="B2262" s="249" t="s">
        <v>3478</v>
      </c>
      <c r="C2262" s="250" t="s">
        <v>3479</v>
      </c>
      <c r="D2262" s="250" t="s">
        <v>2770</v>
      </c>
      <c r="E2262" s="249" t="s">
        <v>139</v>
      </c>
      <c r="F2262" s="249" t="n">
        <v>9</v>
      </c>
      <c r="G2262" s="249" t="n">
        <v>98</v>
      </c>
      <c r="H2262" s="246" t="n">
        <f aca="false">F2262*100/G2262</f>
        <v>9.18367346938776</v>
      </c>
    </row>
    <row r="2263" customFormat="false" ht="24.75" hidden="false" customHeight="true" outlineLevel="0" collapsed="false">
      <c r="A2263" s="235" t="s">
        <v>3489</v>
      </c>
      <c r="B2263" s="249" t="s">
        <v>3478</v>
      </c>
      <c r="C2263" s="250" t="s">
        <v>3479</v>
      </c>
      <c r="D2263" s="250" t="s">
        <v>3490</v>
      </c>
      <c r="E2263" s="249" t="s">
        <v>139</v>
      </c>
      <c r="F2263" s="249" t="n">
        <v>9</v>
      </c>
      <c r="G2263" s="249" t="n">
        <v>57</v>
      </c>
      <c r="H2263" s="246" t="n">
        <f aca="false">F2263*100/G2263</f>
        <v>15.7894736842105</v>
      </c>
    </row>
    <row r="2264" customFormat="false" ht="24.75" hidden="false" customHeight="true" outlineLevel="0" collapsed="false">
      <c r="A2264" s="235" t="s">
        <v>3491</v>
      </c>
      <c r="B2264" s="249" t="s">
        <v>3478</v>
      </c>
      <c r="C2264" s="250" t="s">
        <v>3479</v>
      </c>
      <c r="D2264" s="250" t="s">
        <v>3492</v>
      </c>
      <c r="E2264" s="249" t="s">
        <v>139</v>
      </c>
      <c r="F2264" s="249" t="n">
        <v>1</v>
      </c>
      <c r="G2264" s="249" t="n">
        <v>11</v>
      </c>
      <c r="H2264" s="246" t="n">
        <f aca="false">F2264*100/G2264</f>
        <v>9.09090909090909</v>
      </c>
    </row>
    <row r="2265" customFormat="false" ht="24.75" hidden="false" customHeight="true" outlineLevel="0" collapsed="false">
      <c r="A2265" s="235" t="s">
        <v>3493</v>
      </c>
      <c r="B2265" s="249" t="s">
        <v>3478</v>
      </c>
      <c r="C2265" s="250" t="s">
        <v>3479</v>
      </c>
      <c r="D2265" s="250" t="s">
        <v>560</v>
      </c>
      <c r="E2265" s="249" t="s">
        <v>139</v>
      </c>
      <c r="F2265" s="249" t="n">
        <v>5</v>
      </c>
      <c r="G2265" s="249" t="n">
        <v>64</v>
      </c>
      <c r="H2265" s="246" t="n">
        <f aca="false">F2265*100/G2265</f>
        <v>7.8125</v>
      </c>
    </row>
    <row r="2266" customFormat="false" ht="24.75" hidden="false" customHeight="true" outlineLevel="0" collapsed="false">
      <c r="A2266" s="235" t="s">
        <v>3494</v>
      </c>
      <c r="B2266" s="249" t="s">
        <v>3478</v>
      </c>
      <c r="C2266" s="250" t="s">
        <v>3479</v>
      </c>
      <c r="D2266" s="250" t="s">
        <v>2797</v>
      </c>
      <c r="E2266" s="249" t="s">
        <v>139</v>
      </c>
      <c r="F2266" s="249" t="n">
        <v>17</v>
      </c>
      <c r="G2266" s="249" t="n">
        <v>168</v>
      </c>
      <c r="H2266" s="246" t="n">
        <f aca="false">F2266*100/G2266</f>
        <v>10.1190476190476</v>
      </c>
    </row>
    <row r="2267" customFormat="false" ht="24.75" hidden="false" customHeight="true" outlineLevel="0" collapsed="false">
      <c r="A2267" s="235" t="s">
        <v>3495</v>
      </c>
      <c r="B2267" s="249" t="s">
        <v>3496</v>
      </c>
      <c r="C2267" s="250" t="s">
        <v>3497</v>
      </c>
      <c r="D2267" s="250" t="s">
        <v>3498</v>
      </c>
      <c r="E2267" s="249" t="s">
        <v>391</v>
      </c>
      <c r="F2267" s="249" t="n">
        <v>1</v>
      </c>
      <c r="G2267" s="249" t="n">
        <v>25</v>
      </c>
      <c r="H2267" s="246" t="n">
        <f aca="false">F2267*100/G2267</f>
        <v>4</v>
      </c>
    </row>
    <row r="2268" customFormat="false" ht="24.75" hidden="false" customHeight="true" outlineLevel="0" collapsed="false">
      <c r="A2268" s="235" t="s">
        <v>3499</v>
      </c>
      <c r="B2268" s="249" t="s">
        <v>3496</v>
      </c>
      <c r="C2268" s="250" t="s">
        <v>3497</v>
      </c>
      <c r="D2268" s="250" t="s">
        <v>3498</v>
      </c>
      <c r="E2268" s="249" t="s">
        <v>139</v>
      </c>
      <c r="F2268" s="249" t="n">
        <v>24</v>
      </c>
      <c r="G2268" s="249" t="n">
        <v>213</v>
      </c>
      <c r="H2268" s="246" t="n">
        <f aca="false">F2268*100/G2268</f>
        <v>11.2676056338028</v>
      </c>
    </row>
    <row r="2269" customFormat="false" ht="24.75" hidden="false" customHeight="true" outlineLevel="0" collapsed="false">
      <c r="A2269" s="235" t="s">
        <v>3500</v>
      </c>
      <c r="B2269" s="249" t="s">
        <v>3496</v>
      </c>
      <c r="C2269" s="250" t="s">
        <v>3497</v>
      </c>
      <c r="D2269" s="250" t="s">
        <v>3501</v>
      </c>
      <c r="E2269" s="249" t="s">
        <v>139</v>
      </c>
      <c r="F2269" s="249" t="n">
        <v>7</v>
      </c>
      <c r="G2269" s="249" t="n">
        <v>75</v>
      </c>
      <c r="H2269" s="246" t="n">
        <f aca="false">F2269*100/G2269</f>
        <v>9.33333333333333</v>
      </c>
    </row>
    <row r="2270" customFormat="false" ht="24.75" hidden="false" customHeight="true" outlineLevel="0" collapsed="false">
      <c r="A2270" s="235" t="s">
        <v>3502</v>
      </c>
      <c r="B2270" s="249" t="s">
        <v>3496</v>
      </c>
      <c r="C2270" s="250" t="s">
        <v>3497</v>
      </c>
      <c r="D2270" s="250" t="s">
        <v>3503</v>
      </c>
      <c r="E2270" s="249" t="s">
        <v>139</v>
      </c>
      <c r="F2270" s="249" t="n">
        <v>8</v>
      </c>
      <c r="G2270" s="249" t="n">
        <v>105</v>
      </c>
      <c r="H2270" s="246" t="n">
        <f aca="false">F2270*100/G2270</f>
        <v>7.61904761904762</v>
      </c>
    </row>
    <row r="2271" customFormat="false" ht="24.75" hidden="false" customHeight="true" outlineLevel="0" collapsed="false">
      <c r="A2271" s="235" t="s">
        <v>3504</v>
      </c>
      <c r="B2271" s="249" t="s">
        <v>3496</v>
      </c>
      <c r="C2271" s="250" t="s">
        <v>3497</v>
      </c>
      <c r="D2271" s="250" t="s">
        <v>3505</v>
      </c>
      <c r="E2271" s="249" t="s">
        <v>139</v>
      </c>
      <c r="F2271" s="249" t="n">
        <v>2</v>
      </c>
      <c r="G2271" s="249" t="n">
        <v>93</v>
      </c>
      <c r="H2271" s="246" t="n">
        <f aca="false">F2271*100/G2271</f>
        <v>2.1505376344086</v>
      </c>
    </row>
    <row r="2272" customFormat="false" ht="24.75" hidden="false" customHeight="true" outlineLevel="0" collapsed="false">
      <c r="A2272" s="235" t="s">
        <v>3506</v>
      </c>
      <c r="B2272" s="249" t="s">
        <v>3496</v>
      </c>
      <c r="C2272" s="250" t="s">
        <v>3497</v>
      </c>
      <c r="D2272" s="250" t="s">
        <v>3501</v>
      </c>
      <c r="E2272" s="249" t="s">
        <v>139</v>
      </c>
      <c r="F2272" s="249" t="n">
        <v>9</v>
      </c>
      <c r="G2272" s="249" t="n">
        <v>53</v>
      </c>
      <c r="H2272" s="246" t="n">
        <f aca="false">F2272*100/G2272</f>
        <v>16.9811320754717</v>
      </c>
    </row>
    <row r="2273" customFormat="false" ht="24.75" hidden="false" customHeight="true" outlineLevel="0" collapsed="false">
      <c r="A2273" s="235" t="s">
        <v>3507</v>
      </c>
      <c r="B2273" s="249" t="s">
        <v>3496</v>
      </c>
      <c r="C2273" s="250" t="s">
        <v>3497</v>
      </c>
      <c r="D2273" s="250" t="s">
        <v>3503</v>
      </c>
      <c r="E2273" s="249" t="s">
        <v>139</v>
      </c>
      <c r="F2273" s="249" t="n">
        <v>6</v>
      </c>
      <c r="G2273" s="249" t="n">
        <v>40</v>
      </c>
      <c r="H2273" s="246" t="n">
        <f aca="false">F2273*100/G2273</f>
        <v>15</v>
      </c>
    </row>
    <row r="2274" customFormat="false" ht="24.75" hidden="false" customHeight="true" outlineLevel="0" collapsed="false">
      <c r="A2274" s="235" t="s">
        <v>3508</v>
      </c>
      <c r="B2274" s="249" t="s">
        <v>3496</v>
      </c>
      <c r="C2274" s="250" t="s">
        <v>3497</v>
      </c>
      <c r="D2274" s="250" t="s">
        <v>3509</v>
      </c>
      <c r="E2274" s="249" t="s">
        <v>139</v>
      </c>
      <c r="F2274" s="249" t="n">
        <v>3</v>
      </c>
      <c r="G2274" s="249" t="n">
        <v>62</v>
      </c>
      <c r="H2274" s="246" t="n">
        <f aca="false">F2274*100/G2274</f>
        <v>4.83870967741936</v>
      </c>
    </row>
    <row r="2275" customFormat="false" ht="24.75" hidden="false" customHeight="true" outlineLevel="0" collapsed="false">
      <c r="A2275" s="235" t="s">
        <v>3510</v>
      </c>
      <c r="B2275" s="249" t="s">
        <v>3511</v>
      </c>
      <c r="C2275" s="250" t="s">
        <v>3512</v>
      </c>
      <c r="D2275" s="250" t="s">
        <v>3513</v>
      </c>
      <c r="E2275" s="249" t="s">
        <v>139</v>
      </c>
      <c r="F2275" s="249" t="n">
        <v>4</v>
      </c>
      <c r="G2275" s="249" t="n">
        <v>41</v>
      </c>
      <c r="H2275" s="246" t="n">
        <f aca="false">F2275*100/G2275</f>
        <v>9.75609756097561</v>
      </c>
    </row>
    <row r="2276" customFormat="false" ht="24.75" hidden="false" customHeight="true" outlineLevel="0" collapsed="false">
      <c r="A2276" s="235" t="s">
        <v>3514</v>
      </c>
      <c r="B2276" s="249" t="s">
        <v>3511</v>
      </c>
      <c r="C2276" s="250" t="s">
        <v>3512</v>
      </c>
      <c r="D2276" s="250" t="s">
        <v>3515</v>
      </c>
      <c r="E2276" s="249" t="s">
        <v>139</v>
      </c>
      <c r="F2276" s="249" t="n">
        <v>4</v>
      </c>
      <c r="G2276" s="249" t="n">
        <v>4</v>
      </c>
      <c r="H2276" s="246" t="n">
        <f aca="false">F2276*100/G2276</f>
        <v>100</v>
      </c>
    </row>
    <row r="2277" customFormat="false" ht="24.75" hidden="false" customHeight="true" outlineLevel="0" collapsed="false">
      <c r="A2277" s="235" t="s">
        <v>3516</v>
      </c>
      <c r="B2277" s="249" t="s">
        <v>3511</v>
      </c>
      <c r="C2277" s="250" t="s">
        <v>3512</v>
      </c>
      <c r="D2277" s="250" t="s">
        <v>3182</v>
      </c>
      <c r="E2277" s="249" t="s">
        <v>139</v>
      </c>
      <c r="F2277" s="249" t="n">
        <v>28</v>
      </c>
      <c r="G2277" s="249" t="n">
        <v>242</v>
      </c>
      <c r="H2277" s="246" t="n">
        <f aca="false">F2277*100/G2277</f>
        <v>11.5702479338843</v>
      </c>
    </row>
    <row r="2278" customFormat="false" ht="24.75" hidden="false" customHeight="true" outlineLevel="0" collapsed="false">
      <c r="A2278" s="235" t="s">
        <v>3517</v>
      </c>
      <c r="B2278" s="249" t="s">
        <v>3511</v>
      </c>
      <c r="C2278" s="250" t="s">
        <v>3512</v>
      </c>
      <c r="D2278" s="250" t="s">
        <v>936</v>
      </c>
      <c r="E2278" s="249" t="s">
        <v>391</v>
      </c>
      <c r="F2278" s="249" t="n">
        <v>1</v>
      </c>
      <c r="G2278" s="249" t="n">
        <v>212</v>
      </c>
      <c r="H2278" s="246" t="n">
        <f aca="false">F2278*100/G2278</f>
        <v>0.471698113207547</v>
      </c>
    </row>
    <row r="2279" customFormat="false" ht="24.75" hidden="false" customHeight="true" outlineLevel="0" collapsed="false">
      <c r="A2279" s="235" t="s">
        <v>3518</v>
      </c>
      <c r="B2279" s="249" t="s">
        <v>3511</v>
      </c>
      <c r="C2279" s="250" t="s">
        <v>3512</v>
      </c>
      <c r="D2279" s="250" t="s">
        <v>936</v>
      </c>
      <c r="E2279" s="249" t="s">
        <v>139</v>
      </c>
      <c r="F2279" s="249" t="n">
        <v>28</v>
      </c>
      <c r="G2279" s="249" t="n">
        <v>222</v>
      </c>
      <c r="H2279" s="246" t="n">
        <f aca="false">F2279*100/G2279</f>
        <v>12.6126126126126</v>
      </c>
    </row>
    <row r="2280" customFormat="false" ht="24.75" hidden="false" customHeight="true" outlineLevel="0" collapsed="false">
      <c r="A2280" s="235" t="s">
        <v>3519</v>
      </c>
      <c r="B2280" s="249" t="s">
        <v>3511</v>
      </c>
      <c r="C2280" s="250" t="s">
        <v>3512</v>
      </c>
      <c r="D2280" s="250" t="s">
        <v>140</v>
      </c>
      <c r="E2280" s="249" t="s">
        <v>391</v>
      </c>
      <c r="F2280" s="249" t="n">
        <v>1</v>
      </c>
      <c r="G2280" s="249" t="n">
        <v>153</v>
      </c>
      <c r="H2280" s="246" t="n">
        <f aca="false">F2280*100/G2280</f>
        <v>0.65359477124183</v>
      </c>
    </row>
    <row r="2281" customFormat="false" ht="24.75" hidden="false" customHeight="true" outlineLevel="0" collapsed="false">
      <c r="A2281" s="235" t="s">
        <v>3520</v>
      </c>
      <c r="B2281" s="249" t="s">
        <v>3511</v>
      </c>
      <c r="C2281" s="250" t="s">
        <v>3512</v>
      </c>
      <c r="D2281" s="250" t="s">
        <v>140</v>
      </c>
      <c r="E2281" s="249" t="s">
        <v>139</v>
      </c>
      <c r="F2281" s="249" t="n">
        <v>19</v>
      </c>
      <c r="G2281" s="249" t="n">
        <v>146</v>
      </c>
      <c r="H2281" s="246" t="n">
        <f aca="false">F2281*100/G2281</f>
        <v>13.013698630137</v>
      </c>
    </row>
    <row r="2282" customFormat="false" ht="24.75" hidden="false" customHeight="true" outlineLevel="0" collapsed="false">
      <c r="A2282" s="235" t="s">
        <v>3521</v>
      </c>
      <c r="B2282" s="249" t="s">
        <v>3511</v>
      </c>
      <c r="C2282" s="250" t="s">
        <v>3512</v>
      </c>
      <c r="D2282" s="250" t="s">
        <v>2384</v>
      </c>
      <c r="E2282" s="249" t="s">
        <v>139</v>
      </c>
      <c r="F2282" s="249" t="n">
        <v>10</v>
      </c>
      <c r="G2282" s="249" t="n">
        <v>66</v>
      </c>
      <c r="H2282" s="246" t="n">
        <f aca="false">F2282*100/G2282</f>
        <v>15.1515151515152</v>
      </c>
    </row>
    <row r="2283" customFormat="false" ht="24.75" hidden="false" customHeight="true" outlineLevel="0" collapsed="false">
      <c r="A2283" s="235" t="s">
        <v>3522</v>
      </c>
      <c r="B2283" s="249" t="s">
        <v>3511</v>
      </c>
      <c r="C2283" s="250" t="s">
        <v>3512</v>
      </c>
      <c r="D2283" s="250" t="s">
        <v>460</v>
      </c>
      <c r="E2283" s="249" t="s">
        <v>139</v>
      </c>
      <c r="F2283" s="249" t="n">
        <v>3</v>
      </c>
      <c r="G2283" s="249" t="n">
        <v>55</v>
      </c>
      <c r="H2283" s="246" t="n">
        <f aca="false">F2283*100/G2283</f>
        <v>5.45454545454545</v>
      </c>
    </row>
    <row r="2284" customFormat="false" ht="24.75" hidden="false" customHeight="true" outlineLevel="0" collapsed="false">
      <c r="A2284" s="235" t="s">
        <v>3523</v>
      </c>
      <c r="B2284" s="249" t="s">
        <v>3511</v>
      </c>
      <c r="C2284" s="250" t="s">
        <v>3512</v>
      </c>
      <c r="D2284" s="250" t="s">
        <v>936</v>
      </c>
      <c r="E2284" s="249" t="s">
        <v>139</v>
      </c>
      <c r="F2284" s="249" t="n">
        <v>20</v>
      </c>
      <c r="G2284" s="249" t="n">
        <v>251</v>
      </c>
      <c r="H2284" s="246" t="n">
        <f aca="false">F2284*100/G2284</f>
        <v>7.96812749003984</v>
      </c>
    </row>
    <row r="2285" customFormat="false" ht="24.75" hidden="false" customHeight="true" outlineLevel="0" collapsed="false">
      <c r="A2285" s="235" t="s">
        <v>3524</v>
      </c>
      <c r="B2285" s="249" t="s">
        <v>3511</v>
      </c>
      <c r="C2285" s="250" t="s">
        <v>3512</v>
      </c>
      <c r="D2285" s="250" t="s">
        <v>140</v>
      </c>
      <c r="E2285" s="249" t="s">
        <v>139</v>
      </c>
      <c r="F2285" s="249" t="n">
        <v>15</v>
      </c>
      <c r="G2285" s="249" t="n">
        <v>114</v>
      </c>
      <c r="H2285" s="246" t="n">
        <f aca="false">F2285*100/G2285</f>
        <v>13.1578947368421</v>
      </c>
    </row>
    <row r="2286" customFormat="false" ht="24.75" hidden="false" customHeight="true" outlineLevel="0" collapsed="false">
      <c r="A2286" s="235" t="s">
        <v>3525</v>
      </c>
      <c r="B2286" s="249" t="s">
        <v>3511</v>
      </c>
      <c r="C2286" s="250" t="s">
        <v>3512</v>
      </c>
      <c r="D2286" s="250" t="s">
        <v>3515</v>
      </c>
      <c r="E2286" s="249" t="s">
        <v>139</v>
      </c>
      <c r="F2286" s="249" t="n">
        <v>6</v>
      </c>
      <c r="G2286" s="249" t="n">
        <v>66</v>
      </c>
      <c r="H2286" s="246" t="n">
        <f aca="false">F2286*100/G2286</f>
        <v>9.09090909090909</v>
      </c>
    </row>
    <row r="2287" customFormat="false" ht="24.75" hidden="false" customHeight="true" outlineLevel="0" collapsed="false">
      <c r="A2287" s="235" t="s">
        <v>3526</v>
      </c>
      <c r="B2287" s="249" t="s">
        <v>3511</v>
      </c>
      <c r="C2287" s="250" t="s">
        <v>3512</v>
      </c>
      <c r="D2287" s="250" t="s">
        <v>936</v>
      </c>
      <c r="E2287" s="249" t="s">
        <v>210</v>
      </c>
      <c r="F2287" s="249" t="n">
        <v>2</v>
      </c>
      <c r="G2287" s="249" t="n">
        <v>40</v>
      </c>
      <c r="H2287" s="246" t="n">
        <f aca="false">F2287*100/G2287</f>
        <v>5</v>
      </c>
    </row>
    <row r="2288" customFormat="false" ht="24.75" hidden="false" customHeight="true" outlineLevel="0" collapsed="false">
      <c r="A2288" s="235" t="s">
        <v>3527</v>
      </c>
      <c r="B2288" s="249" t="s">
        <v>3511</v>
      </c>
      <c r="C2288" s="250" t="s">
        <v>3512</v>
      </c>
      <c r="D2288" s="250" t="s">
        <v>3182</v>
      </c>
      <c r="E2288" s="249" t="s">
        <v>139</v>
      </c>
      <c r="F2288" s="249" t="n">
        <v>8</v>
      </c>
      <c r="G2288" s="249" t="n">
        <v>473</v>
      </c>
      <c r="H2288" s="246" t="n">
        <f aca="false">F2288*100/G2288</f>
        <v>1.69133192389006</v>
      </c>
    </row>
    <row r="2289" customFormat="false" ht="24.75" hidden="false" customHeight="true" outlineLevel="0" collapsed="false">
      <c r="A2289" s="235" t="s">
        <v>3528</v>
      </c>
      <c r="B2289" s="249" t="s">
        <v>3511</v>
      </c>
      <c r="C2289" s="250" t="s">
        <v>3512</v>
      </c>
      <c r="D2289" s="250" t="s">
        <v>3529</v>
      </c>
      <c r="E2289" s="249" t="s">
        <v>139</v>
      </c>
      <c r="F2289" s="249" t="n">
        <v>4</v>
      </c>
      <c r="G2289" s="249" t="n">
        <v>20</v>
      </c>
      <c r="H2289" s="246" t="n">
        <f aca="false">F2289*100/G2289</f>
        <v>20</v>
      </c>
    </row>
    <row r="2290" customFormat="false" ht="24.75" hidden="false" customHeight="true" outlineLevel="0" collapsed="false">
      <c r="A2290" s="235" t="s">
        <v>3530</v>
      </c>
      <c r="B2290" s="249" t="s">
        <v>3511</v>
      </c>
      <c r="C2290" s="250" t="s">
        <v>3512</v>
      </c>
      <c r="D2290" s="250" t="s">
        <v>2384</v>
      </c>
      <c r="E2290" s="249" t="s">
        <v>139</v>
      </c>
      <c r="F2290" s="249" t="n">
        <v>5</v>
      </c>
      <c r="G2290" s="249" t="n">
        <v>159</v>
      </c>
      <c r="H2290" s="246" t="n">
        <f aca="false">F2290*100/G2290</f>
        <v>3.14465408805031</v>
      </c>
    </row>
    <row r="2291" customFormat="false" ht="24.75" hidden="false" customHeight="true" outlineLevel="0" collapsed="false">
      <c r="A2291" s="235" t="s">
        <v>3531</v>
      </c>
      <c r="B2291" s="249" t="s">
        <v>3532</v>
      </c>
      <c r="C2291" s="250" t="s">
        <v>3533</v>
      </c>
      <c r="D2291" s="250" t="s">
        <v>143</v>
      </c>
      <c r="E2291" s="249" t="s">
        <v>139</v>
      </c>
      <c r="F2291" s="249" t="n">
        <v>47</v>
      </c>
      <c r="G2291" s="249" t="n">
        <v>390</v>
      </c>
      <c r="H2291" s="246" t="n">
        <f aca="false">F2291*100/G2291</f>
        <v>12.0512820512821</v>
      </c>
    </row>
    <row r="2292" customFormat="false" ht="24.75" hidden="false" customHeight="true" outlineLevel="0" collapsed="false">
      <c r="A2292" s="235" t="s">
        <v>3534</v>
      </c>
      <c r="B2292" s="249" t="s">
        <v>3532</v>
      </c>
      <c r="C2292" s="250" t="s">
        <v>3533</v>
      </c>
      <c r="D2292" s="250" t="s">
        <v>3211</v>
      </c>
      <c r="E2292" s="249" t="s">
        <v>139</v>
      </c>
      <c r="F2292" s="249" t="n">
        <v>1</v>
      </c>
      <c r="G2292" s="249" t="n">
        <v>2</v>
      </c>
      <c r="H2292" s="246" t="n">
        <f aca="false">F2292*100/G2292</f>
        <v>50</v>
      </c>
    </row>
    <row r="2293" customFormat="false" ht="24.75" hidden="false" customHeight="true" outlineLevel="0" collapsed="false">
      <c r="A2293" s="235" t="s">
        <v>3535</v>
      </c>
      <c r="B2293" s="249" t="s">
        <v>3532</v>
      </c>
      <c r="C2293" s="250" t="s">
        <v>3533</v>
      </c>
      <c r="D2293" s="250" t="s">
        <v>167</v>
      </c>
      <c r="E2293" s="249" t="s">
        <v>139</v>
      </c>
      <c r="F2293" s="249" t="n">
        <v>60</v>
      </c>
      <c r="G2293" s="249" t="n">
        <v>354</v>
      </c>
      <c r="H2293" s="246" t="n">
        <f aca="false">F2293*100/G2293</f>
        <v>16.9491525423729</v>
      </c>
    </row>
    <row r="2294" customFormat="false" ht="24.75" hidden="false" customHeight="true" outlineLevel="0" collapsed="false">
      <c r="A2294" s="235" t="s">
        <v>3536</v>
      </c>
      <c r="B2294" s="249" t="s">
        <v>3532</v>
      </c>
      <c r="C2294" s="250" t="s">
        <v>3533</v>
      </c>
      <c r="D2294" s="250" t="s">
        <v>3537</v>
      </c>
      <c r="E2294" s="249" t="s">
        <v>139</v>
      </c>
      <c r="F2294" s="249" t="n">
        <v>26</v>
      </c>
      <c r="G2294" s="249" t="n">
        <v>189</v>
      </c>
      <c r="H2294" s="246" t="n">
        <f aca="false">F2294*100/G2294</f>
        <v>13.7566137566138</v>
      </c>
    </row>
    <row r="2295" customFormat="false" ht="24.75" hidden="false" customHeight="true" outlineLevel="0" collapsed="false">
      <c r="A2295" s="235" t="s">
        <v>3538</v>
      </c>
      <c r="B2295" s="249" t="s">
        <v>3532</v>
      </c>
      <c r="C2295" s="250" t="s">
        <v>3533</v>
      </c>
      <c r="D2295" s="250" t="s">
        <v>3539</v>
      </c>
      <c r="E2295" s="249" t="s">
        <v>391</v>
      </c>
      <c r="F2295" s="249" t="n">
        <v>2</v>
      </c>
      <c r="G2295" s="249" t="n">
        <v>363</v>
      </c>
      <c r="H2295" s="246" t="n">
        <f aca="false">F2295*100/G2295</f>
        <v>0.550964187327824</v>
      </c>
    </row>
    <row r="2296" customFormat="false" ht="24.75" hidden="false" customHeight="true" outlineLevel="0" collapsed="false">
      <c r="A2296" s="235" t="s">
        <v>3540</v>
      </c>
      <c r="B2296" s="249" t="s">
        <v>3532</v>
      </c>
      <c r="C2296" s="250" t="s">
        <v>3533</v>
      </c>
      <c r="D2296" s="250" t="s">
        <v>3539</v>
      </c>
      <c r="E2296" s="249" t="s">
        <v>139</v>
      </c>
      <c r="F2296" s="249" t="n">
        <v>37</v>
      </c>
      <c r="G2296" s="249" t="n">
        <v>303</v>
      </c>
      <c r="H2296" s="246" t="n">
        <f aca="false">F2296*100/G2296</f>
        <v>12.2112211221122</v>
      </c>
    </row>
    <row r="2297" customFormat="false" ht="24.75" hidden="false" customHeight="true" outlineLevel="0" collapsed="false">
      <c r="A2297" s="235" t="s">
        <v>3541</v>
      </c>
      <c r="B2297" s="249" t="s">
        <v>3532</v>
      </c>
      <c r="C2297" s="250" t="s">
        <v>3533</v>
      </c>
      <c r="D2297" s="250" t="s">
        <v>3542</v>
      </c>
      <c r="E2297" s="249" t="s">
        <v>139</v>
      </c>
      <c r="F2297" s="249" t="n">
        <v>14</v>
      </c>
      <c r="G2297" s="249" t="n">
        <v>101</v>
      </c>
      <c r="H2297" s="246" t="n">
        <f aca="false">F2297*100/G2297</f>
        <v>13.8613861386139</v>
      </c>
    </row>
    <row r="2298" customFormat="false" ht="24.75" hidden="false" customHeight="true" outlineLevel="0" collapsed="false">
      <c r="A2298" s="235" t="s">
        <v>3543</v>
      </c>
      <c r="B2298" s="249" t="s">
        <v>3532</v>
      </c>
      <c r="C2298" s="250" t="s">
        <v>3533</v>
      </c>
      <c r="D2298" s="250" t="s">
        <v>3544</v>
      </c>
      <c r="E2298" s="249" t="s">
        <v>139</v>
      </c>
      <c r="F2298" s="249" t="n">
        <v>8</v>
      </c>
      <c r="G2298" s="249" t="n">
        <v>31</v>
      </c>
      <c r="H2298" s="246" t="n">
        <f aca="false">F2298*100/G2298</f>
        <v>25.8064516129032</v>
      </c>
    </row>
    <row r="2299" customFormat="false" ht="24.75" hidden="false" customHeight="true" outlineLevel="0" collapsed="false">
      <c r="A2299" s="235" t="s">
        <v>3545</v>
      </c>
      <c r="B2299" s="249" t="s">
        <v>3532</v>
      </c>
      <c r="C2299" s="250" t="s">
        <v>3533</v>
      </c>
      <c r="D2299" s="250" t="s">
        <v>3546</v>
      </c>
      <c r="E2299" s="249" t="s">
        <v>139</v>
      </c>
      <c r="F2299" s="249" t="n">
        <v>5</v>
      </c>
      <c r="G2299" s="249" t="n">
        <v>38</v>
      </c>
      <c r="H2299" s="246" t="n">
        <f aca="false">F2299*100/G2299</f>
        <v>13.1578947368421</v>
      </c>
    </row>
    <row r="2300" customFormat="false" ht="24.75" hidden="false" customHeight="true" outlineLevel="0" collapsed="false">
      <c r="A2300" s="235" t="s">
        <v>3547</v>
      </c>
      <c r="B2300" s="249" t="s">
        <v>3532</v>
      </c>
      <c r="C2300" s="250" t="s">
        <v>3533</v>
      </c>
      <c r="D2300" s="250" t="s">
        <v>3207</v>
      </c>
      <c r="E2300" s="249" t="s">
        <v>139</v>
      </c>
      <c r="F2300" s="249" t="n">
        <v>12</v>
      </c>
      <c r="G2300" s="249" t="n">
        <v>178</v>
      </c>
      <c r="H2300" s="246" t="n">
        <f aca="false">F2300*100/G2300</f>
        <v>6.74157303370787</v>
      </c>
    </row>
    <row r="2301" customFormat="false" ht="24.75" hidden="false" customHeight="true" outlineLevel="0" collapsed="false">
      <c r="A2301" s="235" t="s">
        <v>3548</v>
      </c>
      <c r="B2301" s="249" t="s">
        <v>3532</v>
      </c>
      <c r="C2301" s="250" t="s">
        <v>3533</v>
      </c>
      <c r="D2301" s="250" t="s">
        <v>3209</v>
      </c>
      <c r="E2301" s="249" t="s">
        <v>139</v>
      </c>
      <c r="F2301" s="249" t="n">
        <v>28</v>
      </c>
      <c r="G2301" s="249" t="n">
        <v>150</v>
      </c>
      <c r="H2301" s="246" t="n">
        <f aca="false">F2301*100/G2301</f>
        <v>18.6666666666667</v>
      </c>
    </row>
    <row r="2302" customFormat="false" ht="24.75" hidden="false" customHeight="true" outlineLevel="0" collapsed="false">
      <c r="A2302" s="235" t="s">
        <v>3549</v>
      </c>
      <c r="B2302" s="249" t="s">
        <v>3532</v>
      </c>
      <c r="C2302" s="250" t="s">
        <v>3533</v>
      </c>
      <c r="D2302" s="250" t="s">
        <v>3211</v>
      </c>
      <c r="E2302" s="249" t="s">
        <v>139</v>
      </c>
      <c r="F2302" s="249" t="n">
        <v>11</v>
      </c>
      <c r="G2302" s="249" t="n">
        <v>165</v>
      </c>
      <c r="H2302" s="246" t="n">
        <f aca="false">F2302*100/G2302</f>
        <v>6.66666666666667</v>
      </c>
    </row>
    <row r="2303" customFormat="false" ht="24.75" hidden="false" customHeight="true" outlineLevel="0" collapsed="false">
      <c r="A2303" s="235" t="s">
        <v>3550</v>
      </c>
      <c r="B2303" s="249" t="s">
        <v>3532</v>
      </c>
      <c r="C2303" s="250" t="s">
        <v>3533</v>
      </c>
      <c r="D2303" s="250" t="s">
        <v>3215</v>
      </c>
      <c r="E2303" s="249" t="s">
        <v>139</v>
      </c>
      <c r="F2303" s="249" t="n">
        <v>21</v>
      </c>
      <c r="G2303" s="249" t="n">
        <v>122</v>
      </c>
      <c r="H2303" s="246" t="n">
        <f aca="false">F2303*100/G2303</f>
        <v>17.2131147540984</v>
      </c>
    </row>
    <row r="2304" customFormat="false" ht="24.75" hidden="false" customHeight="true" outlineLevel="0" collapsed="false">
      <c r="A2304" s="235" t="s">
        <v>3551</v>
      </c>
      <c r="B2304" s="249" t="s">
        <v>3532</v>
      </c>
      <c r="C2304" s="250" t="s">
        <v>3533</v>
      </c>
      <c r="D2304" s="250" t="s">
        <v>3552</v>
      </c>
      <c r="E2304" s="249" t="s">
        <v>139</v>
      </c>
      <c r="F2304" s="249" t="n">
        <v>6</v>
      </c>
      <c r="G2304" s="249" t="n">
        <v>55</v>
      </c>
      <c r="H2304" s="246" t="n">
        <f aca="false">F2304*100/G2304</f>
        <v>10.9090909090909</v>
      </c>
    </row>
    <row r="2305" customFormat="false" ht="24.75" hidden="false" customHeight="true" outlineLevel="0" collapsed="false">
      <c r="A2305" s="235" t="s">
        <v>3553</v>
      </c>
      <c r="B2305" s="249" t="s">
        <v>3532</v>
      </c>
      <c r="C2305" s="250" t="s">
        <v>3533</v>
      </c>
      <c r="D2305" s="250" t="s">
        <v>481</v>
      </c>
      <c r="E2305" s="249" t="s">
        <v>391</v>
      </c>
      <c r="F2305" s="249" t="n">
        <v>2</v>
      </c>
      <c r="G2305" s="249" t="n">
        <v>213</v>
      </c>
      <c r="H2305" s="246" t="n">
        <f aca="false">F2305*100/G2305</f>
        <v>0.938967136150235</v>
      </c>
    </row>
    <row r="2306" customFormat="false" ht="24.75" hidden="false" customHeight="true" outlineLevel="0" collapsed="false">
      <c r="A2306" s="235" t="s">
        <v>3554</v>
      </c>
      <c r="B2306" s="249" t="s">
        <v>3532</v>
      </c>
      <c r="C2306" s="250" t="s">
        <v>3533</v>
      </c>
      <c r="D2306" s="250" t="s">
        <v>481</v>
      </c>
      <c r="E2306" s="249" t="s">
        <v>139</v>
      </c>
      <c r="F2306" s="249" t="n">
        <v>14</v>
      </c>
      <c r="G2306" s="249" t="n">
        <v>158</v>
      </c>
      <c r="H2306" s="246" t="n">
        <f aca="false">F2306*100/G2306</f>
        <v>8.86075949367089</v>
      </c>
    </row>
    <row r="2307" customFormat="false" ht="24.75" hidden="false" customHeight="true" outlineLevel="0" collapsed="false">
      <c r="A2307" s="235" t="s">
        <v>3555</v>
      </c>
      <c r="B2307" s="249" t="s">
        <v>3532</v>
      </c>
      <c r="C2307" s="250" t="s">
        <v>3533</v>
      </c>
      <c r="D2307" s="250" t="s">
        <v>393</v>
      </c>
      <c r="E2307" s="249" t="s">
        <v>139</v>
      </c>
      <c r="F2307" s="249" t="n">
        <v>3</v>
      </c>
      <c r="G2307" s="249" t="n">
        <v>155</v>
      </c>
      <c r="H2307" s="246" t="n">
        <f aca="false">F2307*100/G2307</f>
        <v>1.93548387096774</v>
      </c>
    </row>
    <row r="2308" customFormat="false" ht="24.75" hidden="false" customHeight="true" outlineLevel="0" collapsed="false">
      <c r="A2308" s="235" t="s">
        <v>3556</v>
      </c>
      <c r="B2308" s="249" t="s">
        <v>3532</v>
      </c>
      <c r="C2308" s="250" t="s">
        <v>3533</v>
      </c>
      <c r="D2308" s="250" t="s">
        <v>395</v>
      </c>
      <c r="E2308" s="249" t="s">
        <v>139</v>
      </c>
      <c r="F2308" s="249" t="n">
        <v>4</v>
      </c>
      <c r="G2308" s="249" t="n">
        <v>204</v>
      </c>
      <c r="H2308" s="246" t="n">
        <f aca="false">F2308*100/G2308</f>
        <v>1.96078431372549</v>
      </c>
    </row>
    <row r="2309" customFormat="false" ht="24.75" hidden="false" customHeight="true" outlineLevel="0" collapsed="false">
      <c r="A2309" s="235" t="s">
        <v>3557</v>
      </c>
      <c r="B2309" s="249" t="s">
        <v>3532</v>
      </c>
      <c r="C2309" s="250" t="s">
        <v>3533</v>
      </c>
      <c r="D2309" s="250" t="s">
        <v>3221</v>
      </c>
      <c r="E2309" s="249" t="s">
        <v>139</v>
      </c>
      <c r="F2309" s="249" t="n">
        <v>1</v>
      </c>
      <c r="G2309" s="249" t="n">
        <v>13</v>
      </c>
      <c r="H2309" s="246" t="n">
        <f aca="false">F2309*100/G2309</f>
        <v>7.69230769230769</v>
      </c>
    </row>
    <row r="2310" customFormat="false" ht="24.75" hidden="false" customHeight="true" outlineLevel="0" collapsed="false">
      <c r="A2310" s="235" t="s">
        <v>3558</v>
      </c>
      <c r="B2310" s="249" t="s">
        <v>3532</v>
      </c>
      <c r="C2310" s="250" t="s">
        <v>3533</v>
      </c>
      <c r="D2310" s="250" t="s">
        <v>529</v>
      </c>
      <c r="E2310" s="249" t="s">
        <v>139</v>
      </c>
      <c r="F2310" s="249" t="n">
        <v>12</v>
      </c>
      <c r="G2310" s="249" t="n">
        <v>110</v>
      </c>
      <c r="H2310" s="246" t="n">
        <f aca="false">F2310*100/G2310</f>
        <v>10.9090909090909</v>
      </c>
    </row>
    <row r="2311" customFormat="false" ht="24.75" hidden="false" customHeight="true" outlineLevel="0" collapsed="false">
      <c r="A2311" s="235" t="s">
        <v>3559</v>
      </c>
      <c r="B2311" s="249" t="s">
        <v>3532</v>
      </c>
      <c r="C2311" s="250" t="s">
        <v>3533</v>
      </c>
      <c r="D2311" s="250" t="s">
        <v>481</v>
      </c>
      <c r="E2311" s="249" t="s">
        <v>139</v>
      </c>
      <c r="F2311" s="249" t="n">
        <v>10</v>
      </c>
      <c r="G2311" s="249" t="n">
        <v>90</v>
      </c>
      <c r="H2311" s="246" t="n">
        <f aca="false">F2311*100/G2311</f>
        <v>11.1111111111111</v>
      </c>
    </row>
    <row r="2312" customFormat="false" ht="24.75" hidden="false" customHeight="true" outlineLevel="0" collapsed="false">
      <c r="A2312" s="235" t="s">
        <v>3560</v>
      </c>
      <c r="B2312" s="249" t="s">
        <v>3532</v>
      </c>
      <c r="C2312" s="250" t="s">
        <v>3533</v>
      </c>
      <c r="D2312" s="250" t="s">
        <v>3537</v>
      </c>
      <c r="E2312" s="249" t="s">
        <v>139</v>
      </c>
      <c r="F2312" s="249" t="n">
        <v>17</v>
      </c>
      <c r="G2312" s="249" t="n">
        <v>141</v>
      </c>
      <c r="H2312" s="246" t="n">
        <f aca="false">F2312*100/G2312</f>
        <v>12.0567375886525</v>
      </c>
    </row>
    <row r="2313" customFormat="false" ht="24.75" hidden="false" customHeight="true" outlineLevel="0" collapsed="false">
      <c r="A2313" s="235" t="s">
        <v>3561</v>
      </c>
      <c r="B2313" s="249" t="s">
        <v>3532</v>
      </c>
      <c r="C2313" s="250" t="s">
        <v>3533</v>
      </c>
      <c r="D2313" s="250" t="s">
        <v>3562</v>
      </c>
      <c r="E2313" s="249" t="s">
        <v>139</v>
      </c>
      <c r="F2313" s="249" t="n">
        <v>10</v>
      </c>
      <c r="G2313" s="249" t="n">
        <v>98</v>
      </c>
      <c r="H2313" s="246" t="n">
        <f aca="false">F2313*100/G2313</f>
        <v>10.2040816326531</v>
      </c>
    </row>
    <row r="2314" customFormat="false" ht="24.75" hidden="false" customHeight="true" outlineLevel="0" collapsed="false">
      <c r="A2314" s="235" t="s">
        <v>3563</v>
      </c>
      <c r="B2314" s="249" t="s">
        <v>3532</v>
      </c>
      <c r="C2314" s="250" t="s">
        <v>3533</v>
      </c>
      <c r="D2314" s="250" t="s">
        <v>3544</v>
      </c>
      <c r="E2314" s="249" t="s">
        <v>139</v>
      </c>
      <c r="F2314" s="249" t="n">
        <v>1</v>
      </c>
      <c r="G2314" s="249" t="n">
        <v>43</v>
      </c>
      <c r="H2314" s="246" t="n">
        <f aca="false">F2314*100/G2314</f>
        <v>2.32558139534884</v>
      </c>
    </row>
    <row r="2315" customFormat="false" ht="24.75" hidden="false" customHeight="true" outlineLevel="0" collapsed="false">
      <c r="A2315" s="235" t="s">
        <v>3564</v>
      </c>
      <c r="B2315" s="249" t="s">
        <v>3532</v>
      </c>
      <c r="C2315" s="250" t="s">
        <v>3533</v>
      </c>
      <c r="D2315" s="250" t="s">
        <v>3565</v>
      </c>
      <c r="E2315" s="249" t="s">
        <v>139</v>
      </c>
      <c r="F2315" s="249" t="n">
        <v>10</v>
      </c>
      <c r="G2315" s="249" t="n">
        <v>68</v>
      </c>
      <c r="H2315" s="246" t="n">
        <f aca="false">F2315*100/G2315</f>
        <v>14.7058823529412</v>
      </c>
    </row>
    <row r="2316" customFormat="false" ht="24.75" hidden="false" customHeight="true" outlineLevel="0" collapsed="false">
      <c r="A2316" s="235" t="s">
        <v>3566</v>
      </c>
      <c r="B2316" s="249" t="s">
        <v>3532</v>
      </c>
      <c r="C2316" s="250" t="s">
        <v>3533</v>
      </c>
      <c r="D2316" s="250" t="s">
        <v>520</v>
      </c>
      <c r="E2316" s="249" t="s">
        <v>139</v>
      </c>
      <c r="F2316" s="249" t="n">
        <v>1</v>
      </c>
      <c r="G2316" s="249" t="n">
        <v>63</v>
      </c>
      <c r="H2316" s="246" t="n">
        <f aca="false">F2316*100/G2316</f>
        <v>1.58730158730159</v>
      </c>
    </row>
    <row r="2317" customFormat="false" ht="24.75" hidden="false" customHeight="true" outlineLevel="0" collapsed="false">
      <c r="A2317" s="235" t="s">
        <v>3567</v>
      </c>
      <c r="B2317" s="249" t="s">
        <v>3532</v>
      </c>
      <c r="C2317" s="250" t="s">
        <v>3533</v>
      </c>
      <c r="D2317" s="250" t="s">
        <v>3542</v>
      </c>
      <c r="E2317" s="249" t="s">
        <v>139</v>
      </c>
      <c r="F2317" s="249" t="n">
        <v>4</v>
      </c>
      <c r="G2317" s="249" t="n">
        <v>72</v>
      </c>
      <c r="H2317" s="246" t="n">
        <f aca="false">F2317*100/G2317</f>
        <v>5.55555555555556</v>
      </c>
    </row>
    <row r="2318" customFormat="false" ht="24.75" hidden="false" customHeight="true" outlineLevel="0" collapsed="false">
      <c r="A2318" s="235" t="s">
        <v>3568</v>
      </c>
      <c r="B2318" s="249" t="s">
        <v>3532</v>
      </c>
      <c r="C2318" s="250" t="s">
        <v>3533</v>
      </c>
      <c r="D2318" s="250" t="s">
        <v>3546</v>
      </c>
      <c r="E2318" s="249" t="s">
        <v>139</v>
      </c>
      <c r="F2318" s="249" t="n">
        <v>3</v>
      </c>
      <c r="G2318" s="249" t="n">
        <v>34</v>
      </c>
      <c r="H2318" s="246" t="n">
        <f aca="false">F2318*100/G2318</f>
        <v>8.82352941176471</v>
      </c>
    </row>
    <row r="2319" customFormat="false" ht="24.75" hidden="false" customHeight="true" outlineLevel="0" collapsed="false">
      <c r="A2319" s="235" t="s">
        <v>3569</v>
      </c>
      <c r="B2319" s="249" t="s">
        <v>3570</v>
      </c>
      <c r="C2319" s="250" t="s">
        <v>3571</v>
      </c>
      <c r="D2319" s="250" t="s">
        <v>2952</v>
      </c>
      <c r="E2319" s="249" t="s">
        <v>391</v>
      </c>
      <c r="F2319" s="249" t="n">
        <v>9</v>
      </c>
      <c r="G2319" s="249" t="n">
        <v>844</v>
      </c>
      <c r="H2319" s="246" t="n">
        <f aca="false">F2319*100/G2319</f>
        <v>1.06635071090047</v>
      </c>
    </row>
    <row r="2320" customFormat="false" ht="24.75" hidden="false" customHeight="true" outlineLevel="0" collapsed="false">
      <c r="A2320" s="235" t="s">
        <v>3572</v>
      </c>
      <c r="B2320" s="249" t="s">
        <v>3570</v>
      </c>
      <c r="C2320" s="250" t="s">
        <v>3571</v>
      </c>
      <c r="D2320" s="250" t="s">
        <v>2952</v>
      </c>
      <c r="E2320" s="249" t="s">
        <v>139</v>
      </c>
      <c r="F2320" s="249" t="n">
        <v>38</v>
      </c>
      <c r="G2320" s="249" t="n">
        <v>719</v>
      </c>
      <c r="H2320" s="246" t="n">
        <f aca="false">F2320*100/G2320</f>
        <v>5.28511821974965</v>
      </c>
    </row>
    <row r="2321" customFormat="false" ht="24.75" hidden="false" customHeight="true" outlineLevel="0" collapsed="false">
      <c r="A2321" s="235" t="s">
        <v>3573</v>
      </c>
      <c r="B2321" s="249" t="s">
        <v>3570</v>
      </c>
      <c r="C2321" s="250" t="s">
        <v>3571</v>
      </c>
      <c r="D2321" s="250" t="s">
        <v>159</v>
      </c>
      <c r="E2321" s="249" t="s">
        <v>139</v>
      </c>
      <c r="F2321" s="249" t="n">
        <v>16</v>
      </c>
      <c r="G2321" s="249" t="n">
        <v>241</v>
      </c>
      <c r="H2321" s="246" t="n">
        <f aca="false">F2321*100/G2321</f>
        <v>6.63900414937759</v>
      </c>
    </row>
    <row r="2322" customFormat="false" ht="24.75" hidden="false" customHeight="true" outlineLevel="0" collapsed="false">
      <c r="A2322" s="235" t="s">
        <v>3574</v>
      </c>
      <c r="B2322" s="249" t="s">
        <v>3570</v>
      </c>
      <c r="C2322" s="250" t="s">
        <v>3571</v>
      </c>
      <c r="D2322" s="250" t="s">
        <v>1824</v>
      </c>
      <c r="E2322" s="249" t="s">
        <v>391</v>
      </c>
      <c r="F2322" s="249" t="n">
        <v>2</v>
      </c>
      <c r="G2322" s="249" t="n">
        <v>83</v>
      </c>
      <c r="H2322" s="246" t="n">
        <f aca="false">F2322*100/G2322</f>
        <v>2.40963855421687</v>
      </c>
    </row>
    <row r="2323" customFormat="false" ht="24.75" hidden="false" customHeight="true" outlineLevel="0" collapsed="false">
      <c r="A2323" s="235" t="s">
        <v>3575</v>
      </c>
      <c r="B2323" s="249" t="s">
        <v>3570</v>
      </c>
      <c r="C2323" s="250" t="s">
        <v>3571</v>
      </c>
      <c r="D2323" s="250" t="s">
        <v>1824</v>
      </c>
      <c r="E2323" s="249" t="s">
        <v>139</v>
      </c>
      <c r="F2323" s="249" t="n">
        <v>3</v>
      </c>
      <c r="G2323" s="249" t="n">
        <v>21</v>
      </c>
      <c r="H2323" s="246" t="n">
        <f aca="false">F2323*100/G2323</f>
        <v>14.2857142857143</v>
      </c>
    </row>
    <row r="2324" customFormat="false" ht="24.75" hidden="false" customHeight="true" outlineLevel="0" collapsed="false">
      <c r="A2324" s="235" t="s">
        <v>3576</v>
      </c>
      <c r="B2324" s="249" t="s">
        <v>3570</v>
      </c>
      <c r="C2324" s="250" t="s">
        <v>3571</v>
      </c>
      <c r="D2324" s="250" t="s">
        <v>2952</v>
      </c>
      <c r="E2324" s="249" t="s">
        <v>139</v>
      </c>
      <c r="F2324" s="249" t="n">
        <v>29</v>
      </c>
      <c r="G2324" s="249" t="n">
        <v>328</v>
      </c>
      <c r="H2324" s="246" t="n">
        <f aca="false">F2324*100/G2324</f>
        <v>8.84146341463415</v>
      </c>
    </row>
    <row r="2325" customFormat="false" ht="24.75" hidden="false" customHeight="true" outlineLevel="0" collapsed="false">
      <c r="A2325" s="235" t="s">
        <v>3577</v>
      </c>
      <c r="B2325" s="249" t="s">
        <v>3570</v>
      </c>
      <c r="C2325" s="250" t="s">
        <v>3571</v>
      </c>
      <c r="D2325" s="250" t="s">
        <v>159</v>
      </c>
      <c r="E2325" s="249" t="s">
        <v>139</v>
      </c>
      <c r="F2325" s="249" t="n">
        <v>21</v>
      </c>
      <c r="G2325" s="249" t="n">
        <v>221</v>
      </c>
      <c r="H2325" s="246" t="n">
        <f aca="false">F2325*100/G2325</f>
        <v>9.50226244343891</v>
      </c>
    </row>
    <row r="2326" customFormat="false" ht="24.75" hidden="false" customHeight="true" outlineLevel="0" collapsed="false">
      <c r="A2326" s="235" t="s">
        <v>3578</v>
      </c>
      <c r="B2326" s="249" t="s">
        <v>3570</v>
      </c>
      <c r="C2326" s="250" t="s">
        <v>3571</v>
      </c>
      <c r="D2326" s="250" t="s">
        <v>1824</v>
      </c>
      <c r="E2326" s="249" t="s">
        <v>139</v>
      </c>
      <c r="F2326" s="249" t="n">
        <v>6</v>
      </c>
      <c r="G2326" s="249" t="n">
        <v>50</v>
      </c>
      <c r="H2326" s="246" t="n">
        <f aca="false">F2326*100/G2326</f>
        <v>12</v>
      </c>
    </row>
    <row r="2327" customFormat="false" ht="24.75" hidden="false" customHeight="true" outlineLevel="0" collapsed="false">
      <c r="A2327" s="235" t="s">
        <v>3579</v>
      </c>
      <c r="B2327" s="249" t="s">
        <v>3570</v>
      </c>
      <c r="C2327" s="250" t="s">
        <v>3571</v>
      </c>
      <c r="D2327" s="250" t="s">
        <v>3580</v>
      </c>
      <c r="E2327" s="249" t="s">
        <v>139</v>
      </c>
      <c r="F2327" s="249" t="n">
        <v>6</v>
      </c>
      <c r="G2327" s="249" t="n">
        <v>32</v>
      </c>
      <c r="H2327" s="246" t="n">
        <f aca="false">F2327*100/G2327</f>
        <v>18.75</v>
      </c>
    </row>
    <row r="2328" customFormat="false" ht="24.75" hidden="false" customHeight="true" outlineLevel="0" collapsed="false">
      <c r="A2328" s="235" t="s">
        <v>3581</v>
      </c>
      <c r="B2328" s="249" t="s">
        <v>3570</v>
      </c>
      <c r="C2328" s="250" t="s">
        <v>3571</v>
      </c>
      <c r="D2328" s="250" t="s">
        <v>3582</v>
      </c>
      <c r="E2328" s="249" t="s">
        <v>139</v>
      </c>
      <c r="F2328" s="249" t="n">
        <v>14</v>
      </c>
      <c r="G2328" s="249" t="n">
        <v>139</v>
      </c>
      <c r="H2328" s="246" t="n">
        <f aca="false">F2328*100/G2328</f>
        <v>10.0719424460432</v>
      </c>
    </row>
    <row r="2329" customFormat="false" ht="24.75" hidden="false" customHeight="true" outlineLevel="0" collapsed="false">
      <c r="A2329" s="235" t="s">
        <v>3583</v>
      </c>
      <c r="B2329" s="249" t="s">
        <v>3584</v>
      </c>
      <c r="C2329" s="250" t="s">
        <v>3585</v>
      </c>
      <c r="D2329" s="250" t="s">
        <v>330</v>
      </c>
      <c r="E2329" s="249" t="s">
        <v>391</v>
      </c>
      <c r="F2329" s="249" t="n">
        <v>12</v>
      </c>
      <c r="G2329" s="249" t="n">
        <v>474</v>
      </c>
      <c r="H2329" s="246" t="n">
        <f aca="false">F2329*100/G2329</f>
        <v>2.53164556962025</v>
      </c>
    </row>
    <row r="2330" customFormat="false" ht="24.75" hidden="false" customHeight="true" outlineLevel="0" collapsed="false">
      <c r="A2330" s="235" t="s">
        <v>3586</v>
      </c>
      <c r="B2330" s="249" t="s">
        <v>3584</v>
      </c>
      <c r="C2330" s="250" t="s">
        <v>3585</v>
      </c>
      <c r="D2330" s="250" t="s">
        <v>330</v>
      </c>
      <c r="E2330" s="249" t="s">
        <v>139</v>
      </c>
      <c r="F2330" s="249" t="n">
        <v>32</v>
      </c>
      <c r="G2330" s="249" t="n">
        <v>215</v>
      </c>
      <c r="H2330" s="246" t="n">
        <f aca="false">F2330*100/G2330</f>
        <v>14.8837209302326</v>
      </c>
    </row>
    <row r="2331" customFormat="false" ht="24.75" hidden="false" customHeight="true" outlineLevel="0" collapsed="false">
      <c r="A2331" s="235" t="s">
        <v>3587</v>
      </c>
      <c r="B2331" s="249" t="s">
        <v>3584</v>
      </c>
      <c r="C2331" s="250" t="s">
        <v>3585</v>
      </c>
      <c r="D2331" s="250" t="s">
        <v>537</v>
      </c>
      <c r="E2331" s="249" t="s">
        <v>139</v>
      </c>
      <c r="F2331" s="249" t="n">
        <v>9</v>
      </c>
      <c r="G2331" s="249" t="n">
        <v>61</v>
      </c>
      <c r="H2331" s="246" t="n">
        <f aca="false">F2331*100/G2331</f>
        <v>14.7540983606557</v>
      </c>
    </row>
    <row r="2332" customFormat="false" ht="24.75" hidden="false" customHeight="true" outlineLevel="0" collapsed="false">
      <c r="A2332" s="235" t="s">
        <v>3588</v>
      </c>
      <c r="B2332" s="249" t="s">
        <v>3584</v>
      </c>
      <c r="C2332" s="250" t="s">
        <v>3585</v>
      </c>
      <c r="D2332" s="250" t="s">
        <v>539</v>
      </c>
      <c r="E2332" s="249" t="s">
        <v>391</v>
      </c>
      <c r="F2332" s="249" t="n">
        <v>5</v>
      </c>
      <c r="G2332" s="249" t="n">
        <v>277</v>
      </c>
      <c r="H2332" s="246" t="n">
        <f aca="false">F2332*100/G2332</f>
        <v>1.80505415162455</v>
      </c>
    </row>
    <row r="2333" customFormat="false" ht="24.75" hidden="false" customHeight="true" outlineLevel="0" collapsed="false">
      <c r="A2333" s="235" t="s">
        <v>3589</v>
      </c>
      <c r="B2333" s="249" t="s">
        <v>3584</v>
      </c>
      <c r="C2333" s="250" t="s">
        <v>3585</v>
      </c>
      <c r="D2333" s="250" t="s">
        <v>539</v>
      </c>
      <c r="E2333" s="249" t="s">
        <v>139</v>
      </c>
      <c r="F2333" s="249" t="n">
        <v>10</v>
      </c>
      <c r="G2333" s="249" t="n">
        <v>113</v>
      </c>
      <c r="H2333" s="246" t="n">
        <f aca="false">F2333*100/G2333</f>
        <v>8.84955752212389</v>
      </c>
    </row>
    <row r="2334" customFormat="false" ht="24.75" hidden="false" customHeight="true" outlineLevel="0" collapsed="false">
      <c r="A2334" s="235" t="s">
        <v>3590</v>
      </c>
      <c r="B2334" s="249" t="s">
        <v>3584</v>
      </c>
      <c r="C2334" s="250" t="s">
        <v>3585</v>
      </c>
      <c r="D2334" s="250" t="s">
        <v>3591</v>
      </c>
      <c r="E2334" s="249" t="s">
        <v>391</v>
      </c>
      <c r="F2334" s="249" t="n">
        <v>2</v>
      </c>
      <c r="G2334" s="249" t="n">
        <v>227</v>
      </c>
      <c r="H2334" s="246" t="n">
        <f aca="false">F2334*100/G2334</f>
        <v>0.881057268722467</v>
      </c>
    </row>
    <row r="2335" customFormat="false" ht="24.75" hidden="false" customHeight="true" outlineLevel="0" collapsed="false">
      <c r="A2335" s="235" t="s">
        <v>3592</v>
      </c>
      <c r="B2335" s="249" t="s">
        <v>3584</v>
      </c>
      <c r="C2335" s="250" t="s">
        <v>3585</v>
      </c>
      <c r="D2335" s="250" t="s">
        <v>3591</v>
      </c>
      <c r="E2335" s="249" t="s">
        <v>139</v>
      </c>
      <c r="F2335" s="249" t="n">
        <v>5</v>
      </c>
      <c r="G2335" s="249" t="n">
        <v>175</v>
      </c>
      <c r="H2335" s="246" t="n">
        <f aca="false">F2335*100/G2335</f>
        <v>2.85714285714286</v>
      </c>
    </row>
    <row r="2336" customFormat="false" ht="24.75" hidden="false" customHeight="true" outlineLevel="0" collapsed="false">
      <c r="A2336" s="235" t="s">
        <v>3593</v>
      </c>
      <c r="B2336" s="249" t="s">
        <v>3584</v>
      </c>
      <c r="C2336" s="250" t="s">
        <v>3585</v>
      </c>
      <c r="D2336" s="250" t="s">
        <v>342</v>
      </c>
      <c r="E2336" s="249" t="s">
        <v>139</v>
      </c>
      <c r="F2336" s="249" t="n">
        <v>12</v>
      </c>
      <c r="G2336" s="249" t="n">
        <v>155</v>
      </c>
      <c r="H2336" s="246" t="n">
        <f aca="false">F2336*100/G2336</f>
        <v>7.74193548387097</v>
      </c>
    </row>
    <row r="2337" customFormat="false" ht="24.75" hidden="false" customHeight="true" outlineLevel="0" collapsed="false">
      <c r="A2337" s="235" t="s">
        <v>3594</v>
      </c>
      <c r="B2337" s="249" t="s">
        <v>3584</v>
      </c>
      <c r="C2337" s="250" t="s">
        <v>3585</v>
      </c>
      <c r="D2337" s="250" t="s">
        <v>344</v>
      </c>
      <c r="E2337" s="249" t="s">
        <v>391</v>
      </c>
      <c r="F2337" s="249" t="n">
        <v>4</v>
      </c>
      <c r="G2337" s="249" t="n">
        <v>195</v>
      </c>
      <c r="H2337" s="246" t="n">
        <f aca="false">F2337*100/G2337</f>
        <v>2.05128205128205</v>
      </c>
    </row>
    <row r="2338" customFormat="false" ht="24.75" hidden="false" customHeight="true" outlineLevel="0" collapsed="false">
      <c r="A2338" s="235" t="s">
        <v>3595</v>
      </c>
      <c r="B2338" s="249" t="s">
        <v>3584</v>
      </c>
      <c r="C2338" s="250" t="s">
        <v>3585</v>
      </c>
      <c r="D2338" s="250" t="s">
        <v>344</v>
      </c>
      <c r="E2338" s="249" t="s">
        <v>139</v>
      </c>
      <c r="F2338" s="249" t="n">
        <v>20</v>
      </c>
      <c r="G2338" s="249" t="n">
        <v>101</v>
      </c>
      <c r="H2338" s="246" t="n">
        <f aca="false">F2338*100/G2338</f>
        <v>19.8019801980198</v>
      </c>
    </row>
    <row r="2339" customFormat="false" ht="24.75" hidden="false" customHeight="true" outlineLevel="0" collapsed="false">
      <c r="A2339" s="235" t="s">
        <v>3596</v>
      </c>
      <c r="B2339" s="249" t="s">
        <v>3584</v>
      </c>
      <c r="C2339" s="250" t="s">
        <v>3585</v>
      </c>
      <c r="D2339" s="250" t="s">
        <v>3597</v>
      </c>
      <c r="E2339" s="249" t="s">
        <v>391</v>
      </c>
      <c r="F2339" s="249" t="n">
        <v>1</v>
      </c>
      <c r="G2339" s="249" t="n">
        <v>48</v>
      </c>
      <c r="H2339" s="246" t="n">
        <f aca="false">F2339*100/G2339</f>
        <v>2.08333333333333</v>
      </c>
    </row>
    <row r="2340" customFormat="false" ht="24.75" hidden="false" customHeight="true" outlineLevel="0" collapsed="false">
      <c r="A2340" s="235" t="s">
        <v>3598</v>
      </c>
      <c r="B2340" s="249" t="s">
        <v>3584</v>
      </c>
      <c r="C2340" s="250" t="s">
        <v>3585</v>
      </c>
      <c r="D2340" s="250" t="s">
        <v>3599</v>
      </c>
      <c r="E2340" s="249" t="s">
        <v>210</v>
      </c>
      <c r="F2340" s="249" t="n">
        <v>1</v>
      </c>
      <c r="G2340" s="249" t="n">
        <v>5</v>
      </c>
      <c r="H2340" s="246" t="n">
        <f aca="false">F2340*100/G2340</f>
        <v>20</v>
      </c>
    </row>
    <row r="2341" customFormat="false" ht="24.75" hidden="false" customHeight="true" outlineLevel="0" collapsed="false">
      <c r="A2341" s="235" t="s">
        <v>3600</v>
      </c>
      <c r="B2341" s="249" t="s">
        <v>3584</v>
      </c>
      <c r="C2341" s="250" t="s">
        <v>3585</v>
      </c>
      <c r="D2341" s="250" t="s">
        <v>330</v>
      </c>
      <c r="E2341" s="249" t="s">
        <v>139</v>
      </c>
      <c r="F2341" s="249" t="n">
        <v>22</v>
      </c>
      <c r="G2341" s="249" t="n">
        <v>776</v>
      </c>
      <c r="H2341" s="246" t="n">
        <f aca="false">F2341*100/G2341</f>
        <v>2.83505154639175</v>
      </c>
    </row>
    <row r="2342" customFormat="false" ht="24.75" hidden="false" customHeight="true" outlineLevel="0" collapsed="false">
      <c r="A2342" s="235" t="s">
        <v>3601</v>
      </c>
      <c r="B2342" s="249" t="s">
        <v>3584</v>
      </c>
      <c r="C2342" s="250" t="s">
        <v>3585</v>
      </c>
      <c r="D2342" s="250" t="s">
        <v>338</v>
      </c>
      <c r="E2342" s="249" t="s">
        <v>139</v>
      </c>
      <c r="F2342" s="249" t="n">
        <v>5</v>
      </c>
      <c r="G2342" s="249" t="n">
        <v>30</v>
      </c>
      <c r="H2342" s="246" t="n">
        <f aca="false">F2342*100/G2342</f>
        <v>16.6666666666667</v>
      </c>
    </row>
    <row r="2343" customFormat="false" ht="24.75" hidden="false" customHeight="true" outlineLevel="0" collapsed="false">
      <c r="A2343" s="235" t="s">
        <v>3602</v>
      </c>
      <c r="B2343" s="249" t="s">
        <v>3584</v>
      </c>
      <c r="C2343" s="250" t="s">
        <v>3585</v>
      </c>
      <c r="D2343" s="250" t="s">
        <v>537</v>
      </c>
      <c r="E2343" s="249" t="s">
        <v>139</v>
      </c>
      <c r="F2343" s="249" t="n">
        <v>5</v>
      </c>
      <c r="G2343" s="249" t="n">
        <v>180</v>
      </c>
      <c r="H2343" s="246" t="n">
        <f aca="false">F2343*100/G2343</f>
        <v>2.77777777777778</v>
      </c>
    </row>
    <row r="2344" customFormat="false" ht="24.75" hidden="false" customHeight="true" outlineLevel="0" collapsed="false">
      <c r="A2344" s="235" t="s">
        <v>3603</v>
      </c>
      <c r="B2344" s="249" t="s">
        <v>3584</v>
      </c>
      <c r="C2344" s="250" t="s">
        <v>3585</v>
      </c>
      <c r="D2344" s="250" t="s">
        <v>539</v>
      </c>
      <c r="E2344" s="249" t="s">
        <v>139</v>
      </c>
      <c r="F2344" s="249" t="n">
        <v>14</v>
      </c>
      <c r="G2344" s="249" t="n">
        <v>627</v>
      </c>
      <c r="H2344" s="246" t="n">
        <f aca="false">F2344*100/G2344</f>
        <v>2.23285486443381</v>
      </c>
    </row>
    <row r="2345" customFormat="false" ht="24.75" hidden="false" customHeight="true" outlineLevel="0" collapsed="false">
      <c r="A2345" s="235" t="s">
        <v>3604</v>
      </c>
      <c r="B2345" s="249" t="s">
        <v>3584</v>
      </c>
      <c r="C2345" s="250" t="s">
        <v>3585</v>
      </c>
      <c r="D2345" s="250" t="s">
        <v>281</v>
      </c>
      <c r="E2345" s="249" t="s">
        <v>139</v>
      </c>
      <c r="F2345" s="249" t="n">
        <v>3</v>
      </c>
      <c r="G2345" s="249" t="n">
        <v>330</v>
      </c>
      <c r="H2345" s="246" t="n">
        <f aca="false">F2345*100/G2345</f>
        <v>0.909090909090909</v>
      </c>
    </row>
    <row r="2346" customFormat="false" ht="24.75" hidden="false" customHeight="true" outlineLevel="0" collapsed="false">
      <c r="A2346" s="235" t="s">
        <v>3605</v>
      </c>
      <c r="B2346" s="249" t="s">
        <v>3584</v>
      </c>
      <c r="C2346" s="250" t="s">
        <v>3585</v>
      </c>
      <c r="D2346" s="250" t="s">
        <v>342</v>
      </c>
      <c r="E2346" s="249" t="s">
        <v>139</v>
      </c>
      <c r="F2346" s="249" t="n">
        <v>14</v>
      </c>
      <c r="G2346" s="249" t="n">
        <v>547</v>
      </c>
      <c r="H2346" s="246" t="n">
        <f aca="false">F2346*100/G2346</f>
        <v>2.55941499085923</v>
      </c>
    </row>
    <row r="2347" customFormat="false" ht="24.75" hidden="false" customHeight="true" outlineLevel="0" collapsed="false">
      <c r="A2347" s="235" t="s">
        <v>3606</v>
      </c>
      <c r="B2347" s="249" t="s">
        <v>3584</v>
      </c>
      <c r="C2347" s="250" t="s">
        <v>3585</v>
      </c>
      <c r="D2347" s="250" t="s">
        <v>285</v>
      </c>
      <c r="E2347" s="249" t="s">
        <v>139</v>
      </c>
      <c r="F2347" s="249" t="n">
        <v>3</v>
      </c>
      <c r="G2347" s="249" t="n">
        <v>58</v>
      </c>
      <c r="H2347" s="246" t="n">
        <f aca="false">F2347*100/G2347</f>
        <v>5.17241379310345</v>
      </c>
    </row>
    <row r="2348" customFormat="false" ht="24.75" hidden="false" customHeight="true" outlineLevel="0" collapsed="false">
      <c r="A2348" s="235" t="s">
        <v>3607</v>
      </c>
      <c r="B2348" s="249" t="s">
        <v>3608</v>
      </c>
      <c r="C2348" s="250" t="s">
        <v>3609</v>
      </c>
      <c r="D2348" s="250" t="s">
        <v>3610</v>
      </c>
      <c r="E2348" s="249" t="s">
        <v>139</v>
      </c>
      <c r="F2348" s="249" t="n">
        <v>3</v>
      </c>
      <c r="G2348" s="249" t="n">
        <v>56</v>
      </c>
      <c r="H2348" s="246" t="n">
        <f aca="false">F2348*100/G2348</f>
        <v>5.35714285714286</v>
      </c>
    </row>
    <row r="2349" customFormat="false" ht="24.75" hidden="false" customHeight="true" outlineLevel="0" collapsed="false">
      <c r="A2349" s="235" t="s">
        <v>3611</v>
      </c>
      <c r="B2349" s="249" t="s">
        <v>3608</v>
      </c>
      <c r="C2349" s="250" t="s">
        <v>3609</v>
      </c>
      <c r="D2349" s="250" t="s">
        <v>330</v>
      </c>
      <c r="E2349" s="249" t="s">
        <v>139</v>
      </c>
      <c r="F2349" s="249" t="n">
        <v>3</v>
      </c>
      <c r="G2349" s="249" t="n">
        <v>39</v>
      </c>
      <c r="H2349" s="246" t="n">
        <f aca="false">F2349*100/G2349</f>
        <v>7.69230769230769</v>
      </c>
    </row>
    <row r="2350" customFormat="false" ht="24.75" hidden="false" customHeight="true" outlineLevel="0" collapsed="false">
      <c r="A2350" s="235" t="s">
        <v>3612</v>
      </c>
      <c r="B2350" s="249" t="s">
        <v>3608</v>
      </c>
      <c r="C2350" s="250" t="s">
        <v>3609</v>
      </c>
      <c r="D2350" s="250" t="s">
        <v>281</v>
      </c>
      <c r="E2350" s="249" t="s">
        <v>139</v>
      </c>
      <c r="F2350" s="249" t="n">
        <v>1</v>
      </c>
      <c r="G2350" s="249" t="n">
        <v>28</v>
      </c>
      <c r="H2350" s="246" t="n">
        <f aca="false">F2350*100/G2350</f>
        <v>3.57142857142857</v>
      </c>
    </row>
    <row r="2351" customFormat="false" ht="24.75" hidden="false" customHeight="true" outlineLevel="0" collapsed="false">
      <c r="A2351" s="235" t="s">
        <v>3613</v>
      </c>
      <c r="B2351" s="249" t="s">
        <v>3608</v>
      </c>
      <c r="C2351" s="250" t="s">
        <v>3609</v>
      </c>
      <c r="D2351" s="250" t="s">
        <v>3610</v>
      </c>
      <c r="E2351" s="249" t="s">
        <v>139</v>
      </c>
      <c r="F2351" s="249" t="n">
        <v>5</v>
      </c>
      <c r="G2351" s="249" t="n">
        <v>100</v>
      </c>
      <c r="H2351" s="246" t="n">
        <f aca="false">F2351*100/G2351</f>
        <v>5</v>
      </c>
    </row>
    <row r="2352" customFormat="false" ht="24.75" hidden="false" customHeight="true" outlineLevel="0" collapsed="false">
      <c r="A2352" s="235" t="s">
        <v>3614</v>
      </c>
      <c r="B2352" s="249" t="s">
        <v>3608</v>
      </c>
      <c r="C2352" s="250" t="s">
        <v>3609</v>
      </c>
      <c r="D2352" s="250" t="s">
        <v>3615</v>
      </c>
      <c r="E2352" s="249" t="s">
        <v>139</v>
      </c>
      <c r="F2352" s="249" t="n">
        <v>5</v>
      </c>
      <c r="G2352" s="249" t="n">
        <v>30</v>
      </c>
      <c r="H2352" s="246" t="n">
        <f aca="false">F2352*100/G2352</f>
        <v>16.6666666666667</v>
      </c>
    </row>
    <row r="2353" customFormat="false" ht="24.75" hidden="false" customHeight="true" outlineLevel="0" collapsed="false">
      <c r="A2353" s="235" t="s">
        <v>3616</v>
      </c>
      <c r="B2353" s="249" t="s">
        <v>3617</v>
      </c>
      <c r="C2353" s="250" t="s">
        <v>3618</v>
      </c>
      <c r="D2353" s="250" t="s">
        <v>143</v>
      </c>
      <c r="E2353" s="249" t="s">
        <v>139</v>
      </c>
      <c r="F2353" s="249" t="n">
        <v>26</v>
      </c>
      <c r="G2353" s="249" t="n">
        <v>378</v>
      </c>
      <c r="H2353" s="246" t="n">
        <f aca="false">F2353*100/G2353</f>
        <v>6.87830687830688</v>
      </c>
    </row>
    <row r="2354" customFormat="false" ht="24.75" hidden="false" customHeight="true" outlineLevel="0" collapsed="false">
      <c r="A2354" s="235" t="s">
        <v>3619</v>
      </c>
      <c r="B2354" s="249" t="s">
        <v>3617</v>
      </c>
      <c r="C2354" s="250" t="s">
        <v>3618</v>
      </c>
      <c r="D2354" s="250" t="s">
        <v>167</v>
      </c>
      <c r="E2354" s="249" t="s">
        <v>139</v>
      </c>
      <c r="F2354" s="249" t="n">
        <v>32</v>
      </c>
      <c r="G2354" s="249" t="n">
        <v>253</v>
      </c>
      <c r="H2354" s="246" t="n">
        <f aca="false">F2354*100/G2354</f>
        <v>12.6482213438735</v>
      </c>
    </row>
    <row r="2355" customFormat="false" ht="24.75" hidden="false" customHeight="true" outlineLevel="0" collapsed="false">
      <c r="A2355" s="235" t="s">
        <v>3620</v>
      </c>
      <c r="B2355" s="249" t="s">
        <v>3617</v>
      </c>
      <c r="C2355" s="250" t="s">
        <v>3618</v>
      </c>
      <c r="D2355" s="250" t="s">
        <v>525</v>
      </c>
      <c r="E2355" s="249" t="s">
        <v>139</v>
      </c>
      <c r="F2355" s="249" t="n">
        <v>28</v>
      </c>
      <c r="G2355" s="249" t="n">
        <v>249</v>
      </c>
      <c r="H2355" s="246" t="n">
        <f aca="false">F2355*100/G2355</f>
        <v>11.2449799196787</v>
      </c>
    </row>
    <row r="2356" customFormat="false" ht="24.75" hidden="false" customHeight="true" outlineLevel="0" collapsed="false">
      <c r="A2356" s="235" t="s">
        <v>3621</v>
      </c>
      <c r="B2356" s="249" t="s">
        <v>3617</v>
      </c>
      <c r="C2356" s="250" t="s">
        <v>3618</v>
      </c>
      <c r="D2356" s="250" t="s">
        <v>322</v>
      </c>
      <c r="E2356" s="249" t="s">
        <v>391</v>
      </c>
      <c r="F2356" s="249" t="n">
        <v>4</v>
      </c>
      <c r="G2356" s="249" t="n">
        <v>172</v>
      </c>
      <c r="H2356" s="246" t="n">
        <f aca="false">F2356*100/G2356</f>
        <v>2.32558139534884</v>
      </c>
    </row>
    <row r="2357" customFormat="false" ht="24.75" hidden="false" customHeight="true" outlineLevel="0" collapsed="false">
      <c r="A2357" s="235" t="s">
        <v>3622</v>
      </c>
      <c r="B2357" s="249" t="s">
        <v>3617</v>
      </c>
      <c r="C2357" s="250" t="s">
        <v>3618</v>
      </c>
      <c r="D2357" s="250" t="s">
        <v>322</v>
      </c>
      <c r="E2357" s="249" t="s">
        <v>139</v>
      </c>
      <c r="F2357" s="249" t="n">
        <v>10</v>
      </c>
      <c r="G2357" s="249" t="n">
        <v>157</v>
      </c>
      <c r="H2357" s="246" t="n">
        <f aca="false">F2357*100/G2357</f>
        <v>6.36942675159236</v>
      </c>
    </row>
    <row r="2358" customFormat="false" ht="24.75" hidden="false" customHeight="true" outlineLevel="0" collapsed="false">
      <c r="A2358" s="235" t="s">
        <v>3623</v>
      </c>
      <c r="B2358" s="249" t="s">
        <v>3617</v>
      </c>
      <c r="C2358" s="250" t="s">
        <v>3618</v>
      </c>
      <c r="D2358" s="250" t="s">
        <v>3624</v>
      </c>
      <c r="E2358" s="249" t="s">
        <v>139</v>
      </c>
      <c r="F2358" s="249" t="n">
        <v>20</v>
      </c>
      <c r="G2358" s="249" t="n">
        <v>230</v>
      </c>
      <c r="H2358" s="246" t="n">
        <f aca="false">F2358*100/G2358</f>
        <v>8.69565217391304</v>
      </c>
    </row>
    <row r="2359" customFormat="false" ht="24.75" hidden="false" customHeight="true" outlineLevel="0" collapsed="false">
      <c r="A2359" s="235" t="s">
        <v>3625</v>
      </c>
      <c r="B2359" s="249" t="s">
        <v>3617</v>
      </c>
      <c r="C2359" s="250" t="s">
        <v>3618</v>
      </c>
      <c r="D2359" s="250" t="s">
        <v>3229</v>
      </c>
      <c r="E2359" s="249" t="s">
        <v>139</v>
      </c>
      <c r="F2359" s="249" t="n">
        <v>2</v>
      </c>
      <c r="G2359" s="249" t="n">
        <v>27</v>
      </c>
      <c r="H2359" s="246" t="n">
        <f aca="false">F2359*100/G2359</f>
        <v>7.40740740740741</v>
      </c>
    </row>
    <row r="2360" customFormat="false" ht="24.75" hidden="false" customHeight="true" outlineLevel="0" collapsed="false">
      <c r="A2360" s="235" t="s">
        <v>3626</v>
      </c>
      <c r="B2360" s="249" t="s">
        <v>3617</v>
      </c>
      <c r="C2360" s="250" t="s">
        <v>3618</v>
      </c>
      <c r="D2360" s="250" t="s">
        <v>3211</v>
      </c>
      <c r="E2360" s="249" t="s">
        <v>139</v>
      </c>
      <c r="F2360" s="249" t="n">
        <v>4</v>
      </c>
      <c r="G2360" s="249" t="n">
        <v>80</v>
      </c>
      <c r="H2360" s="246" t="n">
        <f aca="false">F2360*100/G2360</f>
        <v>5</v>
      </c>
    </row>
    <row r="2361" customFormat="false" ht="24.75" hidden="false" customHeight="true" outlineLevel="0" collapsed="false">
      <c r="A2361" s="235" t="s">
        <v>3627</v>
      </c>
      <c r="B2361" s="249" t="s">
        <v>3617</v>
      </c>
      <c r="C2361" s="250" t="s">
        <v>3618</v>
      </c>
      <c r="D2361" s="250" t="s">
        <v>3213</v>
      </c>
      <c r="E2361" s="249" t="s">
        <v>139</v>
      </c>
      <c r="F2361" s="249" t="n">
        <v>19</v>
      </c>
      <c r="G2361" s="249" t="n">
        <v>127</v>
      </c>
      <c r="H2361" s="246" t="n">
        <f aca="false">F2361*100/G2361</f>
        <v>14.9606299212598</v>
      </c>
    </row>
    <row r="2362" customFormat="false" ht="24.75" hidden="false" customHeight="true" outlineLevel="0" collapsed="false">
      <c r="A2362" s="235" t="s">
        <v>3628</v>
      </c>
      <c r="B2362" s="249" t="s">
        <v>3617</v>
      </c>
      <c r="C2362" s="250" t="s">
        <v>3618</v>
      </c>
      <c r="D2362" s="250" t="s">
        <v>3215</v>
      </c>
      <c r="E2362" s="249" t="s">
        <v>139</v>
      </c>
      <c r="F2362" s="249" t="n">
        <v>10</v>
      </c>
      <c r="G2362" s="249" t="n">
        <v>77</v>
      </c>
      <c r="H2362" s="246" t="n">
        <f aca="false">F2362*100/G2362</f>
        <v>12.987012987013</v>
      </c>
    </row>
    <row r="2363" customFormat="false" ht="24.75" hidden="false" customHeight="true" outlineLevel="0" collapsed="false">
      <c r="A2363" s="235" t="s">
        <v>3629</v>
      </c>
      <c r="B2363" s="249" t="s">
        <v>3617</v>
      </c>
      <c r="C2363" s="250" t="s">
        <v>3618</v>
      </c>
      <c r="D2363" s="250" t="s">
        <v>3217</v>
      </c>
      <c r="E2363" s="249" t="s">
        <v>139</v>
      </c>
      <c r="F2363" s="249" t="n">
        <v>7</v>
      </c>
      <c r="G2363" s="249" t="n">
        <v>77</v>
      </c>
      <c r="H2363" s="246" t="n">
        <f aca="false">F2363*100/G2363</f>
        <v>9.09090909090909</v>
      </c>
    </row>
    <row r="2364" customFormat="false" ht="24.75" hidden="false" customHeight="true" outlineLevel="0" collapsed="false">
      <c r="A2364" s="235" t="s">
        <v>3630</v>
      </c>
      <c r="B2364" s="249" t="s">
        <v>3617</v>
      </c>
      <c r="C2364" s="250" t="s">
        <v>3618</v>
      </c>
      <c r="D2364" s="250" t="s">
        <v>479</v>
      </c>
      <c r="E2364" s="249" t="s">
        <v>391</v>
      </c>
      <c r="F2364" s="249" t="n">
        <v>1</v>
      </c>
      <c r="G2364" s="249" t="n">
        <v>53</v>
      </c>
      <c r="H2364" s="246" t="n">
        <f aca="false">F2364*100/G2364</f>
        <v>1.88679245283019</v>
      </c>
    </row>
    <row r="2365" customFormat="false" ht="24.75" hidden="false" customHeight="true" outlineLevel="0" collapsed="false">
      <c r="A2365" s="235" t="s">
        <v>3631</v>
      </c>
      <c r="B2365" s="249" t="s">
        <v>3617</v>
      </c>
      <c r="C2365" s="250" t="s">
        <v>3618</v>
      </c>
      <c r="D2365" s="250" t="s">
        <v>479</v>
      </c>
      <c r="E2365" s="249" t="s">
        <v>139</v>
      </c>
      <c r="F2365" s="249" t="n">
        <v>8</v>
      </c>
      <c r="G2365" s="249" t="n">
        <v>78</v>
      </c>
      <c r="H2365" s="246" t="n">
        <f aca="false">F2365*100/G2365</f>
        <v>10.2564102564103</v>
      </c>
    </row>
    <row r="2366" customFormat="false" ht="24.75" hidden="false" customHeight="true" outlineLevel="0" collapsed="false">
      <c r="A2366" s="235" t="s">
        <v>3632</v>
      </c>
      <c r="B2366" s="249" t="s">
        <v>3617</v>
      </c>
      <c r="C2366" s="250" t="s">
        <v>3618</v>
      </c>
      <c r="D2366" s="250" t="s">
        <v>3633</v>
      </c>
      <c r="E2366" s="249" t="s">
        <v>139</v>
      </c>
      <c r="F2366" s="249" t="n">
        <v>1</v>
      </c>
      <c r="G2366" s="249" t="n">
        <v>3</v>
      </c>
      <c r="H2366" s="246" t="n">
        <f aca="false">F2366*100/G2366</f>
        <v>33.3333333333333</v>
      </c>
    </row>
    <row r="2367" customFormat="false" ht="24.75" hidden="false" customHeight="true" outlineLevel="0" collapsed="false">
      <c r="A2367" s="235" t="s">
        <v>3634</v>
      </c>
      <c r="B2367" s="249" t="s">
        <v>3617</v>
      </c>
      <c r="C2367" s="250" t="s">
        <v>3618</v>
      </c>
      <c r="D2367" s="250" t="s">
        <v>393</v>
      </c>
      <c r="E2367" s="249" t="s">
        <v>139</v>
      </c>
      <c r="F2367" s="249" t="n">
        <v>1</v>
      </c>
      <c r="G2367" s="249" t="n">
        <v>149</v>
      </c>
      <c r="H2367" s="246" t="n">
        <f aca="false">F2367*100/G2367</f>
        <v>0.671140939597316</v>
      </c>
    </row>
    <row r="2368" customFormat="false" ht="24.75" hidden="false" customHeight="true" outlineLevel="0" collapsed="false">
      <c r="A2368" s="235" t="s">
        <v>3635</v>
      </c>
      <c r="B2368" s="249" t="s">
        <v>3617</v>
      </c>
      <c r="C2368" s="250" t="s">
        <v>3618</v>
      </c>
      <c r="D2368" s="250" t="s">
        <v>395</v>
      </c>
      <c r="E2368" s="249" t="s">
        <v>139</v>
      </c>
      <c r="F2368" s="249" t="n">
        <v>10</v>
      </c>
      <c r="G2368" s="249" t="n">
        <v>127</v>
      </c>
      <c r="H2368" s="246" t="n">
        <f aca="false">F2368*100/G2368</f>
        <v>7.8740157480315</v>
      </c>
    </row>
    <row r="2369" customFormat="false" ht="24.75" hidden="false" customHeight="true" outlineLevel="0" collapsed="false">
      <c r="A2369" s="235" t="s">
        <v>3636</v>
      </c>
      <c r="B2369" s="249" t="s">
        <v>3617</v>
      </c>
      <c r="C2369" s="250" t="s">
        <v>3618</v>
      </c>
      <c r="D2369" s="250" t="s">
        <v>525</v>
      </c>
      <c r="E2369" s="249" t="s">
        <v>139</v>
      </c>
      <c r="F2369" s="249" t="n">
        <v>18</v>
      </c>
      <c r="G2369" s="249" t="n">
        <v>122</v>
      </c>
      <c r="H2369" s="246" t="n">
        <f aca="false">F2369*100/G2369</f>
        <v>14.7540983606557</v>
      </c>
    </row>
    <row r="2370" customFormat="false" ht="24.75" hidden="false" customHeight="true" outlineLevel="0" collapsed="false">
      <c r="A2370" s="235" t="s">
        <v>3637</v>
      </c>
      <c r="B2370" s="249" t="s">
        <v>3617</v>
      </c>
      <c r="C2370" s="250" t="s">
        <v>3618</v>
      </c>
      <c r="D2370" s="250" t="s">
        <v>3638</v>
      </c>
      <c r="E2370" s="249" t="s">
        <v>139</v>
      </c>
      <c r="F2370" s="249" t="n">
        <v>9</v>
      </c>
      <c r="G2370" s="249" t="n">
        <v>95</v>
      </c>
      <c r="H2370" s="246" t="n">
        <f aca="false">F2370*100/G2370</f>
        <v>9.47368421052632</v>
      </c>
    </row>
    <row r="2371" customFormat="false" ht="24.75" hidden="false" customHeight="true" outlineLevel="0" collapsed="false">
      <c r="A2371" s="235" t="s">
        <v>3639</v>
      </c>
      <c r="B2371" s="249" t="s">
        <v>3617</v>
      </c>
      <c r="C2371" s="250" t="s">
        <v>3618</v>
      </c>
      <c r="D2371" s="250" t="s">
        <v>2853</v>
      </c>
      <c r="E2371" s="249" t="s">
        <v>139</v>
      </c>
      <c r="F2371" s="249" t="n">
        <v>19</v>
      </c>
      <c r="G2371" s="249" t="n">
        <v>132</v>
      </c>
      <c r="H2371" s="246" t="n">
        <f aca="false">F2371*100/G2371</f>
        <v>14.3939393939394</v>
      </c>
    </row>
    <row r="2372" customFormat="false" ht="24.75" hidden="false" customHeight="true" outlineLevel="0" collapsed="false">
      <c r="A2372" s="235" t="s">
        <v>3640</v>
      </c>
      <c r="B2372" s="249" t="s">
        <v>3617</v>
      </c>
      <c r="C2372" s="250" t="s">
        <v>3618</v>
      </c>
      <c r="D2372" s="250" t="s">
        <v>3633</v>
      </c>
      <c r="E2372" s="249" t="s">
        <v>139</v>
      </c>
      <c r="F2372" s="249" t="n">
        <v>2</v>
      </c>
      <c r="G2372" s="249" t="n">
        <v>22</v>
      </c>
      <c r="H2372" s="246" t="n">
        <f aca="false">F2372*100/G2372</f>
        <v>9.09090909090909</v>
      </c>
    </row>
    <row r="2373" customFormat="false" ht="24.75" hidden="false" customHeight="true" outlineLevel="0" collapsed="false">
      <c r="A2373" s="235" t="s">
        <v>3641</v>
      </c>
      <c r="B2373" s="249" t="s">
        <v>3642</v>
      </c>
      <c r="C2373" s="250" t="s">
        <v>3643</v>
      </c>
      <c r="D2373" s="250" t="s">
        <v>348</v>
      </c>
      <c r="E2373" s="249" t="s">
        <v>391</v>
      </c>
      <c r="F2373" s="249" t="n">
        <v>4</v>
      </c>
      <c r="G2373" s="249" t="n">
        <v>260</v>
      </c>
      <c r="H2373" s="246" t="n">
        <f aca="false">F2373*100/G2373</f>
        <v>1.53846153846154</v>
      </c>
    </row>
    <row r="2374" customFormat="false" ht="24.75" hidden="false" customHeight="true" outlineLevel="0" collapsed="false">
      <c r="A2374" s="235" t="s">
        <v>3644</v>
      </c>
      <c r="B2374" s="249" t="s">
        <v>3642</v>
      </c>
      <c r="C2374" s="250" t="s">
        <v>3643</v>
      </c>
      <c r="D2374" s="250" t="s">
        <v>3490</v>
      </c>
      <c r="E2374" s="249" t="s">
        <v>139</v>
      </c>
      <c r="F2374" s="249" t="n">
        <v>17</v>
      </c>
      <c r="G2374" s="249" t="n">
        <v>177</v>
      </c>
      <c r="H2374" s="246" t="n">
        <f aca="false">F2374*100/G2374</f>
        <v>9.6045197740113</v>
      </c>
    </row>
    <row r="2375" customFormat="false" ht="24.75" hidden="false" customHeight="true" outlineLevel="0" collapsed="false">
      <c r="A2375" s="235" t="s">
        <v>3645</v>
      </c>
      <c r="B2375" s="249" t="s">
        <v>3642</v>
      </c>
      <c r="C2375" s="250" t="s">
        <v>3643</v>
      </c>
      <c r="D2375" s="250" t="s">
        <v>481</v>
      </c>
      <c r="E2375" s="249" t="s">
        <v>391</v>
      </c>
      <c r="F2375" s="249" t="n">
        <v>7</v>
      </c>
      <c r="G2375" s="249" t="n">
        <v>331</v>
      </c>
      <c r="H2375" s="246" t="n">
        <f aca="false">F2375*100/G2375</f>
        <v>2.11480362537764</v>
      </c>
    </row>
    <row r="2376" customFormat="false" ht="24.75" hidden="false" customHeight="true" outlineLevel="0" collapsed="false">
      <c r="A2376" s="235" t="s">
        <v>3646</v>
      </c>
      <c r="B2376" s="249" t="s">
        <v>3642</v>
      </c>
      <c r="C2376" s="250" t="s">
        <v>3643</v>
      </c>
      <c r="D2376" s="250" t="s">
        <v>481</v>
      </c>
      <c r="E2376" s="249" t="s">
        <v>139</v>
      </c>
      <c r="F2376" s="249" t="n">
        <v>36</v>
      </c>
      <c r="G2376" s="249" t="n">
        <v>352</v>
      </c>
      <c r="H2376" s="246" t="n">
        <f aca="false">F2376*100/G2376</f>
        <v>10.2272727272727</v>
      </c>
    </row>
    <row r="2377" customFormat="false" ht="24.75" hidden="false" customHeight="true" outlineLevel="0" collapsed="false">
      <c r="A2377" s="235" t="s">
        <v>3647</v>
      </c>
      <c r="B2377" s="249" t="s">
        <v>3642</v>
      </c>
      <c r="C2377" s="250" t="s">
        <v>3643</v>
      </c>
      <c r="D2377" s="250" t="s">
        <v>3648</v>
      </c>
      <c r="E2377" s="249" t="s">
        <v>391</v>
      </c>
      <c r="F2377" s="249" t="n">
        <v>1</v>
      </c>
      <c r="G2377" s="249" t="n">
        <v>146</v>
      </c>
      <c r="H2377" s="246" t="n">
        <f aca="false">F2377*100/G2377</f>
        <v>0.684931506849315</v>
      </c>
    </row>
    <row r="2378" customFormat="false" ht="24.75" hidden="false" customHeight="true" outlineLevel="0" collapsed="false">
      <c r="A2378" s="235" t="s">
        <v>3649</v>
      </c>
      <c r="B2378" s="249" t="s">
        <v>3642</v>
      </c>
      <c r="C2378" s="250" t="s">
        <v>3643</v>
      </c>
      <c r="D2378" s="250" t="s">
        <v>3648</v>
      </c>
      <c r="E2378" s="249" t="s">
        <v>139</v>
      </c>
      <c r="F2378" s="249" t="n">
        <v>6</v>
      </c>
      <c r="G2378" s="249" t="n">
        <v>169</v>
      </c>
      <c r="H2378" s="246" t="n">
        <f aca="false">F2378*100/G2378</f>
        <v>3.55029585798817</v>
      </c>
    </row>
    <row r="2379" customFormat="false" ht="24.75" hidden="false" customHeight="true" outlineLevel="0" collapsed="false">
      <c r="A2379" s="235" t="s">
        <v>3650</v>
      </c>
      <c r="B2379" s="249" t="s">
        <v>3642</v>
      </c>
      <c r="C2379" s="250" t="s">
        <v>3643</v>
      </c>
      <c r="D2379" s="250" t="s">
        <v>3651</v>
      </c>
      <c r="E2379" s="249" t="s">
        <v>139</v>
      </c>
      <c r="F2379" s="249" t="n">
        <v>16</v>
      </c>
      <c r="G2379" s="249" t="n">
        <v>530</v>
      </c>
      <c r="H2379" s="246" t="n">
        <f aca="false">F2379*100/G2379</f>
        <v>3.0188679245283</v>
      </c>
    </row>
    <row r="2380" customFormat="false" ht="24.75" hidden="false" customHeight="true" outlineLevel="0" collapsed="false">
      <c r="A2380" s="235" t="s">
        <v>3652</v>
      </c>
      <c r="B2380" s="249" t="s">
        <v>3642</v>
      </c>
      <c r="C2380" s="250" t="s">
        <v>3643</v>
      </c>
      <c r="D2380" s="250" t="s">
        <v>3653</v>
      </c>
      <c r="E2380" s="249" t="s">
        <v>139</v>
      </c>
      <c r="F2380" s="249" t="n">
        <v>2</v>
      </c>
      <c r="G2380" s="249" t="n">
        <v>29</v>
      </c>
      <c r="H2380" s="246" t="n">
        <f aca="false">F2380*100/G2380</f>
        <v>6.89655172413793</v>
      </c>
    </row>
    <row r="2381" customFormat="false" ht="24.75" hidden="false" customHeight="true" outlineLevel="0" collapsed="false">
      <c r="A2381" s="235" t="s">
        <v>3654</v>
      </c>
      <c r="B2381" s="249" t="s">
        <v>3642</v>
      </c>
      <c r="C2381" s="250" t="s">
        <v>3643</v>
      </c>
      <c r="D2381" s="250" t="s">
        <v>560</v>
      </c>
      <c r="E2381" s="249" t="s">
        <v>139</v>
      </c>
      <c r="F2381" s="249" t="n">
        <v>1</v>
      </c>
      <c r="G2381" s="249" t="n">
        <v>9</v>
      </c>
      <c r="H2381" s="246" t="n">
        <f aca="false">F2381*100/G2381</f>
        <v>11.1111111111111</v>
      </c>
    </row>
    <row r="2382" customFormat="false" ht="24.75" hidden="false" customHeight="true" outlineLevel="0" collapsed="false">
      <c r="A2382" s="235" t="s">
        <v>3655</v>
      </c>
      <c r="B2382" s="249" t="s">
        <v>3642</v>
      </c>
      <c r="C2382" s="250" t="s">
        <v>3643</v>
      </c>
      <c r="D2382" s="250" t="s">
        <v>3648</v>
      </c>
      <c r="E2382" s="249" t="s">
        <v>139</v>
      </c>
      <c r="F2382" s="249" t="n">
        <v>5</v>
      </c>
      <c r="G2382" s="249" t="n">
        <v>68</v>
      </c>
      <c r="H2382" s="246" t="n">
        <f aca="false">F2382*100/G2382</f>
        <v>7.35294117647059</v>
      </c>
    </row>
    <row r="2383" customFormat="false" ht="24.75" hidden="false" customHeight="true" outlineLevel="0" collapsed="false">
      <c r="A2383" s="235" t="s">
        <v>3656</v>
      </c>
      <c r="B2383" s="249" t="s">
        <v>3642</v>
      </c>
      <c r="C2383" s="250" t="s">
        <v>3643</v>
      </c>
      <c r="D2383" s="250" t="s">
        <v>348</v>
      </c>
      <c r="E2383" s="249" t="s">
        <v>139</v>
      </c>
      <c r="F2383" s="249" t="n">
        <v>27</v>
      </c>
      <c r="G2383" s="249" t="n">
        <v>109</v>
      </c>
      <c r="H2383" s="246" t="n">
        <f aca="false">F2383*100/G2383</f>
        <v>24.7706422018349</v>
      </c>
    </row>
    <row r="2384" customFormat="false" ht="24.75" hidden="false" customHeight="true" outlineLevel="0" collapsed="false">
      <c r="A2384" s="235" t="s">
        <v>3657</v>
      </c>
      <c r="B2384" s="249" t="s">
        <v>3642</v>
      </c>
      <c r="C2384" s="250" t="s">
        <v>3643</v>
      </c>
      <c r="D2384" s="250" t="s">
        <v>3651</v>
      </c>
      <c r="E2384" s="249" t="s">
        <v>139</v>
      </c>
      <c r="F2384" s="249" t="n">
        <v>1</v>
      </c>
      <c r="G2384" s="249" t="n">
        <v>116</v>
      </c>
      <c r="H2384" s="246" t="n">
        <f aca="false">F2384*100/G2384</f>
        <v>0.862068965517241</v>
      </c>
    </row>
    <row r="2385" customFormat="false" ht="24.75" hidden="false" customHeight="true" outlineLevel="0" collapsed="false">
      <c r="A2385" s="235" t="s">
        <v>3658</v>
      </c>
      <c r="B2385" s="249" t="s">
        <v>3642</v>
      </c>
      <c r="C2385" s="250" t="s">
        <v>3643</v>
      </c>
      <c r="D2385" s="250" t="s">
        <v>3490</v>
      </c>
      <c r="E2385" s="249" t="s">
        <v>139</v>
      </c>
      <c r="F2385" s="249" t="n">
        <v>10</v>
      </c>
      <c r="G2385" s="249" t="n">
        <v>65</v>
      </c>
      <c r="H2385" s="246" t="n">
        <f aca="false">F2385*100/G2385</f>
        <v>15.3846153846154</v>
      </c>
    </row>
    <row r="2386" customFormat="false" ht="24.75" hidden="false" customHeight="true" outlineLevel="0" collapsed="false">
      <c r="A2386" s="235" t="s">
        <v>3659</v>
      </c>
      <c r="B2386" s="249" t="s">
        <v>3642</v>
      </c>
      <c r="C2386" s="250" t="s">
        <v>3643</v>
      </c>
      <c r="D2386" s="250" t="s">
        <v>481</v>
      </c>
      <c r="E2386" s="249" t="s">
        <v>139</v>
      </c>
      <c r="F2386" s="249" t="n">
        <v>12</v>
      </c>
      <c r="G2386" s="249" t="n">
        <v>146</v>
      </c>
      <c r="H2386" s="246" t="n">
        <f aca="false">F2386*100/G2386</f>
        <v>8.21917808219178</v>
      </c>
    </row>
    <row r="2387" customFormat="false" ht="24.75" hidden="false" customHeight="true" outlineLevel="0" collapsed="false">
      <c r="A2387" s="235" t="s">
        <v>3660</v>
      </c>
      <c r="B2387" s="249" t="s">
        <v>3661</v>
      </c>
      <c r="C2387" s="250" t="s">
        <v>3662</v>
      </c>
      <c r="D2387" s="250" t="s">
        <v>3235</v>
      </c>
      <c r="E2387" s="249" t="s">
        <v>391</v>
      </c>
      <c r="F2387" s="249" t="n">
        <v>4</v>
      </c>
      <c r="G2387" s="249" t="n">
        <v>74</v>
      </c>
      <c r="H2387" s="246" t="n">
        <f aca="false">F2387*100/G2387</f>
        <v>5.40540540540541</v>
      </c>
    </row>
    <row r="2388" customFormat="false" ht="24.75" hidden="false" customHeight="true" outlineLevel="0" collapsed="false">
      <c r="A2388" s="235" t="s">
        <v>3663</v>
      </c>
      <c r="B2388" s="249" t="s">
        <v>3661</v>
      </c>
      <c r="C2388" s="250" t="s">
        <v>3662</v>
      </c>
      <c r="D2388" s="250" t="s">
        <v>936</v>
      </c>
      <c r="E2388" s="249" t="s">
        <v>391</v>
      </c>
      <c r="F2388" s="249" t="n">
        <v>4</v>
      </c>
      <c r="G2388" s="249" t="n">
        <v>202</v>
      </c>
      <c r="H2388" s="246" t="n">
        <f aca="false">F2388*100/G2388</f>
        <v>1.98019801980198</v>
      </c>
    </row>
    <row r="2389" customFormat="false" ht="24.75" hidden="false" customHeight="true" outlineLevel="0" collapsed="false">
      <c r="A2389" s="235" t="s">
        <v>3664</v>
      </c>
      <c r="B2389" s="249" t="s">
        <v>3661</v>
      </c>
      <c r="C2389" s="250" t="s">
        <v>3662</v>
      </c>
      <c r="D2389" s="250" t="s">
        <v>936</v>
      </c>
      <c r="E2389" s="249" t="s">
        <v>139</v>
      </c>
      <c r="F2389" s="249" t="n">
        <v>20</v>
      </c>
      <c r="G2389" s="249" t="n">
        <v>201</v>
      </c>
      <c r="H2389" s="246" t="n">
        <f aca="false">F2389*100/G2389</f>
        <v>9.95024875621891</v>
      </c>
    </row>
    <row r="2390" customFormat="false" ht="24.75" hidden="false" customHeight="true" outlineLevel="0" collapsed="false">
      <c r="A2390" s="235" t="s">
        <v>3665</v>
      </c>
      <c r="B2390" s="249" t="s">
        <v>3661</v>
      </c>
      <c r="C2390" s="250" t="s">
        <v>3662</v>
      </c>
      <c r="D2390" s="250" t="s">
        <v>330</v>
      </c>
      <c r="E2390" s="249" t="s">
        <v>391</v>
      </c>
      <c r="F2390" s="249" t="n">
        <v>9</v>
      </c>
      <c r="G2390" s="249" t="n">
        <v>195</v>
      </c>
      <c r="H2390" s="246" t="n">
        <f aca="false">F2390*100/G2390</f>
        <v>4.61538461538462</v>
      </c>
    </row>
    <row r="2391" customFormat="false" ht="24.75" hidden="false" customHeight="true" outlineLevel="0" collapsed="false">
      <c r="A2391" s="235" t="s">
        <v>3666</v>
      </c>
      <c r="B2391" s="249" t="s">
        <v>3661</v>
      </c>
      <c r="C2391" s="250" t="s">
        <v>3662</v>
      </c>
      <c r="D2391" s="250" t="s">
        <v>330</v>
      </c>
      <c r="E2391" s="249" t="s">
        <v>139</v>
      </c>
      <c r="F2391" s="249" t="n">
        <v>27</v>
      </c>
      <c r="G2391" s="249" t="n">
        <v>135</v>
      </c>
      <c r="H2391" s="246" t="n">
        <f aca="false">F2391*100/G2391</f>
        <v>20</v>
      </c>
    </row>
    <row r="2392" customFormat="false" ht="24.75" hidden="false" customHeight="true" outlineLevel="0" collapsed="false">
      <c r="A2392" s="235" t="s">
        <v>3667</v>
      </c>
      <c r="B2392" s="249" t="s">
        <v>3661</v>
      </c>
      <c r="C2392" s="250" t="s">
        <v>3662</v>
      </c>
      <c r="D2392" s="250" t="s">
        <v>3668</v>
      </c>
      <c r="E2392" s="249" t="s">
        <v>391</v>
      </c>
      <c r="F2392" s="249" t="n">
        <v>4</v>
      </c>
      <c r="G2392" s="249" t="n">
        <v>121</v>
      </c>
      <c r="H2392" s="246" t="n">
        <f aca="false">F2392*100/G2392</f>
        <v>3.30578512396694</v>
      </c>
    </row>
    <row r="2393" customFormat="false" ht="24.75" hidden="false" customHeight="true" outlineLevel="0" collapsed="false">
      <c r="A2393" s="235" t="s">
        <v>3669</v>
      </c>
      <c r="B2393" s="249" t="s">
        <v>3661</v>
      </c>
      <c r="C2393" s="250" t="s">
        <v>3662</v>
      </c>
      <c r="D2393" s="250" t="s">
        <v>3668</v>
      </c>
      <c r="E2393" s="249" t="s">
        <v>139</v>
      </c>
      <c r="F2393" s="249" t="n">
        <v>10</v>
      </c>
      <c r="G2393" s="249" t="n">
        <v>97</v>
      </c>
      <c r="H2393" s="246" t="n">
        <f aca="false">F2393*100/G2393</f>
        <v>10.3092783505155</v>
      </c>
    </row>
    <row r="2394" customFormat="false" ht="24.75" hidden="false" customHeight="true" outlineLevel="0" collapsed="false">
      <c r="A2394" s="235" t="s">
        <v>3670</v>
      </c>
      <c r="B2394" s="249" t="s">
        <v>3661</v>
      </c>
      <c r="C2394" s="250" t="s">
        <v>3662</v>
      </c>
      <c r="D2394" s="250" t="s">
        <v>342</v>
      </c>
      <c r="E2394" s="249" t="s">
        <v>139</v>
      </c>
      <c r="F2394" s="249" t="n">
        <v>6</v>
      </c>
      <c r="G2394" s="249" t="n">
        <v>131</v>
      </c>
      <c r="H2394" s="246" t="n">
        <f aca="false">F2394*100/G2394</f>
        <v>4.58015267175573</v>
      </c>
    </row>
    <row r="2395" customFormat="false" ht="24.75" hidden="false" customHeight="true" outlineLevel="0" collapsed="false">
      <c r="A2395" s="235" t="s">
        <v>3671</v>
      </c>
      <c r="B2395" s="249" t="s">
        <v>3661</v>
      </c>
      <c r="C2395" s="250" t="s">
        <v>3662</v>
      </c>
      <c r="D2395" s="250" t="s">
        <v>3668</v>
      </c>
      <c r="E2395" s="249" t="s">
        <v>210</v>
      </c>
      <c r="F2395" s="249" t="n">
        <v>1</v>
      </c>
      <c r="G2395" s="249" t="n">
        <v>5</v>
      </c>
      <c r="H2395" s="246" t="n">
        <f aca="false">F2395*100/G2395</f>
        <v>20</v>
      </c>
    </row>
    <row r="2396" customFormat="false" ht="24.75" hidden="false" customHeight="true" outlineLevel="0" collapsed="false">
      <c r="A2396" s="235" t="s">
        <v>3672</v>
      </c>
      <c r="B2396" s="249" t="s">
        <v>3661</v>
      </c>
      <c r="C2396" s="250" t="s">
        <v>3662</v>
      </c>
      <c r="D2396" s="250" t="s">
        <v>936</v>
      </c>
      <c r="E2396" s="249" t="s">
        <v>139</v>
      </c>
      <c r="F2396" s="249" t="n">
        <v>8</v>
      </c>
      <c r="G2396" s="249" t="n">
        <v>128</v>
      </c>
      <c r="H2396" s="246" t="n">
        <f aca="false">F2396*100/G2396</f>
        <v>6.25</v>
      </c>
    </row>
    <row r="2397" customFormat="false" ht="24.75" hidden="false" customHeight="true" outlineLevel="0" collapsed="false">
      <c r="A2397" s="235" t="s">
        <v>3673</v>
      </c>
      <c r="B2397" s="249" t="s">
        <v>3661</v>
      </c>
      <c r="C2397" s="250" t="s">
        <v>3662</v>
      </c>
      <c r="D2397" s="250" t="s">
        <v>330</v>
      </c>
      <c r="E2397" s="249" t="s">
        <v>139</v>
      </c>
      <c r="F2397" s="249" t="n">
        <v>13</v>
      </c>
      <c r="G2397" s="249" t="n">
        <v>154</v>
      </c>
      <c r="H2397" s="246" t="n">
        <f aca="false">F2397*100/G2397</f>
        <v>8.44155844155844</v>
      </c>
    </row>
    <row r="2398" customFormat="false" ht="24.75" hidden="false" customHeight="true" outlineLevel="0" collapsed="false">
      <c r="A2398" s="235" t="s">
        <v>3674</v>
      </c>
      <c r="B2398" s="249" t="s">
        <v>3661</v>
      </c>
      <c r="C2398" s="250" t="s">
        <v>3662</v>
      </c>
      <c r="D2398" s="250" t="s">
        <v>3675</v>
      </c>
      <c r="E2398" s="249" t="s">
        <v>139</v>
      </c>
      <c r="F2398" s="249" t="n">
        <v>1</v>
      </c>
      <c r="G2398" s="249" t="n">
        <v>85</v>
      </c>
      <c r="H2398" s="246" t="n">
        <f aca="false">F2398*100/G2398</f>
        <v>1.17647058823529</v>
      </c>
    </row>
    <row r="2399" customFormat="false" ht="24.75" hidden="false" customHeight="true" outlineLevel="0" collapsed="false">
      <c r="A2399" s="235" t="s">
        <v>3676</v>
      </c>
      <c r="B2399" s="249" t="s">
        <v>3661</v>
      </c>
      <c r="C2399" s="250" t="s">
        <v>3662</v>
      </c>
      <c r="D2399" s="250" t="s">
        <v>342</v>
      </c>
      <c r="E2399" s="249" t="s">
        <v>139</v>
      </c>
      <c r="F2399" s="249" t="n">
        <v>4</v>
      </c>
      <c r="G2399" s="249" t="n">
        <v>96</v>
      </c>
      <c r="H2399" s="246" t="n">
        <f aca="false">F2399*100/G2399</f>
        <v>4.16666666666667</v>
      </c>
    </row>
    <row r="2400" customFormat="false" ht="24.75" hidden="false" customHeight="true" outlineLevel="0" collapsed="false">
      <c r="A2400" s="235" t="s">
        <v>3677</v>
      </c>
      <c r="B2400" s="249" t="s">
        <v>3661</v>
      </c>
      <c r="C2400" s="250" t="s">
        <v>3662</v>
      </c>
      <c r="D2400" s="250" t="s">
        <v>3235</v>
      </c>
      <c r="E2400" s="249" t="s">
        <v>139</v>
      </c>
      <c r="F2400" s="249" t="n">
        <v>4</v>
      </c>
      <c r="G2400" s="249" t="n">
        <v>29</v>
      </c>
      <c r="H2400" s="246" t="n">
        <f aca="false">F2400*100/G2400</f>
        <v>13.7931034482759</v>
      </c>
    </row>
    <row r="2401" customFormat="false" ht="24.75" hidden="false" customHeight="true" outlineLevel="0" collapsed="false">
      <c r="A2401" s="235" t="s">
        <v>3678</v>
      </c>
      <c r="B2401" s="249" t="s">
        <v>3661</v>
      </c>
      <c r="C2401" s="250" t="s">
        <v>3662</v>
      </c>
      <c r="D2401" s="250" t="s">
        <v>3668</v>
      </c>
      <c r="E2401" s="249" t="s">
        <v>139</v>
      </c>
      <c r="F2401" s="249" t="n">
        <v>5</v>
      </c>
      <c r="G2401" s="249" t="n">
        <v>139</v>
      </c>
      <c r="H2401" s="246" t="n">
        <f aca="false">F2401*100/G2401</f>
        <v>3.59712230215827</v>
      </c>
    </row>
    <row r="2402" customFormat="false" ht="24.75" hidden="false" customHeight="true" outlineLevel="0" collapsed="false">
      <c r="A2402" s="235" t="s">
        <v>3679</v>
      </c>
      <c r="B2402" s="249" t="s">
        <v>3680</v>
      </c>
      <c r="C2402" s="250" t="s">
        <v>3681</v>
      </c>
      <c r="D2402" s="250" t="s">
        <v>3490</v>
      </c>
      <c r="E2402" s="249" t="s">
        <v>391</v>
      </c>
      <c r="F2402" s="249" t="n">
        <v>1</v>
      </c>
      <c r="G2402" s="249" t="n">
        <v>59</v>
      </c>
      <c r="H2402" s="246" t="n">
        <f aca="false">F2402*100/G2402</f>
        <v>1.69491525423729</v>
      </c>
    </row>
    <row r="2403" customFormat="false" ht="24.75" hidden="false" customHeight="true" outlineLevel="0" collapsed="false">
      <c r="A2403" s="235" t="s">
        <v>3682</v>
      </c>
      <c r="B2403" s="249" t="s">
        <v>3680</v>
      </c>
      <c r="C2403" s="250" t="s">
        <v>3681</v>
      </c>
      <c r="D2403" s="250" t="s">
        <v>3490</v>
      </c>
      <c r="E2403" s="249" t="s">
        <v>139</v>
      </c>
      <c r="F2403" s="249" t="n">
        <v>3</v>
      </c>
      <c r="G2403" s="249" t="n">
        <v>76</v>
      </c>
      <c r="H2403" s="246" t="n">
        <f aca="false">F2403*100/G2403</f>
        <v>3.94736842105263</v>
      </c>
    </row>
    <row r="2404" customFormat="false" ht="24.75" hidden="false" customHeight="true" outlineLevel="0" collapsed="false">
      <c r="A2404" s="235" t="s">
        <v>3683</v>
      </c>
      <c r="B2404" s="249" t="s">
        <v>3680</v>
      </c>
      <c r="C2404" s="250" t="s">
        <v>3681</v>
      </c>
      <c r="D2404" s="250" t="s">
        <v>481</v>
      </c>
      <c r="E2404" s="249" t="s">
        <v>391</v>
      </c>
      <c r="F2404" s="249" t="n">
        <v>2</v>
      </c>
      <c r="G2404" s="249" t="n">
        <v>173</v>
      </c>
      <c r="H2404" s="246" t="n">
        <f aca="false">F2404*100/G2404</f>
        <v>1.15606936416185</v>
      </c>
    </row>
    <row r="2405" customFormat="false" ht="24.75" hidden="false" customHeight="true" outlineLevel="0" collapsed="false">
      <c r="A2405" s="235" t="s">
        <v>3684</v>
      </c>
      <c r="B2405" s="249" t="s">
        <v>3680</v>
      </c>
      <c r="C2405" s="250" t="s">
        <v>3681</v>
      </c>
      <c r="D2405" s="250" t="s">
        <v>481</v>
      </c>
      <c r="E2405" s="249" t="s">
        <v>139</v>
      </c>
      <c r="F2405" s="249" t="n">
        <v>11</v>
      </c>
      <c r="G2405" s="249" t="n">
        <v>183</v>
      </c>
      <c r="H2405" s="246" t="n">
        <f aca="false">F2405*100/G2405</f>
        <v>6.01092896174863</v>
      </c>
    </row>
    <row r="2406" customFormat="false" ht="24.75" hidden="false" customHeight="true" outlineLevel="0" collapsed="false">
      <c r="A2406" s="235" t="s">
        <v>3685</v>
      </c>
      <c r="B2406" s="249" t="s">
        <v>3680</v>
      </c>
      <c r="C2406" s="250" t="s">
        <v>3681</v>
      </c>
      <c r="D2406" s="250" t="s">
        <v>3651</v>
      </c>
      <c r="E2406" s="249" t="s">
        <v>139</v>
      </c>
      <c r="F2406" s="249" t="n">
        <v>1</v>
      </c>
      <c r="G2406" s="249" t="n">
        <v>235</v>
      </c>
      <c r="H2406" s="246" t="n">
        <f aca="false">F2406*100/G2406</f>
        <v>0.425531914893617</v>
      </c>
    </row>
    <row r="2407" customFormat="false" ht="24.75" hidden="false" customHeight="true" outlineLevel="0" collapsed="false">
      <c r="A2407" s="235" t="s">
        <v>3686</v>
      </c>
      <c r="B2407" s="249" t="s">
        <v>3680</v>
      </c>
      <c r="C2407" s="250" t="s">
        <v>3681</v>
      </c>
      <c r="D2407" s="250" t="s">
        <v>3648</v>
      </c>
      <c r="E2407" s="249" t="s">
        <v>139</v>
      </c>
      <c r="F2407" s="249" t="n">
        <v>1</v>
      </c>
      <c r="G2407" s="249" t="n">
        <v>10</v>
      </c>
      <c r="H2407" s="246" t="n">
        <f aca="false">F2407*100/G2407</f>
        <v>10</v>
      </c>
    </row>
    <row r="2408" customFormat="false" ht="24.75" hidden="false" customHeight="true" outlineLevel="0" collapsed="false">
      <c r="A2408" s="235" t="s">
        <v>3687</v>
      </c>
      <c r="B2408" s="249" t="s">
        <v>3680</v>
      </c>
      <c r="C2408" s="250" t="s">
        <v>3681</v>
      </c>
      <c r="D2408" s="250" t="s">
        <v>348</v>
      </c>
      <c r="E2408" s="249" t="s">
        <v>139</v>
      </c>
      <c r="F2408" s="249" t="n">
        <v>7</v>
      </c>
      <c r="G2408" s="249" t="n">
        <v>68</v>
      </c>
      <c r="H2408" s="246" t="n">
        <f aca="false">F2408*100/G2408</f>
        <v>10.2941176470588</v>
      </c>
    </row>
    <row r="2409" customFormat="false" ht="24.75" hidden="false" customHeight="true" outlineLevel="0" collapsed="false">
      <c r="A2409" s="235" t="s">
        <v>3688</v>
      </c>
      <c r="B2409" s="249" t="s">
        <v>3680</v>
      </c>
      <c r="C2409" s="250" t="s">
        <v>3681</v>
      </c>
      <c r="D2409" s="250" t="s">
        <v>3651</v>
      </c>
      <c r="E2409" s="249" t="s">
        <v>139</v>
      </c>
      <c r="F2409" s="249" t="n">
        <v>3</v>
      </c>
      <c r="G2409" s="249" t="n">
        <v>58</v>
      </c>
      <c r="H2409" s="246" t="n">
        <f aca="false">F2409*100/G2409</f>
        <v>5.17241379310345</v>
      </c>
    </row>
    <row r="2410" customFormat="false" ht="24.75" hidden="false" customHeight="true" outlineLevel="0" collapsed="false">
      <c r="A2410" s="235" t="s">
        <v>3689</v>
      </c>
      <c r="B2410" s="249" t="s">
        <v>3680</v>
      </c>
      <c r="C2410" s="250" t="s">
        <v>3681</v>
      </c>
      <c r="D2410" s="250" t="s">
        <v>481</v>
      </c>
      <c r="E2410" s="249" t="s">
        <v>139</v>
      </c>
      <c r="F2410" s="249" t="n">
        <v>9</v>
      </c>
      <c r="G2410" s="249" t="n">
        <v>64</v>
      </c>
      <c r="H2410" s="246" t="n">
        <f aca="false">F2410*100/G2410</f>
        <v>14.0625</v>
      </c>
    </row>
    <row r="2411" customFormat="false" ht="24.75" hidden="false" customHeight="true" outlineLevel="0" collapsed="false">
      <c r="A2411" s="235" t="s">
        <v>3690</v>
      </c>
      <c r="B2411" s="249" t="s">
        <v>3680</v>
      </c>
      <c r="C2411" s="250" t="s">
        <v>3681</v>
      </c>
      <c r="D2411" s="250" t="s">
        <v>3691</v>
      </c>
      <c r="E2411" s="249" t="s">
        <v>139</v>
      </c>
      <c r="F2411" s="249" t="n">
        <v>1</v>
      </c>
      <c r="G2411" s="249" t="n">
        <v>17</v>
      </c>
      <c r="H2411" s="246" t="n">
        <f aca="false">F2411*100/G2411</f>
        <v>5.88235294117647</v>
      </c>
    </row>
    <row r="2412" customFormat="false" ht="24.75" hidden="false" customHeight="true" outlineLevel="0" collapsed="false">
      <c r="A2412" s="235" t="s">
        <v>3692</v>
      </c>
      <c r="B2412" s="249" t="s">
        <v>3693</v>
      </c>
      <c r="C2412" s="250" t="s">
        <v>3694</v>
      </c>
      <c r="D2412" s="250" t="s">
        <v>143</v>
      </c>
      <c r="E2412" s="249" t="s">
        <v>139</v>
      </c>
      <c r="F2412" s="249" t="n">
        <v>41</v>
      </c>
      <c r="G2412" s="249" t="n">
        <v>358</v>
      </c>
      <c r="H2412" s="246" t="n">
        <f aca="false">F2412*100/G2412</f>
        <v>11.4525139664804</v>
      </c>
    </row>
    <row r="2413" customFormat="false" ht="24.75" hidden="false" customHeight="true" outlineLevel="0" collapsed="false">
      <c r="A2413" s="235" t="s">
        <v>3695</v>
      </c>
      <c r="B2413" s="249" t="s">
        <v>3693</v>
      </c>
      <c r="C2413" s="250" t="s">
        <v>3694</v>
      </c>
      <c r="D2413" s="250" t="s">
        <v>167</v>
      </c>
      <c r="E2413" s="249" t="s">
        <v>139</v>
      </c>
      <c r="F2413" s="249" t="n">
        <v>46</v>
      </c>
      <c r="G2413" s="249" t="n">
        <v>314</v>
      </c>
      <c r="H2413" s="246" t="n">
        <f aca="false">F2413*100/G2413</f>
        <v>14.6496815286624</v>
      </c>
    </row>
    <row r="2414" customFormat="false" ht="24.75" hidden="false" customHeight="true" outlineLevel="0" collapsed="false">
      <c r="A2414" s="235" t="s">
        <v>3696</v>
      </c>
      <c r="B2414" s="249" t="s">
        <v>3693</v>
      </c>
      <c r="C2414" s="250" t="s">
        <v>3694</v>
      </c>
      <c r="D2414" s="250" t="s">
        <v>481</v>
      </c>
      <c r="E2414" s="249" t="s">
        <v>391</v>
      </c>
      <c r="F2414" s="249" t="n">
        <v>1</v>
      </c>
      <c r="G2414" s="249" t="n">
        <v>1</v>
      </c>
      <c r="H2414" s="246" t="n">
        <f aca="false">F2414*100/G2414</f>
        <v>100</v>
      </c>
    </row>
    <row r="2415" customFormat="false" ht="24.75" hidden="false" customHeight="true" outlineLevel="0" collapsed="false">
      <c r="A2415" s="235" t="s">
        <v>3697</v>
      </c>
      <c r="B2415" s="249" t="s">
        <v>3693</v>
      </c>
      <c r="C2415" s="250" t="s">
        <v>3694</v>
      </c>
      <c r="D2415" s="250" t="s">
        <v>2458</v>
      </c>
      <c r="E2415" s="249" t="s">
        <v>139</v>
      </c>
      <c r="F2415" s="249" t="n">
        <v>20</v>
      </c>
      <c r="G2415" s="249" t="n">
        <v>69</v>
      </c>
      <c r="H2415" s="246" t="n">
        <f aca="false">F2415*100/G2415</f>
        <v>28.9855072463768</v>
      </c>
    </row>
    <row r="2416" customFormat="false" ht="24.75" hidden="false" customHeight="true" outlineLevel="0" collapsed="false">
      <c r="A2416" s="235" t="s">
        <v>3698</v>
      </c>
      <c r="B2416" s="249" t="s">
        <v>3693</v>
      </c>
      <c r="C2416" s="250" t="s">
        <v>3694</v>
      </c>
      <c r="D2416" s="250" t="s">
        <v>3699</v>
      </c>
      <c r="E2416" s="249" t="s">
        <v>391</v>
      </c>
      <c r="F2416" s="249" t="n">
        <v>2</v>
      </c>
      <c r="G2416" s="249" t="n">
        <v>171</v>
      </c>
      <c r="H2416" s="246" t="n">
        <f aca="false">F2416*100/G2416</f>
        <v>1.16959064327485</v>
      </c>
    </row>
    <row r="2417" customFormat="false" ht="24.75" hidden="false" customHeight="true" outlineLevel="0" collapsed="false">
      <c r="A2417" s="235" t="s">
        <v>3700</v>
      </c>
      <c r="B2417" s="249" t="s">
        <v>3693</v>
      </c>
      <c r="C2417" s="250" t="s">
        <v>3694</v>
      </c>
      <c r="D2417" s="250" t="s">
        <v>3699</v>
      </c>
      <c r="E2417" s="249" t="s">
        <v>139</v>
      </c>
      <c r="F2417" s="249" t="n">
        <v>17</v>
      </c>
      <c r="G2417" s="249" t="n">
        <v>146</v>
      </c>
      <c r="H2417" s="246" t="n">
        <f aca="false">F2417*100/G2417</f>
        <v>11.6438356164384</v>
      </c>
    </row>
    <row r="2418" customFormat="false" ht="24.75" hidden="false" customHeight="true" outlineLevel="0" collapsed="false">
      <c r="A2418" s="235" t="s">
        <v>3701</v>
      </c>
      <c r="B2418" s="249" t="s">
        <v>3693</v>
      </c>
      <c r="C2418" s="250" t="s">
        <v>3694</v>
      </c>
      <c r="D2418" s="250" t="s">
        <v>3702</v>
      </c>
      <c r="E2418" s="249" t="s">
        <v>391</v>
      </c>
      <c r="F2418" s="249" t="n">
        <v>3</v>
      </c>
      <c r="G2418" s="249" t="n">
        <v>311</v>
      </c>
      <c r="H2418" s="246" t="n">
        <f aca="false">F2418*100/G2418</f>
        <v>0.964630225080386</v>
      </c>
    </row>
    <row r="2419" customFormat="false" ht="24.75" hidden="false" customHeight="true" outlineLevel="0" collapsed="false">
      <c r="A2419" s="235" t="s">
        <v>3703</v>
      </c>
      <c r="B2419" s="249" t="s">
        <v>3693</v>
      </c>
      <c r="C2419" s="250" t="s">
        <v>3694</v>
      </c>
      <c r="D2419" s="250" t="s">
        <v>3702</v>
      </c>
      <c r="E2419" s="249" t="s">
        <v>139</v>
      </c>
      <c r="F2419" s="249" t="n">
        <v>50</v>
      </c>
      <c r="G2419" s="249" t="n">
        <v>305</v>
      </c>
      <c r="H2419" s="246" t="n">
        <f aca="false">F2419*100/G2419</f>
        <v>16.3934426229508</v>
      </c>
    </row>
    <row r="2420" customFormat="false" ht="24.75" hidden="false" customHeight="true" outlineLevel="0" collapsed="false">
      <c r="A2420" s="235" t="s">
        <v>3704</v>
      </c>
      <c r="B2420" s="249" t="s">
        <v>3693</v>
      </c>
      <c r="C2420" s="250" t="s">
        <v>3694</v>
      </c>
      <c r="D2420" s="250" t="s">
        <v>3229</v>
      </c>
      <c r="E2420" s="249" t="s">
        <v>139</v>
      </c>
      <c r="F2420" s="249" t="n">
        <v>7</v>
      </c>
      <c r="G2420" s="249" t="n">
        <v>21</v>
      </c>
      <c r="H2420" s="246" t="n">
        <f aca="false">F2420*100/G2420</f>
        <v>33.3333333333333</v>
      </c>
    </row>
    <row r="2421" customFormat="false" ht="24.75" hidden="false" customHeight="true" outlineLevel="0" collapsed="false">
      <c r="A2421" s="235" t="s">
        <v>3705</v>
      </c>
      <c r="B2421" s="249" t="s">
        <v>3693</v>
      </c>
      <c r="C2421" s="250" t="s">
        <v>3694</v>
      </c>
      <c r="D2421" s="250" t="s">
        <v>3211</v>
      </c>
      <c r="E2421" s="249" t="s">
        <v>139</v>
      </c>
      <c r="F2421" s="249" t="n">
        <v>16</v>
      </c>
      <c r="G2421" s="249" t="n">
        <v>171</v>
      </c>
      <c r="H2421" s="246" t="n">
        <f aca="false">F2421*100/G2421</f>
        <v>9.35672514619883</v>
      </c>
    </row>
    <row r="2422" customFormat="false" ht="24.75" hidden="false" customHeight="true" outlineLevel="0" collapsed="false">
      <c r="A2422" s="235" t="s">
        <v>3706</v>
      </c>
      <c r="B2422" s="249" t="s">
        <v>3693</v>
      </c>
      <c r="C2422" s="250" t="s">
        <v>3694</v>
      </c>
      <c r="D2422" s="250" t="s">
        <v>3343</v>
      </c>
      <c r="E2422" s="249" t="s">
        <v>139</v>
      </c>
      <c r="F2422" s="249" t="n">
        <v>6</v>
      </c>
      <c r="G2422" s="249" t="n">
        <v>53</v>
      </c>
      <c r="H2422" s="246" t="n">
        <f aca="false">F2422*100/G2422</f>
        <v>11.3207547169811</v>
      </c>
    </row>
    <row r="2423" customFormat="false" ht="24.75" hidden="false" customHeight="true" outlineLevel="0" collapsed="false">
      <c r="A2423" s="235" t="s">
        <v>3707</v>
      </c>
      <c r="B2423" s="249" t="s">
        <v>3693</v>
      </c>
      <c r="C2423" s="250" t="s">
        <v>3694</v>
      </c>
      <c r="D2423" s="250" t="s">
        <v>3215</v>
      </c>
      <c r="E2423" s="249" t="s">
        <v>139</v>
      </c>
      <c r="F2423" s="249" t="n">
        <v>9</v>
      </c>
      <c r="G2423" s="249" t="n">
        <v>76</v>
      </c>
      <c r="H2423" s="246" t="n">
        <f aca="false">F2423*100/G2423</f>
        <v>11.8421052631579</v>
      </c>
    </row>
    <row r="2424" customFormat="false" ht="24.75" hidden="false" customHeight="true" outlineLevel="0" collapsed="false">
      <c r="A2424" s="235" t="s">
        <v>3708</v>
      </c>
      <c r="B2424" s="249" t="s">
        <v>3693</v>
      </c>
      <c r="C2424" s="250" t="s">
        <v>3694</v>
      </c>
      <c r="D2424" s="250" t="s">
        <v>3217</v>
      </c>
      <c r="E2424" s="249" t="s">
        <v>139</v>
      </c>
      <c r="F2424" s="249" t="n">
        <v>12</v>
      </c>
      <c r="G2424" s="249" t="n">
        <v>84</v>
      </c>
      <c r="H2424" s="246" t="n">
        <f aca="false">F2424*100/G2424</f>
        <v>14.2857142857143</v>
      </c>
    </row>
    <row r="2425" customFormat="false" ht="24.75" hidden="false" customHeight="true" outlineLevel="0" collapsed="false">
      <c r="A2425" s="235" t="s">
        <v>3709</v>
      </c>
      <c r="B2425" s="249" t="s">
        <v>3693</v>
      </c>
      <c r="C2425" s="250" t="s">
        <v>3694</v>
      </c>
      <c r="D2425" s="250" t="s">
        <v>481</v>
      </c>
      <c r="E2425" s="249" t="s">
        <v>139</v>
      </c>
      <c r="F2425" s="249" t="n">
        <v>4</v>
      </c>
      <c r="G2425" s="249" t="n">
        <v>20</v>
      </c>
      <c r="H2425" s="246" t="n">
        <f aca="false">F2425*100/G2425</f>
        <v>20</v>
      </c>
    </row>
    <row r="2426" customFormat="false" ht="24.75" hidden="false" customHeight="true" outlineLevel="0" collapsed="false">
      <c r="A2426" s="235" t="s">
        <v>3710</v>
      </c>
      <c r="B2426" s="249" t="s">
        <v>3693</v>
      </c>
      <c r="C2426" s="250" t="s">
        <v>3694</v>
      </c>
      <c r="D2426" s="250" t="s">
        <v>393</v>
      </c>
      <c r="E2426" s="249" t="s">
        <v>139</v>
      </c>
      <c r="F2426" s="249" t="n">
        <v>4</v>
      </c>
      <c r="G2426" s="249" t="n">
        <v>246</v>
      </c>
      <c r="H2426" s="246" t="n">
        <f aca="false">F2426*100/G2426</f>
        <v>1.6260162601626</v>
      </c>
    </row>
    <row r="2427" customFormat="false" ht="24.75" hidden="false" customHeight="true" outlineLevel="0" collapsed="false">
      <c r="A2427" s="235" t="s">
        <v>3711</v>
      </c>
      <c r="B2427" s="249" t="s">
        <v>3693</v>
      </c>
      <c r="C2427" s="250" t="s">
        <v>3694</v>
      </c>
      <c r="D2427" s="250" t="s">
        <v>395</v>
      </c>
      <c r="E2427" s="249" t="s">
        <v>139</v>
      </c>
      <c r="F2427" s="249" t="n">
        <v>8</v>
      </c>
      <c r="G2427" s="249" t="n">
        <v>242</v>
      </c>
      <c r="H2427" s="246" t="n">
        <f aca="false">F2427*100/G2427</f>
        <v>3.30578512396694</v>
      </c>
    </row>
    <row r="2428" customFormat="false" ht="24.75" hidden="false" customHeight="true" outlineLevel="0" collapsed="false">
      <c r="A2428" s="235" t="s">
        <v>3712</v>
      </c>
      <c r="B2428" s="249" t="s">
        <v>3693</v>
      </c>
      <c r="C2428" s="250" t="s">
        <v>3694</v>
      </c>
      <c r="D2428" s="250" t="s">
        <v>2458</v>
      </c>
      <c r="E2428" s="249" t="s">
        <v>139</v>
      </c>
      <c r="F2428" s="249" t="n">
        <v>13</v>
      </c>
      <c r="G2428" s="249" t="n">
        <v>91</v>
      </c>
      <c r="H2428" s="246" t="n">
        <f aca="false">F2428*100/G2428</f>
        <v>14.2857142857143</v>
      </c>
    </row>
    <row r="2429" customFormat="false" ht="24.75" hidden="false" customHeight="true" outlineLevel="0" collapsed="false">
      <c r="A2429" s="235" t="s">
        <v>3713</v>
      </c>
      <c r="B2429" s="249" t="s">
        <v>3693</v>
      </c>
      <c r="C2429" s="250" t="s">
        <v>3694</v>
      </c>
      <c r="D2429" s="250" t="s">
        <v>3229</v>
      </c>
      <c r="E2429" s="249" t="s">
        <v>139</v>
      </c>
      <c r="F2429" s="249" t="n">
        <v>6</v>
      </c>
      <c r="G2429" s="249" t="n">
        <v>91</v>
      </c>
      <c r="H2429" s="246" t="n">
        <f aca="false">F2429*100/G2429</f>
        <v>6.59340659340659</v>
      </c>
    </row>
    <row r="2430" customFormat="false" ht="24.75" hidden="false" customHeight="true" outlineLevel="0" collapsed="false">
      <c r="A2430" s="235" t="s">
        <v>3714</v>
      </c>
      <c r="B2430" s="249" t="s">
        <v>3693</v>
      </c>
      <c r="C2430" s="250" t="s">
        <v>3694</v>
      </c>
      <c r="D2430" s="250" t="s">
        <v>3699</v>
      </c>
      <c r="E2430" s="249" t="s">
        <v>139</v>
      </c>
      <c r="F2430" s="249" t="n">
        <v>7</v>
      </c>
      <c r="G2430" s="249" t="n">
        <v>86</v>
      </c>
      <c r="H2430" s="246" t="n">
        <f aca="false">F2430*100/G2430</f>
        <v>8.13953488372093</v>
      </c>
    </row>
    <row r="2431" customFormat="false" ht="24.75" hidden="false" customHeight="true" outlineLevel="0" collapsed="false">
      <c r="A2431" s="235" t="s">
        <v>3715</v>
      </c>
      <c r="B2431" s="249" t="s">
        <v>3693</v>
      </c>
      <c r="C2431" s="250" t="s">
        <v>3694</v>
      </c>
      <c r="D2431" s="250" t="s">
        <v>3702</v>
      </c>
      <c r="E2431" s="249" t="s">
        <v>139</v>
      </c>
      <c r="F2431" s="249" t="n">
        <v>11</v>
      </c>
      <c r="G2431" s="249" t="n">
        <v>124</v>
      </c>
      <c r="H2431" s="246" t="n">
        <f aca="false">F2431*100/G2431</f>
        <v>8.87096774193548</v>
      </c>
    </row>
    <row r="2432" customFormat="false" ht="24.75" hidden="false" customHeight="true" outlineLevel="0" collapsed="false">
      <c r="A2432" s="235" t="s">
        <v>3716</v>
      </c>
      <c r="B2432" s="249" t="s">
        <v>3717</v>
      </c>
      <c r="C2432" s="250" t="s">
        <v>3718</v>
      </c>
      <c r="D2432" s="250" t="s">
        <v>3235</v>
      </c>
      <c r="E2432" s="249" t="s">
        <v>391</v>
      </c>
      <c r="F2432" s="249" t="n">
        <v>3</v>
      </c>
      <c r="G2432" s="249" t="n">
        <v>76</v>
      </c>
      <c r="H2432" s="246" t="n">
        <f aca="false">F2432*100/G2432</f>
        <v>3.94736842105263</v>
      </c>
    </row>
    <row r="2433" customFormat="false" ht="24.75" hidden="false" customHeight="true" outlineLevel="0" collapsed="false">
      <c r="A2433" s="235" t="s">
        <v>3719</v>
      </c>
      <c r="B2433" s="249" t="s">
        <v>3717</v>
      </c>
      <c r="C2433" s="250" t="s">
        <v>3718</v>
      </c>
      <c r="D2433" s="250" t="s">
        <v>3720</v>
      </c>
      <c r="E2433" s="249" t="s">
        <v>391</v>
      </c>
      <c r="F2433" s="249" t="n">
        <v>2</v>
      </c>
      <c r="G2433" s="249" t="n">
        <v>98</v>
      </c>
      <c r="H2433" s="246" t="n">
        <f aca="false">F2433*100/G2433</f>
        <v>2.04081632653061</v>
      </c>
    </row>
    <row r="2434" customFormat="false" ht="24.75" hidden="false" customHeight="true" outlineLevel="0" collapsed="false">
      <c r="A2434" s="235" t="s">
        <v>3721</v>
      </c>
      <c r="B2434" s="249" t="s">
        <v>3717</v>
      </c>
      <c r="C2434" s="250" t="s">
        <v>3718</v>
      </c>
      <c r="D2434" s="250" t="s">
        <v>3722</v>
      </c>
      <c r="E2434" s="249" t="s">
        <v>391</v>
      </c>
      <c r="F2434" s="249" t="n">
        <v>2</v>
      </c>
      <c r="G2434" s="249" t="n">
        <v>35</v>
      </c>
      <c r="H2434" s="246" t="n">
        <f aca="false">F2434*100/G2434</f>
        <v>5.71428571428571</v>
      </c>
    </row>
    <row r="2435" customFormat="false" ht="24.75" hidden="false" customHeight="true" outlineLevel="0" collapsed="false">
      <c r="A2435" s="235" t="s">
        <v>3723</v>
      </c>
      <c r="B2435" s="249" t="s">
        <v>3717</v>
      </c>
      <c r="C2435" s="250" t="s">
        <v>3718</v>
      </c>
      <c r="D2435" s="250" t="s">
        <v>3724</v>
      </c>
      <c r="E2435" s="249" t="s">
        <v>391</v>
      </c>
      <c r="F2435" s="249" t="n">
        <v>1</v>
      </c>
      <c r="G2435" s="249" t="n">
        <v>31</v>
      </c>
      <c r="H2435" s="246" t="n">
        <f aca="false">F2435*100/G2435</f>
        <v>3.2258064516129</v>
      </c>
    </row>
    <row r="2436" customFormat="false" ht="24.75" hidden="false" customHeight="true" outlineLevel="0" collapsed="false">
      <c r="A2436" s="235" t="s">
        <v>3725</v>
      </c>
      <c r="B2436" s="249" t="s">
        <v>3717</v>
      </c>
      <c r="C2436" s="250" t="s">
        <v>3718</v>
      </c>
      <c r="D2436" s="250" t="s">
        <v>2952</v>
      </c>
      <c r="E2436" s="249" t="s">
        <v>139</v>
      </c>
      <c r="F2436" s="249" t="n">
        <v>4</v>
      </c>
      <c r="G2436" s="249" t="n">
        <v>21</v>
      </c>
      <c r="H2436" s="246" t="n">
        <f aca="false">F2436*100/G2436</f>
        <v>19.047619047619</v>
      </c>
    </row>
    <row r="2437" customFormat="false" ht="24.75" hidden="false" customHeight="true" outlineLevel="0" collapsed="false">
      <c r="A2437" s="235" t="s">
        <v>3726</v>
      </c>
      <c r="B2437" s="249" t="s">
        <v>3717</v>
      </c>
      <c r="C2437" s="250" t="s">
        <v>3718</v>
      </c>
      <c r="D2437" s="250" t="s">
        <v>330</v>
      </c>
      <c r="E2437" s="249" t="s">
        <v>391</v>
      </c>
      <c r="F2437" s="249" t="n">
        <v>12</v>
      </c>
      <c r="G2437" s="249" t="n">
        <v>175</v>
      </c>
      <c r="H2437" s="246" t="n">
        <f aca="false">F2437*100/G2437</f>
        <v>6.85714285714286</v>
      </c>
    </row>
    <row r="2438" customFormat="false" ht="24.75" hidden="false" customHeight="true" outlineLevel="0" collapsed="false">
      <c r="A2438" s="235" t="s">
        <v>3727</v>
      </c>
      <c r="B2438" s="249" t="s">
        <v>3717</v>
      </c>
      <c r="C2438" s="250" t="s">
        <v>3718</v>
      </c>
      <c r="D2438" s="250" t="s">
        <v>330</v>
      </c>
      <c r="E2438" s="249" t="s">
        <v>139</v>
      </c>
      <c r="F2438" s="249" t="n">
        <v>12</v>
      </c>
      <c r="G2438" s="249" t="n">
        <v>59</v>
      </c>
      <c r="H2438" s="246" t="n">
        <f aca="false">F2438*100/G2438</f>
        <v>20.3389830508475</v>
      </c>
    </row>
    <row r="2439" customFormat="false" ht="24.75" hidden="false" customHeight="true" outlineLevel="0" collapsed="false">
      <c r="A2439" s="235" t="s">
        <v>3728</v>
      </c>
      <c r="B2439" s="249" t="s">
        <v>3717</v>
      </c>
      <c r="C2439" s="250" t="s">
        <v>3718</v>
      </c>
      <c r="D2439" s="250" t="s">
        <v>140</v>
      </c>
      <c r="E2439" s="249" t="s">
        <v>139</v>
      </c>
      <c r="F2439" s="249" t="n">
        <v>3</v>
      </c>
      <c r="G2439" s="249" t="n">
        <v>12</v>
      </c>
      <c r="H2439" s="246" t="n">
        <f aca="false">F2439*100/G2439</f>
        <v>25</v>
      </c>
    </row>
    <row r="2440" customFormat="false" ht="24.75" hidden="false" customHeight="true" outlineLevel="0" collapsed="false">
      <c r="A2440" s="235" t="s">
        <v>3729</v>
      </c>
      <c r="B2440" s="249" t="s">
        <v>3717</v>
      </c>
      <c r="C2440" s="250" t="s">
        <v>3718</v>
      </c>
      <c r="D2440" s="250" t="s">
        <v>281</v>
      </c>
      <c r="E2440" s="249" t="s">
        <v>391</v>
      </c>
      <c r="F2440" s="249" t="n">
        <v>1</v>
      </c>
      <c r="G2440" s="249" t="n">
        <v>201</v>
      </c>
      <c r="H2440" s="246" t="n">
        <f aca="false">F2440*100/G2440</f>
        <v>0.497512437810945</v>
      </c>
    </row>
    <row r="2441" customFormat="false" ht="24.75" hidden="false" customHeight="true" outlineLevel="0" collapsed="false">
      <c r="A2441" s="235" t="s">
        <v>3730</v>
      </c>
      <c r="B2441" s="249" t="s">
        <v>3717</v>
      </c>
      <c r="C2441" s="250" t="s">
        <v>3718</v>
      </c>
      <c r="D2441" s="250" t="s">
        <v>281</v>
      </c>
      <c r="E2441" s="249" t="s">
        <v>139</v>
      </c>
      <c r="F2441" s="249" t="n">
        <v>14</v>
      </c>
      <c r="G2441" s="249" t="n">
        <v>125</v>
      </c>
      <c r="H2441" s="246" t="n">
        <f aca="false">F2441*100/G2441</f>
        <v>11.2</v>
      </c>
    </row>
    <row r="2442" customFormat="false" ht="24.75" hidden="false" customHeight="true" outlineLevel="0" collapsed="false">
      <c r="A2442" s="235" t="s">
        <v>3731</v>
      </c>
      <c r="B2442" s="249" t="s">
        <v>3717</v>
      </c>
      <c r="C2442" s="250" t="s">
        <v>3718</v>
      </c>
      <c r="D2442" s="250" t="s">
        <v>342</v>
      </c>
      <c r="E2442" s="249" t="s">
        <v>391</v>
      </c>
      <c r="F2442" s="249" t="n">
        <v>1</v>
      </c>
      <c r="G2442" s="249" t="n">
        <v>89</v>
      </c>
      <c r="H2442" s="246" t="n">
        <f aca="false">F2442*100/G2442</f>
        <v>1.12359550561798</v>
      </c>
    </row>
    <row r="2443" customFormat="false" ht="24.75" hidden="false" customHeight="true" outlineLevel="0" collapsed="false">
      <c r="A2443" s="235" t="s">
        <v>3732</v>
      </c>
      <c r="B2443" s="249" t="s">
        <v>3717</v>
      </c>
      <c r="C2443" s="250" t="s">
        <v>3718</v>
      </c>
      <c r="D2443" s="250" t="s">
        <v>342</v>
      </c>
      <c r="E2443" s="249" t="s">
        <v>139</v>
      </c>
      <c r="F2443" s="249" t="n">
        <v>4</v>
      </c>
      <c r="G2443" s="249" t="n">
        <v>59</v>
      </c>
      <c r="H2443" s="246" t="n">
        <f aca="false">F2443*100/G2443</f>
        <v>6.77966101694915</v>
      </c>
    </row>
    <row r="2444" customFormat="false" ht="24.75" hidden="false" customHeight="true" outlineLevel="0" collapsed="false">
      <c r="A2444" s="235" t="s">
        <v>3733</v>
      </c>
      <c r="B2444" s="249" t="s">
        <v>3717</v>
      </c>
      <c r="C2444" s="250" t="s">
        <v>3718</v>
      </c>
      <c r="D2444" s="250" t="s">
        <v>348</v>
      </c>
      <c r="E2444" s="249" t="s">
        <v>139</v>
      </c>
      <c r="F2444" s="249" t="n">
        <v>25</v>
      </c>
      <c r="G2444" s="249" t="n">
        <v>216</v>
      </c>
      <c r="H2444" s="246" t="n">
        <f aca="false">F2444*100/G2444</f>
        <v>11.5740740740741</v>
      </c>
    </row>
    <row r="2445" customFormat="false" ht="24.75" hidden="false" customHeight="true" outlineLevel="0" collapsed="false">
      <c r="A2445" s="235" t="s">
        <v>3734</v>
      </c>
      <c r="B2445" s="249" t="s">
        <v>3717</v>
      </c>
      <c r="C2445" s="250" t="s">
        <v>3718</v>
      </c>
      <c r="D2445" s="250" t="s">
        <v>3735</v>
      </c>
      <c r="E2445" s="249" t="s">
        <v>139</v>
      </c>
      <c r="F2445" s="249" t="n">
        <v>1</v>
      </c>
      <c r="G2445" s="249" t="n">
        <v>18</v>
      </c>
      <c r="H2445" s="246" t="n">
        <f aca="false">F2445*100/G2445</f>
        <v>5.55555555555556</v>
      </c>
    </row>
    <row r="2446" customFormat="false" ht="24.75" hidden="false" customHeight="true" outlineLevel="0" collapsed="false">
      <c r="A2446" s="235" t="s">
        <v>3736</v>
      </c>
      <c r="B2446" s="249" t="s">
        <v>3717</v>
      </c>
      <c r="C2446" s="250" t="s">
        <v>3718</v>
      </c>
      <c r="D2446" s="250" t="s">
        <v>560</v>
      </c>
      <c r="E2446" s="249" t="s">
        <v>139</v>
      </c>
      <c r="F2446" s="249" t="n">
        <v>15</v>
      </c>
      <c r="G2446" s="249" t="n">
        <v>49</v>
      </c>
      <c r="H2446" s="246" t="n">
        <f aca="false">F2446*100/G2446</f>
        <v>30.6122448979592</v>
      </c>
    </row>
    <row r="2447" customFormat="false" ht="24.75" hidden="false" customHeight="true" outlineLevel="0" collapsed="false">
      <c r="A2447" s="235" t="s">
        <v>3737</v>
      </c>
      <c r="B2447" s="249" t="s">
        <v>3717</v>
      </c>
      <c r="C2447" s="250" t="s">
        <v>3718</v>
      </c>
      <c r="D2447" s="250" t="s">
        <v>3738</v>
      </c>
      <c r="E2447" s="249" t="s">
        <v>391</v>
      </c>
      <c r="F2447" s="249" t="n">
        <v>5</v>
      </c>
      <c r="G2447" s="249" t="n">
        <v>259</v>
      </c>
      <c r="H2447" s="246" t="n">
        <f aca="false">F2447*100/G2447</f>
        <v>1.93050193050193</v>
      </c>
    </row>
    <row r="2448" customFormat="false" ht="24.75" hidden="false" customHeight="true" outlineLevel="0" collapsed="false">
      <c r="A2448" s="235" t="s">
        <v>3739</v>
      </c>
      <c r="B2448" s="249" t="s">
        <v>3717</v>
      </c>
      <c r="C2448" s="250" t="s">
        <v>3718</v>
      </c>
      <c r="D2448" s="250" t="s">
        <v>3738</v>
      </c>
      <c r="E2448" s="249" t="s">
        <v>139</v>
      </c>
      <c r="F2448" s="249" t="n">
        <v>19</v>
      </c>
      <c r="G2448" s="249" t="n">
        <v>232</v>
      </c>
      <c r="H2448" s="246" t="n">
        <f aca="false">F2448*100/G2448</f>
        <v>8.18965517241379</v>
      </c>
    </row>
    <row r="2449" customFormat="false" ht="24.75" hidden="false" customHeight="true" outlineLevel="0" collapsed="false">
      <c r="A2449" s="235" t="s">
        <v>3740</v>
      </c>
      <c r="B2449" s="249" t="s">
        <v>3717</v>
      </c>
      <c r="C2449" s="250" t="s">
        <v>3718</v>
      </c>
      <c r="D2449" s="250" t="s">
        <v>281</v>
      </c>
      <c r="E2449" s="249" t="s">
        <v>139</v>
      </c>
      <c r="F2449" s="249" t="n">
        <v>1</v>
      </c>
      <c r="G2449" s="249" t="n">
        <v>36</v>
      </c>
      <c r="H2449" s="246" t="n">
        <f aca="false">F2449*100/G2449</f>
        <v>2.77777777777778</v>
      </c>
    </row>
    <row r="2450" customFormat="false" ht="24.75" hidden="false" customHeight="true" outlineLevel="0" collapsed="false">
      <c r="A2450" s="235" t="s">
        <v>3741</v>
      </c>
      <c r="B2450" s="249" t="s">
        <v>3717</v>
      </c>
      <c r="C2450" s="250" t="s">
        <v>3718</v>
      </c>
      <c r="D2450" s="250" t="s">
        <v>2834</v>
      </c>
      <c r="E2450" s="249" t="s">
        <v>139</v>
      </c>
      <c r="F2450" s="249" t="n">
        <v>9</v>
      </c>
      <c r="G2450" s="249" t="n">
        <v>93</v>
      </c>
      <c r="H2450" s="246" t="n">
        <f aca="false">F2450*100/G2450</f>
        <v>9.67741935483871</v>
      </c>
    </row>
    <row r="2451" customFormat="false" ht="24.75" hidden="false" customHeight="true" outlineLevel="0" collapsed="false">
      <c r="A2451" s="235" t="s">
        <v>3742</v>
      </c>
      <c r="B2451" s="249" t="s">
        <v>3717</v>
      </c>
      <c r="C2451" s="250" t="s">
        <v>3718</v>
      </c>
      <c r="D2451" s="250" t="s">
        <v>3271</v>
      </c>
      <c r="E2451" s="249" t="s">
        <v>139</v>
      </c>
      <c r="F2451" s="249" t="n">
        <v>2</v>
      </c>
      <c r="G2451" s="249" t="n">
        <v>38</v>
      </c>
      <c r="H2451" s="246" t="n">
        <f aca="false">F2451*100/G2451</f>
        <v>5.26315789473684</v>
      </c>
    </row>
    <row r="2452" customFormat="false" ht="24.75" hidden="false" customHeight="true" outlineLevel="0" collapsed="false">
      <c r="A2452" s="235" t="s">
        <v>3743</v>
      </c>
      <c r="B2452" s="249" t="s">
        <v>3717</v>
      </c>
      <c r="C2452" s="250" t="s">
        <v>3718</v>
      </c>
      <c r="D2452" s="250" t="s">
        <v>3744</v>
      </c>
      <c r="E2452" s="249" t="s">
        <v>139</v>
      </c>
      <c r="F2452" s="249" t="n">
        <v>8</v>
      </c>
      <c r="G2452" s="249" t="n">
        <v>27</v>
      </c>
      <c r="H2452" s="246" t="n">
        <f aca="false">F2452*100/G2452</f>
        <v>29.6296296296296</v>
      </c>
    </row>
    <row r="2453" customFormat="false" ht="24.75" hidden="false" customHeight="true" outlineLevel="0" collapsed="false">
      <c r="A2453" s="235" t="s">
        <v>3745</v>
      </c>
      <c r="B2453" s="249" t="s">
        <v>3717</v>
      </c>
      <c r="C2453" s="250" t="s">
        <v>3718</v>
      </c>
      <c r="D2453" s="250" t="s">
        <v>330</v>
      </c>
      <c r="E2453" s="249" t="s">
        <v>139</v>
      </c>
      <c r="F2453" s="249" t="n">
        <v>4</v>
      </c>
      <c r="G2453" s="249" t="n">
        <v>113</v>
      </c>
      <c r="H2453" s="246" t="n">
        <f aca="false">F2453*100/G2453</f>
        <v>3.53982300884956</v>
      </c>
    </row>
    <row r="2454" customFormat="false" ht="24.75" hidden="false" customHeight="true" outlineLevel="0" collapsed="false">
      <c r="A2454" s="235" t="s">
        <v>3746</v>
      </c>
      <c r="B2454" s="249" t="s">
        <v>3717</v>
      </c>
      <c r="C2454" s="250" t="s">
        <v>3718</v>
      </c>
      <c r="D2454" s="250" t="s">
        <v>140</v>
      </c>
      <c r="E2454" s="249" t="s">
        <v>139</v>
      </c>
      <c r="F2454" s="249" t="n">
        <v>8</v>
      </c>
      <c r="G2454" s="249" t="n">
        <v>41</v>
      </c>
      <c r="H2454" s="246" t="n">
        <f aca="false">F2454*100/G2454</f>
        <v>19.5121951219512</v>
      </c>
    </row>
    <row r="2455" customFormat="false" ht="24.75" hidden="false" customHeight="true" outlineLevel="0" collapsed="false">
      <c r="A2455" s="235" t="s">
        <v>3747</v>
      </c>
      <c r="B2455" s="249" t="s">
        <v>3717</v>
      </c>
      <c r="C2455" s="250" t="s">
        <v>3718</v>
      </c>
      <c r="D2455" s="250" t="s">
        <v>281</v>
      </c>
      <c r="E2455" s="249" t="s">
        <v>139</v>
      </c>
      <c r="F2455" s="249" t="n">
        <v>7</v>
      </c>
      <c r="G2455" s="249" t="n">
        <v>118</v>
      </c>
      <c r="H2455" s="246" t="n">
        <f aca="false">F2455*100/G2455</f>
        <v>5.93220338983051</v>
      </c>
    </row>
    <row r="2456" customFormat="false" ht="24.75" hidden="false" customHeight="true" outlineLevel="0" collapsed="false">
      <c r="A2456" s="235" t="s">
        <v>3748</v>
      </c>
      <c r="B2456" s="249" t="s">
        <v>3717</v>
      </c>
      <c r="C2456" s="250" t="s">
        <v>3718</v>
      </c>
      <c r="D2456" s="250" t="s">
        <v>342</v>
      </c>
      <c r="E2456" s="249" t="s">
        <v>139</v>
      </c>
      <c r="F2456" s="249" t="n">
        <v>2</v>
      </c>
      <c r="G2456" s="249" t="n">
        <v>35</v>
      </c>
      <c r="H2456" s="246" t="n">
        <f aca="false">F2456*100/G2456</f>
        <v>5.71428571428571</v>
      </c>
    </row>
    <row r="2457" customFormat="false" ht="24.75" hidden="false" customHeight="true" outlineLevel="0" collapsed="false">
      <c r="A2457" s="235" t="s">
        <v>3749</v>
      </c>
      <c r="B2457" s="249" t="s">
        <v>3717</v>
      </c>
      <c r="C2457" s="250" t="s">
        <v>3718</v>
      </c>
      <c r="D2457" s="250" t="s">
        <v>3235</v>
      </c>
      <c r="E2457" s="249" t="s">
        <v>139</v>
      </c>
      <c r="F2457" s="249" t="n">
        <v>11</v>
      </c>
      <c r="G2457" s="249" t="n">
        <v>80</v>
      </c>
      <c r="H2457" s="246" t="n">
        <f aca="false">F2457*100/G2457</f>
        <v>13.75</v>
      </c>
    </row>
    <row r="2458" customFormat="false" ht="24.75" hidden="false" customHeight="true" outlineLevel="0" collapsed="false">
      <c r="A2458" s="235" t="s">
        <v>3750</v>
      </c>
      <c r="B2458" s="249" t="s">
        <v>3717</v>
      </c>
      <c r="C2458" s="250" t="s">
        <v>3718</v>
      </c>
      <c r="D2458" s="250" t="s">
        <v>348</v>
      </c>
      <c r="E2458" s="249" t="s">
        <v>139</v>
      </c>
      <c r="F2458" s="249" t="n">
        <v>8</v>
      </c>
      <c r="G2458" s="249" t="n">
        <v>130</v>
      </c>
      <c r="H2458" s="246" t="n">
        <f aca="false">F2458*100/G2458</f>
        <v>6.15384615384615</v>
      </c>
    </row>
    <row r="2459" customFormat="false" ht="24.75" hidden="false" customHeight="true" outlineLevel="0" collapsed="false">
      <c r="A2459" s="235" t="s">
        <v>3751</v>
      </c>
      <c r="B2459" s="249" t="s">
        <v>3717</v>
      </c>
      <c r="C2459" s="250" t="s">
        <v>3718</v>
      </c>
      <c r="D2459" s="250" t="s">
        <v>2770</v>
      </c>
      <c r="E2459" s="249" t="s">
        <v>139</v>
      </c>
      <c r="F2459" s="249" t="n">
        <v>9</v>
      </c>
      <c r="G2459" s="249" t="n">
        <v>63</v>
      </c>
      <c r="H2459" s="246" t="n">
        <f aca="false">F2459*100/G2459</f>
        <v>14.2857142857143</v>
      </c>
    </row>
    <row r="2460" customFormat="false" ht="24.75" hidden="false" customHeight="true" outlineLevel="0" collapsed="false">
      <c r="A2460" s="235" t="s">
        <v>3752</v>
      </c>
      <c r="B2460" s="249" t="s">
        <v>3717</v>
      </c>
      <c r="C2460" s="250" t="s">
        <v>3718</v>
      </c>
      <c r="D2460" s="250" t="s">
        <v>560</v>
      </c>
      <c r="E2460" s="249" t="s">
        <v>139</v>
      </c>
      <c r="F2460" s="249" t="n">
        <v>10</v>
      </c>
      <c r="G2460" s="249" t="n">
        <v>93</v>
      </c>
      <c r="H2460" s="246" t="n">
        <f aca="false">F2460*100/G2460</f>
        <v>10.752688172043</v>
      </c>
    </row>
    <row r="2461" customFormat="false" ht="24.75" hidden="false" customHeight="true" outlineLevel="0" collapsed="false">
      <c r="A2461" s="235" t="s">
        <v>3753</v>
      </c>
      <c r="B2461" s="249" t="s">
        <v>3717</v>
      </c>
      <c r="C2461" s="250" t="s">
        <v>3718</v>
      </c>
      <c r="D2461" s="250" t="s">
        <v>3738</v>
      </c>
      <c r="E2461" s="249" t="s">
        <v>139</v>
      </c>
      <c r="F2461" s="249" t="n">
        <v>11</v>
      </c>
      <c r="G2461" s="249" t="n">
        <v>179</v>
      </c>
      <c r="H2461" s="246" t="n">
        <f aca="false">F2461*100/G2461</f>
        <v>6.14525139664805</v>
      </c>
    </row>
    <row r="2462" customFormat="false" ht="24.75" hidden="false" customHeight="true" outlineLevel="0" collapsed="false">
      <c r="A2462" s="235" t="s">
        <v>3754</v>
      </c>
      <c r="B2462" s="249" t="s">
        <v>3755</v>
      </c>
      <c r="C2462" s="250" t="s">
        <v>3756</v>
      </c>
      <c r="D2462" s="250" t="s">
        <v>3757</v>
      </c>
      <c r="E2462" s="249" t="s">
        <v>139</v>
      </c>
      <c r="F2462" s="249" t="n">
        <v>10</v>
      </c>
      <c r="G2462" s="249" t="n">
        <v>52</v>
      </c>
      <c r="H2462" s="246" t="n">
        <f aca="false">F2462*100/G2462</f>
        <v>19.2307692307692</v>
      </c>
    </row>
    <row r="2463" customFormat="false" ht="24.75" hidden="false" customHeight="true" outlineLevel="0" collapsed="false">
      <c r="A2463" s="235" t="s">
        <v>3758</v>
      </c>
      <c r="B2463" s="249" t="s">
        <v>3755</v>
      </c>
      <c r="C2463" s="250" t="s">
        <v>3756</v>
      </c>
      <c r="D2463" s="250" t="s">
        <v>3490</v>
      </c>
      <c r="E2463" s="249" t="s">
        <v>139</v>
      </c>
      <c r="F2463" s="249" t="n">
        <v>3</v>
      </c>
      <c r="G2463" s="249" t="n">
        <v>57</v>
      </c>
      <c r="H2463" s="246" t="n">
        <f aca="false">F2463*100/G2463</f>
        <v>5.26315789473684</v>
      </c>
    </row>
    <row r="2464" customFormat="false" ht="24.75" hidden="false" customHeight="true" outlineLevel="0" collapsed="false">
      <c r="A2464" s="235" t="s">
        <v>3759</v>
      </c>
      <c r="B2464" s="249" t="s">
        <v>3755</v>
      </c>
      <c r="C2464" s="250" t="s">
        <v>3756</v>
      </c>
      <c r="D2464" s="250" t="s">
        <v>3757</v>
      </c>
      <c r="E2464" s="249" t="s">
        <v>139</v>
      </c>
      <c r="F2464" s="249" t="n">
        <v>13</v>
      </c>
      <c r="G2464" s="249" t="n">
        <v>162</v>
      </c>
      <c r="H2464" s="246" t="n">
        <f aca="false">F2464*100/G2464</f>
        <v>8.02469135802469</v>
      </c>
    </row>
    <row r="2465" customFormat="false" ht="24.75" hidden="false" customHeight="true" outlineLevel="0" collapsed="false">
      <c r="A2465" s="235" t="s">
        <v>3760</v>
      </c>
      <c r="B2465" s="249" t="s">
        <v>3761</v>
      </c>
      <c r="C2465" s="250" t="s">
        <v>3762</v>
      </c>
      <c r="D2465" s="250" t="s">
        <v>143</v>
      </c>
      <c r="E2465" s="249" t="s">
        <v>139</v>
      </c>
      <c r="F2465" s="249" t="n">
        <v>34</v>
      </c>
      <c r="G2465" s="249" t="n">
        <v>306</v>
      </c>
      <c r="H2465" s="246" t="n">
        <f aca="false">F2465*100/G2465</f>
        <v>11.1111111111111</v>
      </c>
    </row>
    <row r="2466" customFormat="false" ht="24.75" hidden="false" customHeight="true" outlineLevel="0" collapsed="false">
      <c r="A2466" s="235" t="s">
        <v>3763</v>
      </c>
      <c r="B2466" s="249" t="s">
        <v>3761</v>
      </c>
      <c r="C2466" s="250" t="s">
        <v>3762</v>
      </c>
      <c r="D2466" s="250" t="s">
        <v>167</v>
      </c>
      <c r="E2466" s="249" t="s">
        <v>139</v>
      </c>
      <c r="F2466" s="249" t="n">
        <v>53</v>
      </c>
      <c r="G2466" s="249" t="n">
        <v>290</v>
      </c>
      <c r="H2466" s="246" t="n">
        <f aca="false">F2466*100/G2466</f>
        <v>18.2758620689655</v>
      </c>
    </row>
    <row r="2467" customFormat="false" ht="24.75" hidden="false" customHeight="true" outlineLevel="0" collapsed="false">
      <c r="A2467" s="235" t="s">
        <v>3764</v>
      </c>
      <c r="B2467" s="249" t="s">
        <v>3761</v>
      </c>
      <c r="C2467" s="250" t="s">
        <v>3762</v>
      </c>
      <c r="D2467" s="250" t="s">
        <v>3765</v>
      </c>
      <c r="E2467" s="249" t="s">
        <v>139</v>
      </c>
      <c r="F2467" s="249" t="n">
        <v>12</v>
      </c>
      <c r="G2467" s="249" t="n">
        <v>95</v>
      </c>
      <c r="H2467" s="246" t="n">
        <f aca="false">F2467*100/G2467</f>
        <v>12.6315789473684</v>
      </c>
    </row>
    <row r="2468" customFormat="false" ht="24.75" hidden="false" customHeight="true" outlineLevel="0" collapsed="false">
      <c r="A2468" s="235" t="s">
        <v>3766</v>
      </c>
      <c r="B2468" s="249" t="s">
        <v>3761</v>
      </c>
      <c r="C2468" s="250" t="s">
        <v>3762</v>
      </c>
      <c r="D2468" s="250" t="s">
        <v>3209</v>
      </c>
      <c r="E2468" s="249" t="s">
        <v>139</v>
      </c>
      <c r="F2468" s="249" t="n">
        <v>11</v>
      </c>
      <c r="G2468" s="249" t="n">
        <v>33</v>
      </c>
      <c r="H2468" s="246" t="n">
        <f aca="false">F2468*100/G2468</f>
        <v>33.3333333333333</v>
      </c>
    </row>
    <row r="2469" customFormat="false" ht="24.75" hidden="false" customHeight="true" outlineLevel="0" collapsed="false">
      <c r="A2469" s="235" t="s">
        <v>3767</v>
      </c>
      <c r="B2469" s="249" t="s">
        <v>3761</v>
      </c>
      <c r="C2469" s="250" t="s">
        <v>3762</v>
      </c>
      <c r="D2469" s="250" t="s">
        <v>3211</v>
      </c>
      <c r="E2469" s="249" t="s">
        <v>139</v>
      </c>
      <c r="F2469" s="249" t="n">
        <v>10</v>
      </c>
      <c r="G2469" s="249" t="n">
        <v>197</v>
      </c>
      <c r="H2469" s="246" t="n">
        <f aca="false">F2469*100/G2469</f>
        <v>5.0761421319797</v>
      </c>
    </row>
    <row r="2470" customFormat="false" ht="24.75" hidden="false" customHeight="true" outlineLevel="0" collapsed="false">
      <c r="A2470" s="235" t="s">
        <v>3768</v>
      </c>
      <c r="B2470" s="249" t="s">
        <v>3761</v>
      </c>
      <c r="C2470" s="250" t="s">
        <v>3762</v>
      </c>
      <c r="D2470" s="250" t="s">
        <v>3343</v>
      </c>
      <c r="E2470" s="249" t="s">
        <v>139</v>
      </c>
      <c r="F2470" s="249" t="n">
        <v>18</v>
      </c>
      <c r="G2470" s="249" t="n">
        <v>103</v>
      </c>
      <c r="H2470" s="246" t="n">
        <f aca="false">F2470*100/G2470</f>
        <v>17.4757281553398</v>
      </c>
    </row>
    <row r="2471" customFormat="false" ht="24.75" hidden="false" customHeight="true" outlineLevel="0" collapsed="false">
      <c r="A2471" s="235" t="s">
        <v>3769</v>
      </c>
      <c r="B2471" s="249" t="s">
        <v>3761</v>
      </c>
      <c r="C2471" s="250" t="s">
        <v>3762</v>
      </c>
      <c r="D2471" s="250" t="s">
        <v>3213</v>
      </c>
      <c r="E2471" s="249" t="s">
        <v>139</v>
      </c>
      <c r="F2471" s="249" t="n">
        <v>22</v>
      </c>
      <c r="G2471" s="249" t="n">
        <v>182</v>
      </c>
      <c r="H2471" s="246" t="n">
        <f aca="false">F2471*100/G2471</f>
        <v>12.0879120879121</v>
      </c>
    </row>
    <row r="2472" customFormat="false" ht="24.75" hidden="false" customHeight="true" outlineLevel="0" collapsed="false">
      <c r="A2472" s="235" t="s">
        <v>3770</v>
      </c>
      <c r="B2472" s="249" t="s">
        <v>3761</v>
      </c>
      <c r="C2472" s="250" t="s">
        <v>3762</v>
      </c>
      <c r="D2472" s="250" t="s">
        <v>3217</v>
      </c>
      <c r="E2472" s="249" t="s">
        <v>139</v>
      </c>
      <c r="F2472" s="249" t="n">
        <v>21</v>
      </c>
      <c r="G2472" s="249" t="n">
        <v>120</v>
      </c>
      <c r="H2472" s="246" t="n">
        <f aca="false">F2472*100/G2472</f>
        <v>17.5</v>
      </c>
    </row>
    <row r="2473" customFormat="false" ht="24.75" hidden="false" customHeight="true" outlineLevel="0" collapsed="false">
      <c r="A2473" s="235" t="s">
        <v>3771</v>
      </c>
      <c r="B2473" s="249" t="s">
        <v>3761</v>
      </c>
      <c r="C2473" s="250" t="s">
        <v>3762</v>
      </c>
      <c r="D2473" s="250" t="s">
        <v>3772</v>
      </c>
      <c r="E2473" s="249" t="s">
        <v>391</v>
      </c>
      <c r="F2473" s="249" t="n">
        <v>3</v>
      </c>
      <c r="G2473" s="249" t="n">
        <v>198</v>
      </c>
      <c r="H2473" s="246" t="n">
        <f aca="false">F2473*100/G2473</f>
        <v>1.51515151515152</v>
      </c>
    </row>
    <row r="2474" customFormat="false" ht="24.75" hidden="false" customHeight="true" outlineLevel="0" collapsed="false">
      <c r="A2474" s="235" t="s">
        <v>3773</v>
      </c>
      <c r="B2474" s="249" t="s">
        <v>3761</v>
      </c>
      <c r="C2474" s="250" t="s">
        <v>3762</v>
      </c>
      <c r="D2474" s="250" t="s">
        <v>3772</v>
      </c>
      <c r="E2474" s="249" t="s">
        <v>139</v>
      </c>
      <c r="F2474" s="249" t="n">
        <v>11</v>
      </c>
      <c r="G2474" s="249" t="n">
        <v>247</v>
      </c>
      <c r="H2474" s="246" t="n">
        <f aca="false">F2474*100/G2474</f>
        <v>4.45344129554656</v>
      </c>
    </row>
    <row r="2475" customFormat="false" ht="24.75" hidden="false" customHeight="true" outlineLevel="0" collapsed="false">
      <c r="A2475" s="235" t="s">
        <v>3774</v>
      </c>
      <c r="B2475" s="249" t="s">
        <v>3761</v>
      </c>
      <c r="C2475" s="250" t="s">
        <v>3762</v>
      </c>
      <c r="D2475" s="250" t="s">
        <v>179</v>
      </c>
      <c r="E2475" s="249" t="s">
        <v>139</v>
      </c>
      <c r="F2475" s="249" t="n">
        <v>12</v>
      </c>
      <c r="G2475" s="249" t="n">
        <v>109</v>
      </c>
      <c r="H2475" s="246" t="n">
        <f aca="false">F2475*100/G2475</f>
        <v>11.0091743119266</v>
      </c>
    </row>
    <row r="2476" customFormat="false" ht="24.75" hidden="false" customHeight="true" outlineLevel="0" collapsed="false">
      <c r="A2476" s="235" t="s">
        <v>3775</v>
      </c>
      <c r="B2476" s="249" t="s">
        <v>3761</v>
      </c>
      <c r="C2476" s="250" t="s">
        <v>3762</v>
      </c>
      <c r="D2476" s="250" t="s">
        <v>481</v>
      </c>
      <c r="E2476" s="249" t="s">
        <v>391</v>
      </c>
      <c r="F2476" s="249" t="n">
        <v>1</v>
      </c>
      <c r="G2476" s="249" t="n">
        <v>212</v>
      </c>
      <c r="H2476" s="246" t="n">
        <f aca="false">F2476*100/G2476</f>
        <v>0.471698113207547</v>
      </c>
    </row>
    <row r="2477" customFormat="false" ht="24.75" hidden="false" customHeight="true" outlineLevel="0" collapsed="false">
      <c r="A2477" s="235" t="s">
        <v>3776</v>
      </c>
      <c r="B2477" s="249" t="s">
        <v>3761</v>
      </c>
      <c r="C2477" s="250" t="s">
        <v>3762</v>
      </c>
      <c r="D2477" s="250" t="s">
        <v>481</v>
      </c>
      <c r="E2477" s="249" t="s">
        <v>139</v>
      </c>
      <c r="F2477" s="249" t="n">
        <v>16</v>
      </c>
      <c r="G2477" s="249" t="n">
        <v>177</v>
      </c>
      <c r="H2477" s="246" t="n">
        <f aca="false">F2477*100/G2477</f>
        <v>9.03954802259887</v>
      </c>
    </row>
    <row r="2478" customFormat="false" ht="24.75" hidden="false" customHeight="true" outlineLevel="0" collapsed="false">
      <c r="A2478" s="235" t="s">
        <v>3777</v>
      </c>
      <c r="B2478" s="249" t="s">
        <v>3761</v>
      </c>
      <c r="C2478" s="250" t="s">
        <v>3762</v>
      </c>
      <c r="D2478" s="250" t="s">
        <v>395</v>
      </c>
      <c r="E2478" s="249" t="s">
        <v>139</v>
      </c>
      <c r="F2478" s="249" t="n">
        <v>2</v>
      </c>
      <c r="G2478" s="249" t="n">
        <v>153</v>
      </c>
      <c r="H2478" s="246" t="n">
        <f aca="false">F2478*100/G2478</f>
        <v>1.30718954248366</v>
      </c>
    </row>
    <row r="2479" customFormat="false" ht="24.75" hidden="false" customHeight="true" outlineLevel="0" collapsed="false">
      <c r="A2479" s="235" t="s">
        <v>3778</v>
      </c>
      <c r="B2479" s="249" t="s">
        <v>3761</v>
      </c>
      <c r="C2479" s="250" t="s">
        <v>3762</v>
      </c>
      <c r="D2479" s="250" t="s">
        <v>3779</v>
      </c>
      <c r="E2479" s="249" t="s">
        <v>139</v>
      </c>
      <c r="F2479" s="249" t="n">
        <v>1</v>
      </c>
      <c r="G2479" s="249" t="n">
        <v>50</v>
      </c>
      <c r="H2479" s="246" t="n">
        <f aca="false">F2479*100/G2479</f>
        <v>2</v>
      </c>
    </row>
    <row r="2480" customFormat="false" ht="24.75" hidden="false" customHeight="true" outlineLevel="0" collapsed="false">
      <c r="A2480" s="235" t="s">
        <v>3780</v>
      </c>
      <c r="B2480" s="249" t="s">
        <v>3761</v>
      </c>
      <c r="C2480" s="250" t="s">
        <v>3762</v>
      </c>
      <c r="D2480" s="250" t="s">
        <v>2853</v>
      </c>
      <c r="E2480" s="249" t="s">
        <v>139</v>
      </c>
      <c r="F2480" s="249" t="n">
        <v>40</v>
      </c>
      <c r="G2480" s="249" t="n">
        <v>172</v>
      </c>
      <c r="H2480" s="246" t="n">
        <f aca="false">F2480*100/G2480</f>
        <v>23.2558139534884</v>
      </c>
    </row>
    <row r="2481" customFormat="false" ht="24.75" hidden="false" customHeight="true" outlineLevel="0" collapsed="false">
      <c r="A2481" s="235" t="s">
        <v>3781</v>
      </c>
      <c r="B2481" s="249" t="s">
        <v>3761</v>
      </c>
      <c r="C2481" s="250" t="s">
        <v>3762</v>
      </c>
      <c r="D2481" s="250" t="s">
        <v>179</v>
      </c>
      <c r="E2481" s="249" t="s">
        <v>139</v>
      </c>
      <c r="F2481" s="249" t="n">
        <v>35</v>
      </c>
      <c r="G2481" s="249" t="n">
        <v>191</v>
      </c>
      <c r="H2481" s="246" t="n">
        <f aca="false">F2481*100/G2481</f>
        <v>18.3246073298429</v>
      </c>
    </row>
    <row r="2482" customFormat="false" ht="24.75" hidden="false" customHeight="true" outlineLevel="0" collapsed="false">
      <c r="A2482" s="235" t="s">
        <v>3782</v>
      </c>
      <c r="B2482" s="249" t="s">
        <v>3761</v>
      </c>
      <c r="C2482" s="250" t="s">
        <v>3762</v>
      </c>
      <c r="D2482" s="250" t="s">
        <v>3450</v>
      </c>
      <c r="E2482" s="249" t="s">
        <v>139</v>
      </c>
      <c r="F2482" s="249" t="n">
        <v>1</v>
      </c>
      <c r="G2482" s="249" t="n">
        <v>24</v>
      </c>
      <c r="H2482" s="246" t="n">
        <f aca="false">F2482*100/G2482</f>
        <v>4.16666666666667</v>
      </c>
    </row>
    <row r="2483" customFormat="false" ht="24.75" hidden="false" customHeight="true" outlineLevel="0" collapsed="false">
      <c r="A2483" s="235" t="s">
        <v>3783</v>
      </c>
      <c r="B2483" s="249" t="s">
        <v>3761</v>
      </c>
      <c r="C2483" s="250" t="s">
        <v>3762</v>
      </c>
      <c r="D2483" s="250" t="s">
        <v>3784</v>
      </c>
      <c r="E2483" s="249" t="s">
        <v>139</v>
      </c>
      <c r="F2483" s="249" t="n">
        <v>1</v>
      </c>
      <c r="G2483" s="249" t="n">
        <v>4</v>
      </c>
      <c r="H2483" s="246" t="n">
        <f aca="false">F2483*100/G2483</f>
        <v>25</v>
      </c>
    </row>
    <row r="2484" customFormat="false" ht="24.75" hidden="false" customHeight="true" outlineLevel="0" collapsed="false">
      <c r="A2484" s="235" t="s">
        <v>3785</v>
      </c>
      <c r="B2484" s="249" t="s">
        <v>3761</v>
      </c>
      <c r="C2484" s="250" t="s">
        <v>3762</v>
      </c>
      <c r="D2484" s="250" t="s">
        <v>3765</v>
      </c>
      <c r="E2484" s="249" t="s">
        <v>139</v>
      </c>
      <c r="F2484" s="249" t="n">
        <v>18</v>
      </c>
      <c r="G2484" s="249" t="n">
        <v>164</v>
      </c>
      <c r="H2484" s="246" t="n">
        <f aca="false">F2484*100/G2484</f>
        <v>10.9756097560976</v>
      </c>
    </row>
    <row r="2485" customFormat="false" ht="24.75" hidden="false" customHeight="true" outlineLevel="0" collapsed="false">
      <c r="A2485" s="235" t="s">
        <v>3786</v>
      </c>
      <c r="B2485" s="249" t="s">
        <v>3761</v>
      </c>
      <c r="C2485" s="250" t="s">
        <v>3762</v>
      </c>
      <c r="D2485" s="250" t="s">
        <v>3787</v>
      </c>
      <c r="E2485" s="249" t="s">
        <v>139</v>
      </c>
      <c r="F2485" s="249" t="n">
        <v>20</v>
      </c>
      <c r="G2485" s="249" t="n">
        <v>170</v>
      </c>
      <c r="H2485" s="246" t="n">
        <f aca="false">F2485*100/G2485</f>
        <v>11.7647058823529</v>
      </c>
    </row>
    <row r="2486" customFormat="false" ht="24.75" hidden="false" customHeight="true" outlineLevel="0" collapsed="false">
      <c r="A2486" s="235" t="s">
        <v>3788</v>
      </c>
      <c r="B2486" s="249" t="s">
        <v>3761</v>
      </c>
      <c r="C2486" s="250" t="s">
        <v>3762</v>
      </c>
      <c r="D2486" s="250" t="s">
        <v>2618</v>
      </c>
      <c r="E2486" s="249" t="s">
        <v>139</v>
      </c>
      <c r="F2486" s="249" t="n">
        <v>9</v>
      </c>
      <c r="G2486" s="249" t="n">
        <v>142</v>
      </c>
      <c r="H2486" s="246" t="n">
        <f aca="false">F2486*100/G2486</f>
        <v>6.33802816901409</v>
      </c>
    </row>
    <row r="2487" customFormat="false" ht="24.75" hidden="false" customHeight="true" outlineLevel="0" collapsed="false">
      <c r="A2487" s="235" t="s">
        <v>3789</v>
      </c>
      <c r="B2487" s="249" t="s">
        <v>3761</v>
      </c>
      <c r="C2487" s="250" t="s">
        <v>3762</v>
      </c>
      <c r="D2487" s="250" t="s">
        <v>3790</v>
      </c>
      <c r="E2487" s="249" t="s">
        <v>139</v>
      </c>
      <c r="F2487" s="249" t="n">
        <v>1</v>
      </c>
      <c r="G2487" s="249" t="n">
        <v>20</v>
      </c>
      <c r="H2487" s="246" t="n">
        <f aca="false">F2487*100/G2487</f>
        <v>5</v>
      </c>
    </row>
    <row r="2488" customFormat="false" ht="24.75" hidden="false" customHeight="true" outlineLevel="0" collapsed="false">
      <c r="A2488" s="235" t="s">
        <v>3791</v>
      </c>
      <c r="B2488" s="249" t="s">
        <v>3761</v>
      </c>
      <c r="C2488" s="250" t="s">
        <v>3762</v>
      </c>
      <c r="D2488" s="250" t="s">
        <v>520</v>
      </c>
      <c r="E2488" s="249" t="s">
        <v>139</v>
      </c>
      <c r="F2488" s="249" t="n">
        <v>5</v>
      </c>
      <c r="G2488" s="249" t="n">
        <v>65</v>
      </c>
      <c r="H2488" s="246" t="n">
        <f aca="false">F2488*100/G2488</f>
        <v>7.69230769230769</v>
      </c>
    </row>
    <row r="2489" customFormat="false" ht="24.75" hidden="false" customHeight="true" outlineLevel="0" collapsed="false">
      <c r="A2489" s="235" t="s">
        <v>3792</v>
      </c>
      <c r="B2489" s="249" t="s">
        <v>3761</v>
      </c>
      <c r="C2489" s="250" t="s">
        <v>3762</v>
      </c>
      <c r="D2489" s="250" t="s">
        <v>3793</v>
      </c>
      <c r="E2489" s="249" t="s">
        <v>139</v>
      </c>
      <c r="F2489" s="249" t="n">
        <v>1</v>
      </c>
      <c r="G2489" s="249" t="n">
        <v>27</v>
      </c>
      <c r="H2489" s="246" t="n">
        <f aca="false">F2489*100/G2489</f>
        <v>3.7037037037037</v>
      </c>
    </row>
    <row r="2490" customFormat="false" ht="24.75" hidden="false" customHeight="true" outlineLevel="0" collapsed="false">
      <c r="A2490" s="235" t="s">
        <v>3794</v>
      </c>
      <c r="B2490" s="249" t="s">
        <v>3795</v>
      </c>
      <c r="C2490" s="250" t="s">
        <v>3796</v>
      </c>
      <c r="D2490" s="250" t="s">
        <v>3797</v>
      </c>
      <c r="E2490" s="249" t="s">
        <v>139</v>
      </c>
      <c r="F2490" s="249" t="n">
        <v>1</v>
      </c>
      <c r="G2490" s="249" t="n">
        <v>25</v>
      </c>
      <c r="H2490" s="246" t="n">
        <f aca="false">F2490*100/G2490</f>
        <v>4</v>
      </c>
    </row>
    <row r="2491" customFormat="false" ht="24.75" hidden="false" customHeight="true" outlineLevel="0" collapsed="false">
      <c r="A2491" s="235" t="s">
        <v>3798</v>
      </c>
      <c r="B2491" s="249" t="s">
        <v>3795</v>
      </c>
      <c r="C2491" s="250" t="s">
        <v>3796</v>
      </c>
      <c r="D2491" s="250" t="s">
        <v>771</v>
      </c>
      <c r="E2491" s="249" t="s">
        <v>139</v>
      </c>
      <c r="F2491" s="249" t="n">
        <v>2</v>
      </c>
      <c r="G2491" s="249" t="n">
        <v>57</v>
      </c>
      <c r="H2491" s="246" t="n">
        <f aca="false">F2491*100/G2491</f>
        <v>3.50877192982456</v>
      </c>
    </row>
    <row r="2492" customFormat="false" ht="24.75" hidden="false" customHeight="true" outlineLevel="0" collapsed="false">
      <c r="A2492" s="235" t="s">
        <v>3799</v>
      </c>
      <c r="B2492" s="249" t="s">
        <v>3795</v>
      </c>
      <c r="C2492" s="250" t="s">
        <v>3796</v>
      </c>
      <c r="D2492" s="250" t="s">
        <v>3800</v>
      </c>
      <c r="E2492" s="249" t="s">
        <v>139</v>
      </c>
      <c r="F2492" s="249" t="n">
        <v>2</v>
      </c>
      <c r="G2492" s="249" t="n">
        <v>30</v>
      </c>
      <c r="H2492" s="246" t="n">
        <f aca="false">F2492*100/G2492</f>
        <v>6.66666666666667</v>
      </c>
    </row>
    <row r="2493" customFormat="false" ht="24.75" hidden="false" customHeight="true" outlineLevel="0" collapsed="false">
      <c r="A2493" s="235" t="s">
        <v>3801</v>
      </c>
      <c r="B2493" s="249" t="s">
        <v>3795</v>
      </c>
      <c r="C2493" s="250" t="s">
        <v>3796</v>
      </c>
      <c r="D2493" s="250" t="s">
        <v>330</v>
      </c>
      <c r="E2493" s="249" t="s">
        <v>391</v>
      </c>
      <c r="F2493" s="249" t="n">
        <v>5</v>
      </c>
      <c r="G2493" s="249" t="n">
        <v>335</v>
      </c>
      <c r="H2493" s="246" t="n">
        <f aca="false">F2493*100/G2493</f>
        <v>1.49253731343284</v>
      </c>
    </row>
    <row r="2494" customFormat="false" ht="24.75" hidden="false" customHeight="true" outlineLevel="0" collapsed="false">
      <c r="A2494" s="235" t="s">
        <v>3802</v>
      </c>
      <c r="B2494" s="249" t="s">
        <v>3795</v>
      </c>
      <c r="C2494" s="250" t="s">
        <v>3796</v>
      </c>
      <c r="D2494" s="250" t="s">
        <v>330</v>
      </c>
      <c r="E2494" s="249" t="s">
        <v>139</v>
      </c>
      <c r="F2494" s="249" t="n">
        <v>22</v>
      </c>
      <c r="G2494" s="249" t="n">
        <v>124</v>
      </c>
      <c r="H2494" s="246" t="n">
        <f aca="false">F2494*100/G2494</f>
        <v>17.741935483871</v>
      </c>
    </row>
    <row r="2495" customFormat="false" ht="24.75" hidden="false" customHeight="true" outlineLevel="0" collapsed="false">
      <c r="A2495" s="235" t="s">
        <v>3803</v>
      </c>
      <c r="B2495" s="249" t="s">
        <v>3795</v>
      </c>
      <c r="C2495" s="250" t="s">
        <v>3796</v>
      </c>
      <c r="D2495" s="250" t="s">
        <v>338</v>
      </c>
      <c r="E2495" s="249" t="s">
        <v>139</v>
      </c>
      <c r="F2495" s="249" t="n">
        <v>3</v>
      </c>
      <c r="G2495" s="249" t="n">
        <v>18</v>
      </c>
      <c r="H2495" s="246" t="n">
        <f aca="false">F2495*100/G2495</f>
        <v>16.6666666666667</v>
      </c>
    </row>
    <row r="2496" customFormat="false" ht="24.75" hidden="false" customHeight="true" outlineLevel="0" collapsed="false">
      <c r="A2496" s="235" t="s">
        <v>3804</v>
      </c>
      <c r="B2496" s="249" t="s">
        <v>3795</v>
      </c>
      <c r="C2496" s="250" t="s">
        <v>3796</v>
      </c>
      <c r="D2496" s="250" t="s">
        <v>3805</v>
      </c>
      <c r="E2496" s="249" t="s">
        <v>139</v>
      </c>
      <c r="F2496" s="249" t="n">
        <v>2</v>
      </c>
      <c r="G2496" s="249" t="n">
        <v>34</v>
      </c>
      <c r="H2496" s="246" t="n">
        <f aca="false">F2496*100/G2496</f>
        <v>5.88235294117647</v>
      </c>
    </row>
    <row r="2497" customFormat="false" ht="24.75" hidden="false" customHeight="true" outlineLevel="0" collapsed="false">
      <c r="A2497" s="235" t="s">
        <v>3806</v>
      </c>
      <c r="B2497" s="249" t="s">
        <v>3795</v>
      </c>
      <c r="C2497" s="250" t="s">
        <v>3796</v>
      </c>
      <c r="D2497" s="250" t="s">
        <v>140</v>
      </c>
      <c r="E2497" s="249" t="s">
        <v>139</v>
      </c>
      <c r="F2497" s="249" t="n">
        <v>6</v>
      </c>
      <c r="G2497" s="249" t="n">
        <v>64</v>
      </c>
      <c r="H2497" s="246" t="n">
        <f aca="false">F2497*100/G2497</f>
        <v>9.375</v>
      </c>
    </row>
    <row r="2498" customFormat="false" ht="24.75" hidden="false" customHeight="true" outlineLevel="0" collapsed="false">
      <c r="A2498" s="235" t="s">
        <v>3807</v>
      </c>
      <c r="B2498" s="249" t="s">
        <v>3795</v>
      </c>
      <c r="C2498" s="250" t="s">
        <v>3796</v>
      </c>
      <c r="D2498" s="250" t="s">
        <v>539</v>
      </c>
      <c r="E2498" s="249" t="s">
        <v>391</v>
      </c>
      <c r="F2498" s="249" t="n">
        <v>4</v>
      </c>
      <c r="G2498" s="249" t="n">
        <v>223</v>
      </c>
      <c r="H2498" s="246" t="n">
        <f aca="false">F2498*100/G2498</f>
        <v>1.79372197309417</v>
      </c>
    </row>
    <row r="2499" customFormat="false" ht="24.75" hidden="false" customHeight="true" outlineLevel="0" collapsed="false">
      <c r="A2499" s="235" t="s">
        <v>3808</v>
      </c>
      <c r="B2499" s="249" t="s">
        <v>3795</v>
      </c>
      <c r="C2499" s="250" t="s">
        <v>3796</v>
      </c>
      <c r="D2499" s="250" t="s">
        <v>539</v>
      </c>
      <c r="E2499" s="249" t="s">
        <v>139</v>
      </c>
      <c r="F2499" s="249" t="n">
        <v>7</v>
      </c>
      <c r="G2499" s="249" t="n">
        <v>75</v>
      </c>
      <c r="H2499" s="246" t="n">
        <f aca="false">F2499*100/G2499</f>
        <v>9.33333333333333</v>
      </c>
    </row>
    <row r="2500" customFormat="false" ht="24.75" hidden="false" customHeight="true" outlineLevel="0" collapsed="false">
      <c r="A2500" s="235" t="s">
        <v>3809</v>
      </c>
      <c r="B2500" s="249" t="s">
        <v>3795</v>
      </c>
      <c r="C2500" s="250" t="s">
        <v>3796</v>
      </c>
      <c r="D2500" s="250" t="s">
        <v>281</v>
      </c>
      <c r="E2500" s="249" t="s">
        <v>391</v>
      </c>
      <c r="F2500" s="249" t="n">
        <v>2</v>
      </c>
      <c r="G2500" s="249" t="n">
        <v>264</v>
      </c>
      <c r="H2500" s="246" t="n">
        <f aca="false">F2500*100/G2500</f>
        <v>0.757575757575758</v>
      </c>
    </row>
    <row r="2501" customFormat="false" ht="24.75" hidden="false" customHeight="true" outlineLevel="0" collapsed="false">
      <c r="A2501" s="235" t="s">
        <v>3810</v>
      </c>
      <c r="B2501" s="249" t="s">
        <v>3795</v>
      </c>
      <c r="C2501" s="250" t="s">
        <v>3796</v>
      </c>
      <c r="D2501" s="250" t="s">
        <v>281</v>
      </c>
      <c r="E2501" s="249" t="s">
        <v>139</v>
      </c>
      <c r="F2501" s="249" t="n">
        <v>17</v>
      </c>
      <c r="G2501" s="249" t="n">
        <v>149</v>
      </c>
      <c r="H2501" s="246" t="n">
        <f aca="false">F2501*100/G2501</f>
        <v>11.4093959731544</v>
      </c>
    </row>
    <row r="2502" customFormat="false" ht="24.75" hidden="false" customHeight="true" outlineLevel="0" collapsed="false">
      <c r="A2502" s="235" t="s">
        <v>3811</v>
      </c>
      <c r="B2502" s="249" t="s">
        <v>3795</v>
      </c>
      <c r="C2502" s="250" t="s">
        <v>3796</v>
      </c>
      <c r="D2502" s="250" t="s">
        <v>342</v>
      </c>
      <c r="E2502" s="249" t="s">
        <v>391</v>
      </c>
      <c r="F2502" s="249" t="n">
        <v>1</v>
      </c>
      <c r="G2502" s="249" t="n">
        <v>198</v>
      </c>
      <c r="H2502" s="246" t="n">
        <f aca="false">F2502*100/G2502</f>
        <v>0.505050505050505</v>
      </c>
    </row>
    <row r="2503" customFormat="false" ht="24.75" hidden="false" customHeight="true" outlineLevel="0" collapsed="false">
      <c r="A2503" s="235" t="s">
        <v>3812</v>
      </c>
      <c r="B2503" s="249" t="s">
        <v>3795</v>
      </c>
      <c r="C2503" s="250" t="s">
        <v>3796</v>
      </c>
      <c r="D2503" s="250" t="s">
        <v>342</v>
      </c>
      <c r="E2503" s="249" t="s">
        <v>139</v>
      </c>
      <c r="F2503" s="249" t="n">
        <v>4</v>
      </c>
      <c r="G2503" s="249" t="n">
        <v>111</v>
      </c>
      <c r="H2503" s="246" t="n">
        <f aca="false">F2503*100/G2503</f>
        <v>3.6036036036036</v>
      </c>
    </row>
    <row r="2504" customFormat="false" ht="24.75" hidden="false" customHeight="true" outlineLevel="0" collapsed="false">
      <c r="A2504" s="235" t="s">
        <v>3813</v>
      </c>
      <c r="B2504" s="249" t="s">
        <v>3795</v>
      </c>
      <c r="C2504" s="250" t="s">
        <v>3796</v>
      </c>
      <c r="D2504" s="250" t="s">
        <v>159</v>
      </c>
      <c r="E2504" s="249" t="s">
        <v>391</v>
      </c>
      <c r="F2504" s="249" t="n">
        <v>2</v>
      </c>
      <c r="G2504" s="249" t="n">
        <v>274</v>
      </c>
      <c r="H2504" s="246" t="n">
        <f aca="false">F2504*100/G2504</f>
        <v>0.72992700729927</v>
      </c>
    </row>
    <row r="2505" customFormat="false" ht="24.75" hidden="false" customHeight="true" outlineLevel="0" collapsed="false">
      <c r="A2505" s="235" t="s">
        <v>3814</v>
      </c>
      <c r="B2505" s="249" t="s">
        <v>3795</v>
      </c>
      <c r="C2505" s="250" t="s">
        <v>3796</v>
      </c>
      <c r="D2505" s="250" t="s">
        <v>159</v>
      </c>
      <c r="E2505" s="249" t="s">
        <v>139</v>
      </c>
      <c r="F2505" s="249" t="n">
        <v>20</v>
      </c>
      <c r="G2505" s="249" t="n">
        <v>257</v>
      </c>
      <c r="H2505" s="246" t="n">
        <f aca="false">F2505*100/G2505</f>
        <v>7.78210116731518</v>
      </c>
    </row>
    <row r="2506" customFormat="false" ht="24.75" hidden="false" customHeight="true" outlineLevel="0" collapsed="false">
      <c r="A2506" s="235" t="s">
        <v>3815</v>
      </c>
      <c r="B2506" s="249" t="s">
        <v>3795</v>
      </c>
      <c r="C2506" s="250" t="s">
        <v>3796</v>
      </c>
      <c r="D2506" s="250" t="s">
        <v>1414</v>
      </c>
      <c r="E2506" s="249" t="s">
        <v>139</v>
      </c>
      <c r="F2506" s="249" t="n">
        <v>9</v>
      </c>
      <c r="G2506" s="249" t="n">
        <v>110</v>
      </c>
      <c r="H2506" s="246" t="n">
        <f aca="false">F2506*100/G2506</f>
        <v>8.18181818181818</v>
      </c>
    </row>
    <row r="2507" customFormat="false" ht="24.75" hidden="false" customHeight="true" outlineLevel="0" collapsed="false">
      <c r="A2507" s="235" t="s">
        <v>3816</v>
      </c>
      <c r="B2507" s="249" t="s">
        <v>3795</v>
      </c>
      <c r="C2507" s="250" t="s">
        <v>3796</v>
      </c>
      <c r="D2507" s="250" t="s">
        <v>560</v>
      </c>
      <c r="E2507" s="249" t="s">
        <v>139</v>
      </c>
      <c r="F2507" s="249" t="n">
        <v>5</v>
      </c>
      <c r="G2507" s="249" t="n">
        <v>72</v>
      </c>
      <c r="H2507" s="246" t="n">
        <f aca="false">F2507*100/G2507</f>
        <v>6.94444444444445</v>
      </c>
    </row>
    <row r="2508" customFormat="false" ht="24.75" hidden="false" customHeight="true" outlineLevel="0" collapsed="false">
      <c r="A2508" s="235" t="s">
        <v>3817</v>
      </c>
      <c r="B2508" s="249" t="s">
        <v>3795</v>
      </c>
      <c r="C2508" s="250" t="s">
        <v>3796</v>
      </c>
      <c r="D2508" s="250" t="s">
        <v>766</v>
      </c>
      <c r="E2508" s="249" t="s">
        <v>139</v>
      </c>
      <c r="F2508" s="249" t="n">
        <v>5</v>
      </c>
      <c r="G2508" s="249" t="n">
        <v>121</v>
      </c>
      <c r="H2508" s="246" t="n">
        <f aca="false">F2508*100/G2508</f>
        <v>4.13223140495868</v>
      </c>
    </row>
    <row r="2509" customFormat="false" ht="24.75" hidden="false" customHeight="true" outlineLevel="0" collapsed="false">
      <c r="A2509" s="235" t="s">
        <v>3818</v>
      </c>
      <c r="B2509" s="249" t="s">
        <v>3795</v>
      </c>
      <c r="C2509" s="250" t="s">
        <v>3796</v>
      </c>
      <c r="D2509" s="250" t="s">
        <v>2797</v>
      </c>
      <c r="E2509" s="249" t="s">
        <v>139</v>
      </c>
      <c r="F2509" s="249" t="n">
        <v>5</v>
      </c>
      <c r="G2509" s="249" t="n">
        <v>95</v>
      </c>
      <c r="H2509" s="246" t="n">
        <f aca="false">F2509*100/G2509</f>
        <v>5.26315789473684</v>
      </c>
    </row>
    <row r="2510" customFormat="false" ht="24.75" hidden="false" customHeight="true" outlineLevel="0" collapsed="false">
      <c r="A2510" s="235" t="s">
        <v>3819</v>
      </c>
      <c r="B2510" s="249" t="s">
        <v>3795</v>
      </c>
      <c r="C2510" s="250" t="s">
        <v>3796</v>
      </c>
      <c r="D2510" s="250" t="s">
        <v>479</v>
      </c>
      <c r="E2510" s="249" t="s">
        <v>391</v>
      </c>
      <c r="F2510" s="249" t="n">
        <v>5</v>
      </c>
      <c r="G2510" s="249" t="n">
        <v>205</v>
      </c>
      <c r="H2510" s="246" t="n">
        <f aca="false">F2510*100/G2510</f>
        <v>2.4390243902439</v>
      </c>
    </row>
    <row r="2511" customFormat="false" ht="24.75" hidden="false" customHeight="true" outlineLevel="0" collapsed="false">
      <c r="A2511" s="235" t="s">
        <v>3820</v>
      </c>
      <c r="B2511" s="249" t="s">
        <v>3795</v>
      </c>
      <c r="C2511" s="250" t="s">
        <v>3796</v>
      </c>
      <c r="D2511" s="250" t="s">
        <v>479</v>
      </c>
      <c r="E2511" s="249" t="s">
        <v>139</v>
      </c>
      <c r="F2511" s="249" t="n">
        <v>11</v>
      </c>
      <c r="G2511" s="249" t="n">
        <v>195</v>
      </c>
      <c r="H2511" s="246" t="n">
        <f aca="false">F2511*100/G2511</f>
        <v>5.64102564102564</v>
      </c>
    </row>
    <row r="2512" customFormat="false" ht="24.75" hidden="false" customHeight="true" outlineLevel="0" collapsed="false">
      <c r="A2512" s="235" t="s">
        <v>3821</v>
      </c>
      <c r="B2512" s="249" t="s">
        <v>3795</v>
      </c>
      <c r="C2512" s="250" t="s">
        <v>3796</v>
      </c>
      <c r="D2512" s="250" t="s">
        <v>3275</v>
      </c>
      <c r="E2512" s="249" t="s">
        <v>139</v>
      </c>
      <c r="F2512" s="249" t="n">
        <v>2</v>
      </c>
      <c r="G2512" s="249" t="n">
        <v>52</v>
      </c>
      <c r="H2512" s="246" t="n">
        <f aca="false">F2512*100/G2512</f>
        <v>3.84615384615385</v>
      </c>
    </row>
    <row r="2513" customFormat="false" ht="24.75" hidden="false" customHeight="true" outlineLevel="0" collapsed="false">
      <c r="A2513" s="235" t="s">
        <v>3822</v>
      </c>
      <c r="B2513" s="249" t="s">
        <v>3795</v>
      </c>
      <c r="C2513" s="250" t="s">
        <v>3796</v>
      </c>
      <c r="D2513" s="250" t="s">
        <v>318</v>
      </c>
      <c r="E2513" s="249" t="s">
        <v>139</v>
      </c>
      <c r="F2513" s="249" t="n">
        <v>12</v>
      </c>
      <c r="G2513" s="249" t="n">
        <v>111</v>
      </c>
      <c r="H2513" s="246" t="n">
        <f aca="false">F2513*100/G2513</f>
        <v>10.8108108108108</v>
      </c>
    </row>
    <row r="2514" customFormat="false" ht="24.75" hidden="false" customHeight="true" outlineLevel="0" collapsed="false">
      <c r="A2514" s="235" t="s">
        <v>3823</v>
      </c>
      <c r="B2514" s="249" t="s">
        <v>3795</v>
      </c>
      <c r="C2514" s="250" t="s">
        <v>3796</v>
      </c>
      <c r="D2514" s="250" t="s">
        <v>330</v>
      </c>
      <c r="E2514" s="249" t="s">
        <v>139</v>
      </c>
      <c r="F2514" s="249" t="n">
        <v>25</v>
      </c>
      <c r="G2514" s="249" t="n">
        <v>443</v>
      </c>
      <c r="H2514" s="246" t="n">
        <f aca="false">F2514*100/G2514</f>
        <v>5.64334085778781</v>
      </c>
    </row>
    <row r="2515" customFormat="false" ht="24.75" hidden="false" customHeight="true" outlineLevel="0" collapsed="false">
      <c r="A2515" s="235" t="s">
        <v>3824</v>
      </c>
      <c r="B2515" s="249" t="s">
        <v>3795</v>
      </c>
      <c r="C2515" s="250" t="s">
        <v>3796</v>
      </c>
      <c r="D2515" s="250" t="s">
        <v>140</v>
      </c>
      <c r="E2515" s="249" t="s">
        <v>139</v>
      </c>
      <c r="F2515" s="249" t="n">
        <v>17</v>
      </c>
      <c r="G2515" s="249" t="n">
        <v>103</v>
      </c>
      <c r="H2515" s="246" t="n">
        <f aca="false">F2515*100/G2515</f>
        <v>16.504854368932</v>
      </c>
    </row>
    <row r="2516" customFormat="false" ht="24.75" hidden="false" customHeight="true" outlineLevel="0" collapsed="false">
      <c r="A2516" s="235" t="s">
        <v>3825</v>
      </c>
      <c r="B2516" s="249" t="s">
        <v>3795</v>
      </c>
      <c r="C2516" s="250" t="s">
        <v>3796</v>
      </c>
      <c r="D2516" s="250" t="s">
        <v>338</v>
      </c>
      <c r="E2516" s="249" t="s">
        <v>139</v>
      </c>
      <c r="F2516" s="249" t="n">
        <v>6</v>
      </c>
      <c r="G2516" s="249" t="n">
        <v>97</v>
      </c>
      <c r="H2516" s="246" t="n">
        <f aca="false">F2516*100/G2516</f>
        <v>6.18556701030928</v>
      </c>
    </row>
    <row r="2517" customFormat="false" ht="24.75" hidden="false" customHeight="true" outlineLevel="0" collapsed="false">
      <c r="A2517" s="235" t="s">
        <v>3826</v>
      </c>
      <c r="B2517" s="249" t="s">
        <v>3795</v>
      </c>
      <c r="C2517" s="250" t="s">
        <v>3796</v>
      </c>
      <c r="D2517" s="250" t="s">
        <v>539</v>
      </c>
      <c r="E2517" s="249" t="s">
        <v>139</v>
      </c>
      <c r="F2517" s="249" t="n">
        <v>11</v>
      </c>
      <c r="G2517" s="249" t="n">
        <v>297</v>
      </c>
      <c r="H2517" s="246" t="n">
        <f aca="false">F2517*100/G2517</f>
        <v>3.7037037037037</v>
      </c>
    </row>
    <row r="2518" customFormat="false" ht="24.75" hidden="false" customHeight="true" outlineLevel="0" collapsed="false">
      <c r="A2518" s="235" t="s">
        <v>3827</v>
      </c>
      <c r="B2518" s="249" t="s">
        <v>3795</v>
      </c>
      <c r="C2518" s="250" t="s">
        <v>3796</v>
      </c>
      <c r="D2518" s="250" t="s">
        <v>281</v>
      </c>
      <c r="E2518" s="249" t="s">
        <v>139</v>
      </c>
      <c r="F2518" s="249" t="n">
        <v>13</v>
      </c>
      <c r="G2518" s="249" t="n">
        <v>378</v>
      </c>
      <c r="H2518" s="246" t="n">
        <f aca="false">F2518*100/G2518</f>
        <v>3.43915343915344</v>
      </c>
    </row>
    <row r="2519" customFormat="false" ht="24.75" hidden="false" customHeight="true" outlineLevel="0" collapsed="false">
      <c r="A2519" s="235" t="s">
        <v>3828</v>
      </c>
      <c r="B2519" s="249" t="s">
        <v>3795</v>
      </c>
      <c r="C2519" s="250" t="s">
        <v>3796</v>
      </c>
      <c r="D2519" s="250" t="s">
        <v>342</v>
      </c>
      <c r="E2519" s="249" t="s">
        <v>139</v>
      </c>
      <c r="F2519" s="249" t="n">
        <v>6</v>
      </c>
      <c r="G2519" s="249" t="n">
        <v>190</v>
      </c>
      <c r="H2519" s="246" t="n">
        <f aca="false">F2519*100/G2519</f>
        <v>3.15789473684211</v>
      </c>
    </row>
    <row r="2520" customFormat="false" ht="24.75" hidden="false" customHeight="true" outlineLevel="0" collapsed="false">
      <c r="A2520" s="235" t="s">
        <v>3829</v>
      </c>
      <c r="B2520" s="249" t="s">
        <v>3795</v>
      </c>
      <c r="C2520" s="250" t="s">
        <v>3796</v>
      </c>
      <c r="D2520" s="250" t="s">
        <v>348</v>
      </c>
      <c r="E2520" s="249" t="s">
        <v>139</v>
      </c>
      <c r="F2520" s="249" t="n">
        <v>31</v>
      </c>
      <c r="G2520" s="249" t="n">
        <v>372</v>
      </c>
      <c r="H2520" s="246" t="n">
        <f aca="false">F2520*100/G2520</f>
        <v>8.33333333333333</v>
      </c>
    </row>
    <row r="2521" customFormat="false" ht="24.75" hidden="false" customHeight="true" outlineLevel="0" collapsed="false">
      <c r="A2521" s="235" t="s">
        <v>3830</v>
      </c>
      <c r="B2521" s="249" t="s">
        <v>3795</v>
      </c>
      <c r="C2521" s="250" t="s">
        <v>3796</v>
      </c>
      <c r="D2521" s="250" t="s">
        <v>560</v>
      </c>
      <c r="E2521" s="249" t="s">
        <v>139</v>
      </c>
      <c r="F2521" s="249" t="n">
        <v>18</v>
      </c>
      <c r="G2521" s="249" t="n">
        <v>163</v>
      </c>
      <c r="H2521" s="246" t="n">
        <f aca="false">F2521*100/G2521</f>
        <v>11.0429447852761</v>
      </c>
    </row>
    <row r="2522" customFormat="false" ht="24.75" hidden="false" customHeight="true" outlineLevel="0" collapsed="false">
      <c r="A2522" s="235" t="s">
        <v>3831</v>
      </c>
      <c r="B2522" s="249" t="s">
        <v>3795</v>
      </c>
      <c r="C2522" s="250" t="s">
        <v>3796</v>
      </c>
      <c r="D2522" s="250" t="s">
        <v>3255</v>
      </c>
      <c r="E2522" s="249" t="s">
        <v>139</v>
      </c>
      <c r="F2522" s="249" t="n">
        <v>2</v>
      </c>
      <c r="G2522" s="249" t="n">
        <v>15</v>
      </c>
      <c r="H2522" s="246" t="n">
        <f aca="false">F2522*100/G2522</f>
        <v>13.3333333333333</v>
      </c>
    </row>
    <row r="2523" customFormat="false" ht="24.75" hidden="false" customHeight="true" outlineLevel="0" collapsed="false">
      <c r="A2523" s="235" t="s">
        <v>3832</v>
      </c>
      <c r="B2523" s="249" t="s">
        <v>3795</v>
      </c>
      <c r="C2523" s="250" t="s">
        <v>3796</v>
      </c>
      <c r="D2523" s="250" t="s">
        <v>2797</v>
      </c>
      <c r="E2523" s="249" t="s">
        <v>139</v>
      </c>
      <c r="F2523" s="249" t="n">
        <v>27</v>
      </c>
      <c r="G2523" s="249" t="n">
        <v>231</v>
      </c>
      <c r="H2523" s="246" t="n">
        <f aca="false">F2523*100/G2523</f>
        <v>11.6883116883117</v>
      </c>
    </row>
    <row r="2524" customFormat="false" ht="24.75" hidden="false" customHeight="true" outlineLevel="0" collapsed="false">
      <c r="A2524" s="235" t="s">
        <v>3833</v>
      </c>
      <c r="B2524" s="249" t="s">
        <v>3795</v>
      </c>
      <c r="C2524" s="250" t="s">
        <v>3796</v>
      </c>
      <c r="D2524" s="250" t="s">
        <v>3294</v>
      </c>
      <c r="E2524" s="249" t="s">
        <v>139</v>
      </c>
      <c r="F2524" s="249" t="n">
        <v>1</v>
      </c>
      <c r="G2524" s="249" t="n">
        <v>54</v>
      </c>
      <c r="H2524" s="246" t="n">
        <f aca="false">F2524*100/G2524</f>
        <v>1.85185185185185</v>
      </c>
    </row>
    <row r="2525" customFormat="false" ht="24.75" hidden="false" customHeight="true" outlineLevel="0" collapsed="false">
      <c r="A2525" s="235" t="s">
        <v>3834</v>
      </c>
      <c r="B2525" s="249" t="s">
        <v>3795</v>
      </c>
      <c r="C2525" s="250" t="s">
        <v>3796</v>
      </c>
      <c r="D2525" s="250" t="s">
        <v>3476</v>
      </c>
      <c r="E2525" s="249" t="s">
        <v>139</v>
      </c>
      <c r="F2525" s="249" t="n">
        <v>2</v>
      </c>
      <c r="G2525" s="249" t="n">
        <v>72</v>
      </c>
      <c r="H2525" s="246" t="n">
        <f aca="false">F2525*100/G2525</f>
        <v>2.77777777777778</v>
      </c>
    </row>
    <row r="2526" customFormat="false" ht="24.75" hidden="false" customHeight="true" outlineLevel="0" collapsed="false">
      <c r="A2526" s="235" t="s">
        <v>3835</v>
      </c>
      <c r="B2526" s="249" t="s">
        <v>3795</v>
      </c>
      <c r="C2526" s="250" t="s">
        <v>3796</v>
      </c>
      <c r="D2526" s="250" t="s">
        <v>771</v>
      </c>
      <c r="E2526" s="249" t="s">
        <v>139</v>
      </c>
      <c r="F2526" s="249" t="n">
        <v>5</v>
      </c>
      <c r="G2526" s="249" t="n">
        <v>16</v>
      </c>
      <c r="H2526" s="246" t="n">
        <f aca="false">F2526*100/G2526</f>
        <v>31.25</v>
      </c>
    </row>
    <row r="2527" customFormat="false" ht="24.75" hidden="false" customHeight="true" outlineLevel="0" collapsed="false">
      <c r="A2527" s="235" t="s">
        <v>3836</v>
      </c>
      <c r="B2527" s="249" t="s">
        <v>3795</v>
      </c>
      <c r="C2527" s="250" t="s">
        <v>3796</v>
      </c>
      <c r="D2527" s="250" t="s">
        <v>3837</v>
      </c>
      <c r="E2527" s="249" t="s">
        <v>139</v>
      </c>
      <c r="F2527" s="249" t="n">
        <v>5</v>
      </c>
      <c r="G2527" s="249" t="n">
        <v>76</v>
      </c>
      <c r="H2527" s="246" t="n">
        <f aca="false">F2527*100/G2527</f>
        <v>6.57894736842105</v>
      </c>
    </row>
    <row r="2528" customFormat="false" ht="24.75" hidden="false" customHeight="true" outlineLevel="0" collapsed="false">
      <c r="A2528" s="235" t="s">
        <v>3838</v>
      </c>
      <c r="B2528" s="249" t="s">
        <v>3795</v>
      </c>
      <c r="C2528" s="250" t="s">
        <v>3796</v>
      </c>
      <c r="D2528" s="250" t="s">
        <v>3800</v>
      </c>
      <c r="E2528" s="249" t="s">
        <v>139</v>
      </c>
      <c r="F2528" s="249" t="n">
        <v>4</v>
      </c>
      <c r="G2528" s="249" t="n">
        <v>186</v>
      </c>
      <c r="H2528" s="246" t="n">
        <f aca="false">F2528*100/G2528</f>
        <v>2.1505376344086</v>
      </c>
    </row>
    <row r="2529" customFormat="false" ht="24.75" hidden="false" customHeight="true" outlineLevel="0" collapsed="false">
      <c r="A2529" s="235" t="s">
        <v>3839</v>
      </c>
      <c r="B2529" s="249" t="s">
        <v>3795</v>
      </c>
      <c r="C2529" s="250" t="s">
        <v>3796</v>
      </c>
      <c r="D2529" s="250" t="s">
        <v>3840</v>
      </c>
      <c r="E2529" s="249" t="s">
        <v>139</v>
      </c>
      <c r="F2529" s="249" t="n">
        <v>5</v>
      </c>
      <c r="G2529" s="249" t="n">
        <v>118</v>
      </c>
      <c r="H2529" s="246" t="n">
        <f aca="false">F2529*100/G2529</f>
        <v>4.23728813559322</v>
      </c>
    </row>
    <row r="2530" customFormat="false" ht="24.75" hidden="false" customHeight="true" outlineLevel="0" collapsed="false">
      <c r="A2530" s="235" t="s">
        <v>3841</v>
      </c>
      <c r="B2530" s="249" t="s">
        <v>3795</v>
      </c>
      <c r="C2530" s="250" t="s">
        <v>3796</v>
      </c>
      <c r="D2530" s="250" t="s">
        <v>3842</v>
      </c>
      <c r="E2530" s="249" t="s">
        <v>139</v>
      </c>
      <c r="F2530" s="249" t="n">
        <v>1</v>
      </c>
      <c r="G2530" s="249" t="n">
        <v>13</v>
      </c>
      <c r="H2530" s="246" t="n">
        <f aca="false">F2530*100/G2530</f>
        <v>7.69230769230769</v>
      </c>
    </row>
    <row r="2531" customFormat="false" ht="24.75" hidden="false" customHeight="true" outlineLevel="0" collapsed="false">
      <c r="A2531" s="235" t="s">
        <v>3843</v>
      </c>
      <c r="B2531" s="249" t="s">
        <v>3795</v>
      </c>
      <c r="C2531" s="250" t="s">
        <v>3796</v>
      </c>
      <c r="D2531" s="250" t="s">
        <v>3844</v>
      </c>
      <c r="E2531" s="249" t="s">
        <v>139</v>
      </c>
      <c r="F2531" s="249" t="n">
        <v>5</v>
      </c>
      <c r="G2531" s="249" t="n">
        <v>224</v>
      </c>
      <c r="H2531" s="246" t="n">
        <f aca="false">F2531*100/G2531</f>
        <v>2.23214285714286</v>
      </c>
    </row>
    <row r="2532" customFormat="false" ht="24.75" hidden="false" customHeight="true" outlineLevel="0" collapsed="false">
      <c r="A2532" s="235" t="s">
        <v>3845</v>
      </c>
      <c r="B2532" s="249" t="s">
        <v>3795</v>
      </c>
      <c r="C2532" s="250" t="s">
        <v>3796</v>
      </c>
      <c r="D2532" s="250" t="s">
        <v>3846</v>
      </c>
      <c r="E2532" s="249" t="s">
        <v>139</v>
      </c>
      <c r="F2532" s="249" t="n">
        <v>3</v>
      </c>
      <c r="G2532" s="249" t="n">
        <v>63</v>
      </c>
      <c r="H2532" s="246" t="n">
        <f aca="false">F2532*100/G2532</f>
        <v>4.76190476190476</v>
      </c>
    </row>
    <row r="2533" customFormat="false" ht="24.75" hidden="false" customHeight="true" outlineLevel="0" collapsed="false">
      <c r="A2533" s="235" t="s">
        <v>3847</v>
      </c>
      <c r="B2533" s="249" t="s">
        <v>3795</v>
      </c>
      <c r="C2533" s="250" t="s">
        <v>3796</v>
      </c>
      <c r="D2533" s="250" t="s">
        <v>3848</v>
      </c>
      <c r="E2533" s="249" t="s">
        <v>139</v>
      </c>
      <c r="F2533" s="249" t="n">
        <v>1</v>
      </c>
      <c r="G2533" s="249" t="n">
        <v>51</v>
      </c>
      <c r="H2533" s="246" t="n">
        <f aca="false">F2533*100/G2533</f>
        <v>1.96078431372549</v>
      </c>
    </row>
    <row r="2534" customFormat="false" ht="24.75" hidden="false" customHeight="true" outlineLevel="0" collapsed="false">
      <c r="A2534" s="235" t="s">
        <v>3849</v>
      </c>
      <c r="B2534" s="249" t="s">
        <v>3795</v>
      </c>
      <c r="C2534" s="250" t="s">
        <v>3796</v>
      </c>
      <c r="D2534" s="250" t="s">
        <v>3850</v>
      </c>
      <c r="E2534" s="249" t="s">
        <v>139</v>
      </c>
      <c r="F2534" s="249" t="n">
        <v>2</v>
      </c>
      <c r="G2534" s="249" t="n">
        <v>103</v>
      </c>
      <c r="H2534" s="246" t="n">
        <f aca="false">F2534*100/G2534</f>
        <v>1.94174757281553</v>
      </c>
    </row>
    <row r="2535" customFormat="false" ht="24.75" hidden="false" customHeight="true" outlineLevel="0" collapsed="false">
      <c r="A2535" s="235" t="s">
        <v>3851</v>
      </c>
      <c r="B2535" s="249" t="s">
        <v>3852</v>
      </c>
      <c r="C2535" s="250" t="s">
        <v>3853</v>
      </c>
      <c r="D2535" s="250" t="s">
        <v>931</v>
      </c>
      <c r="E2535" s="249" t="s">
        <v>391</v>
      </c>
      <c r="F2535" s="249" t="n">
        <v>3</v>
      </c>
      <c r="G2535" s="249" t="n">
        <v>339</v>
      </c>
      <c r="H2535" s="246" t="n">
        <f aca="false">F2535*100/G2535</f>
        <v>0.884955752212389</v>
      </c>
    </row>
    <row r="2536" customFormat="false" ht="24.75" hidden="false" customHeight="true" outlineLevel="0" collapsed="false">
      <c r="A2536" s="235" t="s">
        <v>3854</v>
      </c>
      <c r="B2536" s="249" t="s">
        <v>3852</v>
      </c>
      <c r="C2536" s="250" t="s">
        <v>3853</v>
      </c>
      <c r="D2536" s="250" t="s">
        <v>931</v>
      </c>
      <c r="E2536" s="249" t="s">
        <v>139</v>
      </c>
      <c r="F2536" s="249" t="n">
        <v>49</v>
      </c>
      <c r="G2536" s="249" t="n">
        <v>320</v>
      </c>
      <c r="H2536" s="246" t="n">
        <f aca="false">F2536*100/G2536</f>
        <v>15.3125</v>
      </c>
    </row>
    <row r="2537" customFormat="false" ht="24.75" hidden="false" customHeight="true" outlineLevel="0" collapsed="false">
      <c r="A2537" s="235" t="s">
        <v>3855</v>
      </c>
      <c r="B2537" s="249" t="s">
        <v>3852</v>
      </c>
      <c r="C2537" s="250" t="s">
        <v>3853</v>
      </c>
      <c r="D2537" s="250" t="s">
        <v>3450</v>
      </c>
      <c r="E2537" s="249" t="s">
        <v>139</v>
      </c>
      <c r="F2537" s="249" t="n">
        <v>6</v>
      </c>
      <c r="G2537" s="249" t="n">
        <v>46</v>
      </c>
      <c r="H2537" s="246" t="n">
        <f aca="false">F2537*100/G2537</f>
        <v>13.0434782608696</v>
      </c>
    </row>
    <row r="2538" customFormat="false" ht="24.75" hidden="false" customHeight="true" outlineLevel="0" collapsed="false">
      <c r="A2538" s="235" t="s">
        <v>3856</v>
      </c>
      <c r="B2538" s="249" t="s">
        <v>3852</v>
      </c>
      <c r="C2538" s="250" t="s">
        <v>3853</v>
      </c>
      <c r="D2538" s="250" t="s">
        <v>322</v>
      </c>
      <c r="E2538" s="249" t="s">
        <v>391</v>
      </c>
      <c r="F2538" s="249" t="n">
        <v>5</v>
      </c>
      <c r="G2538" s="249" t="n">
        <v>652</v>
      </c>
      <c r="H2538" s="246" t="n">
        <f aca="false">F2538*100/G2538</f>
        <v>0.766871165644172</v>
      </c>
    </row>
    <row r="2539" customFormat="false" ht="24.75" hidden="false" customHeight="true" outlineLevel="0" collapsed="false">
      <c r="A2539" s="235" t="s">
        <v>3857</v>
      </c>
      <c r="B2539" s="249" t="s">
        <v>3852</v>
      </c>
      <c r="C2539" s="250" t="s">
        <v>3853</v>
      </c>
      <c r="D2539" s="250" t="s">
        <v>322</v>
      </c>
      <c r="E2539" s="249" t="s">
        <v>139</v>
      </c>
      <c r="F2539" s="249" t="n">
        <v>77</v>
      </c>
      <c r="G2539" s="249" t="n">
        <v>514</v>
      </c>
      <c r="H2539" s="246" t="n">
        <f aca="false">F2539*100/G2539</f>
        <v>14.9805447470817</v>
      </c>
    </row>
    <row r="2540" customFormat="false" ht="24.75" hidden="false" customHeight="true" outlineLevel="0" collapsed="false">
      <c r="A2540" s="235" t="s">
        <v>3858</v>
      </c>
      <c r="B2540" s="249" t="s">
        <v>3852</v>
      </c>
      <c r="C2540" s="250" t="s">
        <v>3853</v>
      </c>
      <c r="D2540" s="250" t="s">
        <v>2698</v>
      </c>
      <c r="E2540" s="249" t="s">
        <v>139</v>
      </c>
      <c r="F2540" s="249" t="n">
        <v>3</v>
      </c>
      <c r="G2540" s="249" t="n">
        <v>37</v>
      </c>
      <c r="H2540" s="246" t="n">
        <f aca="false">F2540*100/G2540</f>
        <v>8.10810810810811</v>
      </c>
    </row>
    <row r="2541" customFormat="false" ht="24.75" hidden="false" customHeight="true" outlineLevel="0" collapsed="false">
      <c r="A2541" s="235" t="s">
        <v>3859</v>
      </c>
      <c r="B2541" s="249" t="s">
        <v>3852</v>
      </c>
      <c r="C2541" s="250" t="s">
        <v>3853</v>
      </c>
      <c r="D2541" s="250" t="s">
        <v>1052</v>
      </c>
      <c r="E2541" s="249" t="s">
        <v>139</v>
      </c>
      <c r="F2541" s="249" t="n">
        <v>1</v>
      </c>
      <c r="G2541" s="249" t="n">
        <v>7</v>
      </c>
      <c r="H2541" s="246" t="n">
        <f aca="false">F2541*100/G2541</f>
        <v>14.2857142857143</v>
      </c>
    </row>
    <row r="2542" customFormat="false" ht="24.75" hidden="false" customHeight="true" outlineLevel="0" collapsed="false">
      <c r="A2542" s="235" t="s">
        <v>3860</v>
      </c>
      <c r="B2542" s="249" t="s">
        <v>3852</v>
      </c>
      <c r="C2542" s="250" t="s">
        <v>3853</v>
      </c>
      <c r="D2542" s="250" t="s">
        <v>3861</v>
      </c>
      <c r="E2542" s="249" t="s">
        <v>139</v>
      </c>
      <c r="F2542" s="249" t="n">
        <v>28</v>
      </c>
      <c r="G2542" s="249" t="n">
        <v>175</v>
      </c>
      <c r="H2542" s="246" t="n">
        <f aca="false">F2542*100/G2542</f>
        <v>16</v>
      </c>
    </row>
    <row r="2543" customFormat="false" ht="24.75" hidden="false" customHeight="true" outlineLevel="0" collapsed="false">
      <c r="A2543" s="235" t="s">
        <v>3862</v>
      </c>
      <c r="B2543" s="249" t="s">
        <v>3852</v>
      </c>
      <c r="C2543" s="250" t="s">
        <v>3853</v>
      </c>
      <c r="D2543" s="250" t="s">
        <v>931</v>
      </c>
      <c r="E2543" s="249" t="s">
        <v>210</v>
      </c>
      <c r="F2543" s="249" t="n">
        <v>2</v>
      </c>
      <c r="G2543" s="249" t="n">
        <v>8</v>
      </c>
      <c r="H2543" s="246" t="n">
        <f aca="false">F2543*100/G2543</f>
        <v>25</v>
      </c>
    </row>
    <row r="2544" customFormat="false" ht="24.75" hidden="false" customHeight="true" outlineLevel="0" collapsed="false">
      <c r="A2544" s="235" t="s">
        <v>3863</v>
      </c>
      <c r="B2544" s="249" t="s">
        <v>3852</v>
      </c>
      <c r="C2544" s="250" t="s">
        <v>3853</v>
      </c>
      <c r="D2544" s="250" t="s">
        <v>931</v>
      </c>
      <c r="E2544" s="249" t="s">
        <v>139</v>
      </c>
      <c r="F2544" s="249" t="n">
        <v>11</v>
      </c>
      <c r="G2544" s="249" t="n">
        <v>210</v>
      </c>
      <c r="H2544" s="246" t="n">
        <f aca="false">F2544*100/G2544</f>
        <v>5.23809523809524</v>
      </c>
    </row>
    <row r="2545" customFormat="false" ht="24.75" hidden="false" customHeight="true" outlineLevel="0" collapsed="false">
      <c r="A2545" s="235" t="s">
        <v>3864</v>
      </c>
      <c r="B2545" s="249" t="s">
        <v>3852</v>
      </c>
      <c r="C2545" s="250" t="s">
        <v>3853</v>
      </c>
      <c r="D2545" s="250" t="s">
        <v>616</v>
      </c>
      <c r="E2545" s="249" t="s">
        <v>139</v>
      </c>
      <c r="F2545" s="249" t="n">
        <v>20</v>
      </c>
      <c r="G2545" s="249" t="n">
        <v>165</v>
      </c>
      <c r="H2545" s="246" t="n">
        <f aca="false">F2545*100/G2545</f>
        <v>12.1212121212121</v>
      </c>
    </row>
    <row r="2546" customFormat="false" ht="24.75" hidden="false" customHeight="true" outlineLevel="0" collapsed="false">
      <c r="A2546" s="235" t="s">
        <v>3865</v>
      </c>
      <c r="B2546" s="249" t="s">
        <v>3852</v>
      </c>
      <c r="C2546" s="250" t="s">
        <v>3853</v>
      </c>
      <c r="D2546" s="250" t="s">
        <v>1052</v>
      </c>
      <c r="E2546" s="249" t="s">
        <v>139</v>
      </c>
      <c r="F2546" s="249" t="n">
        <v>5</v>
      </c>
      <c r="G2546" s="249" t="n">
        <v>64</v>
      </c>
      <c r="H2546" s="246" t="n">
        <f aca="false">F2546*100/G2546</f>
        <v>7.8125</v>
      </c>
    </row>
    <row r="2547" customFormat="false" ht="24.75" hidden="false" customHeight="true" outlineLevel="0" collapsed="false">
      <c r="A2547" s="235" t="s">
        <v>3866</v>
      </c>
      <c r="B2547" s="249" t="s">
        <v>3852</v>
      </c>
      <c r="C2547" s="250" t="s">
        <v>3853</v>
      </c>
      <c r="D2547" s="250" t="s">
        <v>2698</v>
      </c>
      <c r="E2547" s="249" t="s">
        <v>139</v>
      </c>
      <c r="F2547" s="249" t="n">
        <v>15</v>
      </c>
      <c r="G2547" s="249" t="n">
        <v>168</v>
      </c>
      <c r="H2547" s="246" t="n">
        <f aca="false">F2547*100/G2547</f>
        <v>8.92857142857143</v>
      </c>
    </row>
    <row r="2548" customFormat="false" ht="24.75" hidden="false" customHeight="true" outlineLevel="0" collapsed="false">
      <c r="A2548" s="235" t="s">
        <v>3867</v>
      </c>
      <c r="B2548" s="249" t="s">
        <v>3852</v>
      </c>
      <c r="C2548" s="250" t="s">
        <v>3853</v>
      </c>
      <c r="D2548" s="250" t="s">
        <v>3450</v>
      </c>
      <c r="E2548" s="249" t="s">
        <v>139</v>
      </c>
      <c r="F2548" s="249" t="n">
        <v>8</v>
      </c>
      <c r="G2548" s="249" t="n">
        <v>79</v>
      </c>
      <c r="H2548" s="246" t="n">
        <f aca="false">F2548*100/G2548</f>
        <v>10.126582278481</v>
      </c>
    </row>
    <row r="2549" customFormat="false" ht="24.75" hidden="false" customHeight="true" outlineLevel="0" collapsed="false">
      <c r="A2549" s="235" t="s">
        <v>3868</v>
      </c>
      <c r="B2549" s="249" t="s">
        <v>3852</v>
      </c>
      <c r="C2549" s="250" t="s">
        <v>3853</v>
      </c>
      <c r="D2549" s="250" t="s">
        <v>3869</v>
      </c>
      <c r="E2549" s="249" t="s">
        <v>139</v>
      </c>
      <c r="F2549" s="249" t="n">
        <v>3</v>
      </c>
      <c r="G2549" s="249" t="n">
        <v>16</v>
      </c>
      <c r="H2549" s="246" t="n">
        <f aca="false">F2549*100/G2549</f>
        <v>18.75</v>
      </c>
    </row>
    <row r="2550" customFormat="false" ht="24.75" hidden="false" customHeight="true" outlineLevel="0" collapsed="false">
      <c r="A2550" s="235" t="s">
        <v>3870</v>
      </c>
      <c r="B2550" s="249" t="s">
        <v>3852</v>
      </c>
      <c r="C2550" s="250" t="s">
        <v>3853</v>
      </c>
      <c r="D2550" s="250" t="s">
        <v>3871</v>
      </c>
      <c r="E2550" s="249" t="s">
        <v>139</v>
      </c>
      <c r="F2550" s="249" t="n">
        <v>11</v>
      </c>
      <c r="G2550" s="249" t="n">
        <v>78</v>
      </c>
      <c r="H2550" s="246" t="n">
        <f aca="false">F2550*100/G2550</f>
        <v>14.1025641025641</v>
      </c>
    </row>
    <row r="2551" customFormat="false" ht="24.75" hidden="false" customHeight="true" outlineLevel="0" collapsed="false">
      <c r="A2551" s="235" t="s">
        <v>3872</v>
      </c>
      <c r="B2551" s="249" t="s">
        <v>3852</v>
      </c>
      <c r="C2551" s="250" t="s">
        <v>3853</v>
      </c>
      <c r="D2551" s="250" t="s">
        <v>3873</v>
      </c>
      <c r="E2551" s="249" t="s">
        <v>139</v>
      </c>
      <c r="F2551" s="249" t="n">
        <v>20</v>
      </c>
      <c r="G2551" s="249" t="n">
        <v>324</v>
      </c>
      <c r="H2551" s="246" t="n">
        <f aca="false">F2551*100/G2551</f>
        <v>6.17283950617284</v>
      </c>
    </row>
    <row r="2552" customFormat="false" ht="24.75" hidden="false" customHeight="true" outlineLevel="0" collapsed="false">
      <c r="A2552" s="235" t="s">
        <v>3874</v>
      </c>
      <c r="B2552" s="249" t="s">
        <v>3875</v>
      </c>
      <c r="C2552" s="250" t="s">
        <v>3876</v>
      </c>
      <c r="D2552" s="250" t="s">
        <v>143</v>
      </c>
      <c r="E2552" s="249" t="s">
        <v>139</v>
      </c>
      <c r="F2552" s="249" t="n">
        <v>2</v>
      </c>
      <c r="G2552" s="249" t="n">
        <v>94</v>
      </c>
      <c r="H2552" s="246" t="n">
        <f aca="false">F2552*100/G2552</f>
        <v>2.12765957446809</v>
      </c>
    </row>
    <row r="2553" customFormat="false" ht="24.75" hidden="false" customHeight="true" outlineLevel="0" collapsed="false">
      <c r="A2553" s="235" t="s">
        <v>3877</v>
      </c>
      <c r="B2553" s="249" t="s">
        <v>3875</v>
      </c>
      <c r="C2553" s="250" t="s">
        <v>3876</v>
      </c>
      <c r="D2553" s="250" t="s">
        <v>167</v>
      </c>
      <c r="E2553" s="249" t="s">
        <v>139</v>
      </c>
      <c r="F2553" s="249" t="n">
        <v>6</v>
      </c>
      <c r="G2553" s="249" t="n">
        <v>67</v>
      </c>
      <c r="H2553" s="246" t="n">
        <f aca="false">F2553*100/G2553</f>
        <v>8.95522388059701</v>
      </c>
    </row>
    <row r="2554" customFormat="false" ht="24.75" hidden="false" customHeight="true" outlineLevel="0" collapsed="false">
      <c r="A2554" s="235" t="s">
        <v>3878</v>
      </c>
      <c r="B2554" s="249" t="s">
        <v>3875</v>
      </c>
      <c r="C2554" s="250" t="s">
        <v>3876</v>
      </c>
      <c r="D2554" s="250" t="s">
        <v>3209</v>
      </c>
      <c r="E2554" s="249" t="s">
        <v>139</v>
      </c>
      <c r="F2554" s="249" t="n">
        <v>15</v>
      </c>
      <c r="G2554" s="249" t="n">
        <v>73</v>
      </c>
      <c r="H2554" s="246" t="n">
        <f aca="false">F2554*100/G2554</f>
        <v>20.5479452054795</v>
      </c>
    </row>
    <row r="2555" customFormat="false" ht="24.75" hidden="false" customHeight="true" outlineLevel="0" collapsed="false">
      <c r="A2555" s="235" t="s">
        <v>3879</v>
      </c>
      <c r="B2555" s="249" t="s">
        <v>3875</v>
      </c>
      <c r="C2555" s="250" t="s">
        <v>3876</v>
      </c>
      <c r="D2555" s="250" t="s">
        <v>395</v>
      </c>
      <c r="E2555" s="249" t="s">
        <v>139</v>
      </c>
      <c r="F2555" s="249" t="n">
        <v>2</v>
      </c>
      <c r="G2555" s="249" t="n">
        <v>101</v>
      </c>
      <c r="H2555" s="246" t="n">
        <f aca="false">F2555*100/G2555</f>
        <v>1.98019801980198</v>
      </c>
    </row>
    <row r="2556" customFormat="false" ht="24.75" hidden="false" customHeight="true" outlineLevel="0" collapsed="false">
      <c r="A2556" s="235" t="s">
        <v>3880</v>
      </c>
      <c r="B2556" s="249" t="s">
        <v>3881</v>
      </c>
      <c r="C2556" s="250" t="s">
        <v>3882</v>
      </c>
      <c r="D2556" s="250" t="s">
        <v>3883</v>
      </c>
      <c r="E2556" s="249" t="s">
        <v>139</v>
      </c>
      <c r="F2556" s="249" t="n">
        <v>4</v>
      </c>
      <c r="G2556" s="249" t="n">
        <v>39</v>
      </c>
      <c r="H2556" s="246" t="n">
        <f aca="false">F2556*100/G2556</f>
        <v>10.2564102564103</v>
      </c>
    </row>
    <row r="2557" customFormat="false" ht="24.75" hidden="false" customHeight="true" outlineLevel="0" collapsed="false">
      <c r="A2557" s="235" t="s">
        <v>3884</v>
      </c>
      <c r="B2557" s="249" t="s">
        <v>3881</v>
      </c>
      <c r="C2557" s="250" t="s">
        <v>3882</v>
      </c>
      <c r="D2557" s="250" t="s">
        <v>3413</v>
      </c>
      <c r="E2557" s="249" t="s">
        <v>139</v>
      </c>
      <c r="F2557" s="249" t="n">
        <v>1</v>
      </c>
      <c r="G2557" s="249" t="n">
        <v>16</v>
      </c>
      <c r="H2557" s="246" t="n">
        <f aca="false">F2557*100/G2557</f>
        <v>6.25</v>
      </c>
    </row>
    <row r="2558" customFormat="false" ht="24.75" hidden="false" customHeight="true" outlineLevel="0" collapsed="false">
      <c r="A2558" s="235" t="s">
        <v>3885</v>
      </c>
      <c r="B2558" s="249" t="s">
        <v>3881</v>
      </c>
      <c r="C2558" s="250" t="s">
        <v>3882</v>
      </c>
      <c r="D2558" s="250" t="s">
        <v>3886</v>
      </c>
      <c r="E2558" s="249" t="s">
        <v>139</v>
      </c>
      <c r="F2558" s="249" t="n">
        <v>5</v>
      </c>
      <c r="G2558" s="249" t="n">
        <v>52</v>
      </c>
      <c r="H2558" s="246" t="n">
        <f aca="false">F2558*100/G2558</f>
        <v>9.61538461538462</v>
      </c>
    </row>
    <row r="2559" customFormat="false" ht="24.75" hidden="false" customHeight="true" outlineLevel="0" collapsed="false">
      <c r="A2559" s="235" t="s">
        <v>3887</v>
      </c>
      <c r="B2559" s="249" t="s">
        <v>3881</v>
      </c>
      <c r="C2559" s="250" t="s">
        <v>3882</v>
      </c>
      <c r="D2559" s="250" t="s">
        <v>3888</v>
      </c>
      <c r="E2559" s="249" t="s">
        <v>139</v>
      </c>
      <c r="F2559" s="249" t="n">
        <v>6</v>
      </c>
      <c r="G2559" s="249" t="n">
        <v>45</v>
      </c>
      <c r="H2559" s="246" t="n">
        <f aca="false">F2559*100/G2559</f>
        <v>13.3333333333333</v>
      </c>
    </row>
    <row r="2560" customFormat="false" ht="24.75" hidden="false" customHeight="true" outlineLevel="0" collapsed="false">
      <c r="A2560" s="235" t="s">
        <v>3889</v>
      </c>
      <c r="B2560" s="249" t="s">
        <v>3881</v>
      </c>
      <c r="C2560" s="250" t="s">
        <v>3882</v>
      </c>
      <c r="D2560" s="250" t="s">
        <v>3890</v>
      </c>
      <c r="E2560" s="249" t="s">
        <v>139</v>
      </c>
      <c r="F2560" s="249" t="n">
        <v>1</v>
      </c>
      <c r="G2560" s="249" t="n">
        <v>17</v>
      </c>
      <c r="H2560" s="246" t="n">
        <f aca="false">F2560*100/G2560</f>
        <v>5.88235294117647</v>
      </c>
    </row>
    <row r="2561" customFormat="false" ht="24.75" hidden="false" customHeight="true" outlineLevel="0" collapsed="false">
      <c r="A2561" s="235" t="s">
        <v>3891</v>
      </c>
      <c r="B2561" s="249" t="s">
        <v>3881</v>
      </c>
      <c r="C2561" s="250" t="s">
        <v>3882</v>
      </c>
      <c r="D2561" s="250" t="s">
        <v>3883</v>
      </c>
      <c r="E2561" s="249" t="s">
        <v>139</v>
      </c>
      <c r="F2561" s="249" t="n">
        <v>14</v>
      </c>
      <c r="G2561" s="249" t="n">
        <v>185</v>
      </c>
      <c r="H2561" s="246" t="n">
        <f aca="false">F2561*100/G2561</f>
        <v>7.56756756756757</v>
      </c>
    </row>
    <row r="2562" customFormat="false" ht="24.75" hidden="false" customHeight="true" outlineLevel="0" collapsed="false">
      <c r="A2562" s="235" t="s">
        <v>3892</v>
      </c>
      <c r="B2562" s="249" t="s">
        <v>3881</v>
      </c>
      <c r="C2562" s="250" t="s">
        <v>3882</v>
      </c>
      <c r="D2562" s="250" t="s">
        <v>936</v>
      </c>
      <c r="E2562" s="249" t="s">
        <v>139</v>
      </c>
      <c r="F2562" s="249" t="n">
        <v>14</v>
      </c>
      <c r="G2562" s="249" t="n">
        <v>163</v>
      </c>
      <c r="H2562" s="246" t="n">
        <f aca="false">F2562*100/G2562</f>
        <v>8.58895705521472</v>
      </c>
    </row>
    <row r="2563" customFormat="false" ht="24.75" hidden="false" customHeight="true" outlineLevel="0" collapsed="false">
      <c r="A2563" s="235" t="s">
        <v>3893</v>
      </c>
      <c r="B2563" s="249" t="s">
        <v>3881</v>
      </c>
      <c r="C2563" s="250" t="s">
        <v>3882</v>
      </c>
      <c r="D2563" s="250" t="s">
        <v>3886</v>
      </c>
      <c r="E2563" s="249" t="s">
        <v>139</v>
      </c>
      <c r="F2563" s="249" t="n">
        <v>18</v>
      </c>
      <c r="G2563" s="249" t="n">
        <v>179</v>
      </c>
      <c r="H2563" s="246" t="n">
        <f aca="false">F2563*100/G2563</f>
        <v>10.0558659217877</v>
      </c>
    </row>
    <row r="2564" customFormat="false" ht="24.75" hidden="false" customHeight="true" outlineLevel="0" collapsed="false">
      <c r="A2564" s="235" t="s">
        <v>3894</v>
      </c>
      <c r="B2564" s="249" t="s">
        <v>3881</v>
      </c>
      <c r="C2564" s="250" t="s">
        <v>3882</v>
      </c>
      <c r="D2564" s="250" t="s">
        <v>3895</v>
      </c>
      <c r="E2564" s="249" t="s">
        <v>139</v>
      </c>
      <c r="F2564" s="249" t="n">
        <v>7</v>
      </c>
      <c r="G2564" s="249" t="n">
        <v>68</v>
      </c>
      <c r="H2564" s="246" t="n">
        <f aca="false">F2564*100/G2564</f>
        <v>10.2941176470588</v>
      </c>
    </row>
    <row r="2565" customFormat="false" ht="24.75" hidden="false" customHeight="true" outlineLevel="0" collapsed="false">
      <c r="A2565" s="235" t="s">
        <v>3896</v>
      </c>
      <c r="B2565" s="249" t="s">
        <v>3881</v>
      </c>
      <c r="C2565" s="250" t="s">
        <v>3882</v>
      </c>
      <c r="D2565" s="250" t="s">
        <v>3255</v>
      </c>
      <c r="E2565" s="249" t="s">
        <v>139</v>
      </c>
      <c r="F2565" s="249" t="n">
        <v>6</v>
      </c>
      <c r="G2565" s="249" t="n">
        <v>70</v>
      </c>
      <c r="H2565" s="246" t="n">
        <f aca="false">F2565*100/G2565</f>
        <v>8.57142857142857</v>
      </c>
    </row>
    <row r="2566" customFormat="false" ht="24.75" hidden="false" customHeight="true" outlineLevel="0" collapsed="false">
      <c r="A2566" s="235" t="s">
        <v>3897</v>
      </c>
      <c r="B2566" s="249" t="s">
        <v>3881</v>
      </c>
      <c r="C2566" s="250" t="s">
        <v>3882</v>
      </c>
      <c r="D2566" s="250" t="s">
        <v>481</v>
      </c>
      <c r="E2566" s="249" t="s">
        <v>139</v>
      </c>
      <c r="F2566" s="249" t="n">
        <v>17</v>
      </c>
      <c r="G2566" s="249" t="n">
        <v>162</v>
      </c>
      <c r="H2566" s="246" t="n">
        <f aca="false">F2566*100/G2566</f>
        <v>10.4938271604938</v>
      </c>
    </row>
    <row r="2567" customFormat="false" ht="24.75" hidden="false" customHeight="true" outlineLevel="0" collapsed="false">
      <c r="A2567" s="235" t="s">
        <v>3898</v>
      </c>
      <c r="B2567" s="249" t="s">
        <v>3881</v>
      </c>
      <c r="C2567" s="250" t="s">
        <v>3882</v>
      </c>
      <c r="D2567" s="250" t="s">
        <v>3899</v>
      </c>
      <c r="E2567" s="249" t="s">
        <v>139</v>
      </c>
      <c r="F2567" s="249" t="n">
        <v>1</v>
      </c>
      <c r="G2567" s="249" t="n">
        <v>32</v>
      </c>
      <c r="H2567" s="246" t="n">
        <f aca="false">F2567*100/G2567</f>
        <v>3.125</v>
      </c>
    </row>
    <row r="2568" customFormat="false" ht="24.75" hidden="false" customHeight="true" outlineLevel="0" collapsed="false">
      <c r="A2568" s="235" t="s">
        <v>3900</v>
      </c>
      <c r="B2568" s="249" t="s">
        <v>3881</v>
      </c>
      <c r="C2568" s="250" t="s">
        <v>3882</v>
      </c>
      <c r="D2568" s="250" t="s">
        <v>3901</v>
      </c>
      <c r="E2568" s="249" t="s">
        <v>139</v>
      </c>
      <c r="F2568" s="249" t="n">
        <v>1</v>
      </c>
      <c r="G2568" s="249" t="n">
        <v>12</v>
      </c>
      <c r="H2568" s="246" t="n">
        <f aca="false">F2568*100/G2568</f>
        <v>8.33333333333333</v>
      </c>
    </row>
    <row r="2569" customFormat="false" ht="24.75" hidden="false" customHeight="true" outlineLevel="0" collapsed="false">
      <c r="A2569" s="235" t="s">
        <v>3902</v>
      </c>
      <c r="B2569" s="249" t="s">
        <v>3903</v>
      </c>
      <c r="C2569" s="250" t="s">
        <v>3904</v>
      </c>
      <c r="D2569" s="250" t="s">
        <v>1471</v>
      </c>
      <c r="E2569" s="249" t="s">
        <v>391</v>
      </c>
      <c r="F2569" s="249" t="n">
        <v>1</v>
      </c>
      <c r="G2569" s="249" t="n">
        <v>125</v>
      </c>
      <c r="H2569" s="246" t="n">
        <f aca="false">F2569*100/G2569</f>
        <v>0.8</v>
      </c>
    </row>
    <row r="2570" customFormat="false" ht="24.75" hidden="false" customHeight="true" outlineLevel="0" collapsed="false">
      <c r="A2570" s="235" t="s">
        <v>3905</v>
      </c>
      <c r="B2570" s="249" t="s">
        <v>3903</v>
      </c>
      <c r="C2570" s="250" t="s">
        <v>3904</v>
      </c>
      <c r="D2570" s="250" t="s">
        <v>1471</v>
      </c>
      <c r="E2570" s="249" t="s">
        <v>139</v>
      </c>
      <c r="F2570" s="249" t="n">
        <v>4</v>
      </c>
      <c r="G2570" s="249" t="n">
        <v>135</v>
      </c>
      <c r="H2570" s="246" t="n">
        <f aca="false">F2570*100/G2570</f>
        <v>2.96296296296296</v>
      </c>
    </row>
    <row r="2571" customFormat="false" ht="24.75" hidden="false" customHeight="true" outlineLevel="0" collapsed="false">
      <c r="A2571" s="235" t="s">
        <v>3906</v>
      </c>
      <c r="B2571" s="249" t="s">
        <v>3903</v>
      </c>
      <c r="C2571" s="250" t="s">
        <v>3904</v>
      </c>
      <c r="D2571" s="250" t="s">
        <v>1471</v>
      </c>
      <c r="E2571" s="249" t="s">
        <v>139</v>
      </c>
      <c r="F2571" s="249" t="n">
        <v>2</v>
      </c>
      <c r="G2571" s="249" t="n">
        <v>144</v>
      </c>
      <c r="H2571" s="246" t="n">
        <f aca="false">F2571*100/G2571</f>
        <v>1.38888888888889</v>
      </c>
    </row>
    <row r="2572" customFormat="false" ht="24.75" hidden="false" customHeight="true" outlineLevel="0" collapsed="false">
      <c r="A2572" s="235" t="s">
        <v>3907</v>
      </c>
      <c r="B2572" s="249" t="s">
        <v>3908</v>
      </c>
      <c r="C2572" s="250" t="s">
        <v>3909</v>
      </c>
      <c r="D2572" s="250" t="s">
        <v>143</v>
      </c>
      <c r="E2572" s="249" t="s">
        <v>139</v>
      </c>
      <c r="F2572" s="249" t="n">
        <v>29</v>
      </c>
      <c r="G2572" s="249" t="n">
        <v>556</v>
      </c>
      <c r="H2572" s="246" t="n">
        <f aca="false">F2572*100/G2572</f>
        <v>5.2158273381295</v>
      </c>
    </row>
    <row r="2573" customFormat="false" ht="24.75" hidden="false" customHeight="true" outlineLevel="0" collapsed="false">
      <c r="A2573" s="235" t="s">
        <v>3910</v>
      </c>
      <c r="B2573" s="249" t="s">
        <v>3908</v>
      </c>
      <c r="C2573" s="250" t="s">
        <v>3909</v>
      </c>
      <c r="D2573" s="250" t="s">
        <v>167</v>
      </c>
      <c r="E2573" s="249" t="s">
        <v>139</v>
      </c>
      <c r="F2573" s="249" t="n">
        <v>40</v>
      </c>
      <c r="G2573" s="249" t="n">
        <v>483</v>
      </c>
      <c r="H2573" s="246" t="n">
        <f aca="false">F2573*100/G2573</f>
        <v>8.2815734989648</v>
      </c>
    </row>
    <row r="2574" customFormat="false" ht="24.75" hidden="false" customHeight="true" outlineLevel="0" collapsed="false">
      <c r="A2574" s="235" t="s">
        <v>3911</v>
      </c>
      <c r="B2574" s="249" t="s">
        <v>3908</v>
      </c>
      <c r="C2574" s="250" t="s">
        <v>3909</v>
      </c>
      <c r="D2574" s="250" t="s">
        <v>3209</v>
      </c>
      <c r="E2574" s="249" t="s">
        <v>139</v>
      </c>
      <c r="F2574" s="249" t="n">
        <v>19</v>
      </c>
      <c r="G2574" s="249" t="n">
        <v>182</v>
      </c>
      <c r="H2574" s="246" t="n">
        <f aca="false">F2574*100/G2574</f>
        <v>10.4395604395604</v>
      </c>
    </row>
    <row r="2575" customFormat="false" ht="24.75" hidden="false" customHeight="true" outlineLevel="0" collapsed="false">
      <c r="A2575" s="235" t="s">
        <v>3912</v>
      </c>
      <c r="B2575" s="249" t="s">
        <v>3908</v>
      </c>
      <c r="C2575" s="250" t="s">
        <v>3909</v>
      </c>
      <c r="D2575" s="250" t="s">
        <v>3343</v>
      </c>
      <c r="E2575" s="249" t="s">
        <v>139</v>
      </c>
      <c r="F2575" s="249" t="n">
        <v>8</v>
      </c>
      <c r="G2575" s="249" t="n">
        <v>117</v>
      </c>
      <c r="H2575" s="246" t="n">
        <f aca="false">F2575*100/G2575</f>
        <v>6.83760683760684</v>
      </c>
    </row>
    <row r="2576" customFormat="false" ht="24.75" hidden="false" customHeight="true" outlineLevel="0" collapsed="false">
      <c r="A2576" s="235" t="s">
        <v>3913</v>
      </c>
      <c r="B2576" s="249" t="s">
        <v>3908</v>
      </c>
      <c r="C2576" s="250" t="s">
        <v>3909</v>
      </c>
      <c r="D2576" s="250" t="s">
        <v>3213</v>
      </c>
      <c r="E2576" s="249" t="s">
        <v>139</v>
      </c>
      <c r="F2576" s="249" t="n">
        <v>4</v>
      </c>
      <c r="G2576" s="249" t="n">
        <v>195</v>
      </c>
      <c r="H2576" s="246" t="n">
        <f aca="false">F2576*100/G2576</f>
        <v>2.05128205128205</v>
      </c>
    </row>
    <row r="2577" customFormat="false" ht="24.75" hidden="false" customHeight="true" outlineLevel="0" collapsed="false">
      <c r="A2577" s="235" t="s">
        <v>3914</v>
      </c>
      <c r="B2577" s="249" t="s">
        <v>3908</v>
      </c>
      <c r="C2577" s="250" t="s">
        <v>3909</v>
      </c>
      <c r="D2577" s="250" t="s">
        <v>3215</v>
      </c>
      <c r="E2577" s="249" t="s">
        <v>139</v>
      </c>
      <c r="F2577" s="249" t="n">
        <v>6</v>
      </c>
      <c r="G2577" s="249" t="n">
        <v>118</v>
      </c>
      <c r="H2577" s="246" t="n">
        <f aca="false">F2577*100/G2577</f>
        <v>5.08474576271186</v>
      </c>
    </row>
    <row r="2578" customFormat="false" ht="24.75" hidden="false" customHeight="true" outlineLevel="0" collapsed="false">
      <c r="A2578" s="235" t="s">
        <v>3915</v>
      </c>
      <c r="B2578" s="249" t="s">
        <v>3908</v>
      </c>
      <c r="C2578" s="250" t="s">
        <v>3909</v>
      </c>
      <c r="D2578" s="250" t="s">
        <v>3217</v>
      </c>
      <c r="E2578" s="249" t="s">
        <v>139</v>
      </c>
      <c r="F2578" s="249" t="n">
        <v>7</v>
      </c>
      <c r="G2578" s="249" t="n">
        <v>148</v>
      </c>
      <c r="H2578" s="246" t="n">
        <f aca="false">F2578*100/G2578</f>
        <v>4.72972972972973</v>
      </c>
    </row>
    <row r="2579" customFormat="false" ht="24.75" hidden="false" customHeight="true" outlineLevel="0" collapsed="false">
      <c r="A2579" s="235" t="s">
        <v>3916</v>
      </c>
      <c r="B2579" s="249" t="s">
        <v>3908</v>
      </c>
      <c r="C2579" s="250" t="s">
        <v>3909</v>
      </c>
      <c r="D2579" s="250" t="s">
        <v>393</v>
      </c>
      <c r="E2579" s="249" t="s">
        <v>139</v>
      </c>
      <c r="F2579" s="249" t="n">
        <v>1</v>
      </c>
      <c r="G2579" s="249" t="n">
        <v>232</v>
      </c>
      <c r="H2579" s="246" t="n">
        <f aca="false">F2579*100/G2579</f>
        <v>0.431034482758621</v>
      </c>
    </row>
    <row r="2580" customFormat="false" ht="24.75" hidden="false" customHeight="true" outlineLevel="0" collapsed="false">
      <c r="A2580" s="235" t="s">
        <v>3917</v>
      </c>
      <c r="B2580" s="249" t="s">
        <v>3908</v>
      </c>
      <c r="C2580" s="250" t="s">
        <v>3909</v>
      </c>
      <c r="D2580" s="250" t="s">
        <v>395</v>
      </c>
      <c r="E2580" s="249" t="s">
        <v>139</v>
      </c>
      <c r="F2580" s="249" t="n">
        <v>4</v>
      </c>
      <c r="G2580" s="249" t="n">
        <v>381</v>
      </c>
      <c r="H2580" s="246" t="n">
        <f aca="false">F2580*100/G2580</f>
        <v>1.0498687664042</v>
      </c>
    </row>
    <row r="2581" customFormat="false" ht="24.75" hidden="false" customHeight="true" outlineLevel="0" collapsed="false">
      <c r="A2581" s="235" t="s">
        <v>3918</v>
      </c>
      <c r="B2581" s="249" t="s">
        <v>3908</v>
      </c>
      <c r="C2581" s="250" t="s">
        <v>3909</v>
      </c>
      <c r="D2581" s="250" t="s">
        <v>3221</v>
      </c>
      <c r="E2581" s="249" t="s">
        <v>139</v>
      </c>
      <c r="F2581" s="249" t="n">
        <v>2</v>
      </c>
      <c r="G2581" s="249" t="n">
        <v>60</v>
      </c>
      <c r="H2581" s="246" t="n">
        <f aca="false">F2581*100/G2581</f>
        <v>3.33333333333333</v>
      </c>
    </row>
    <row r="2582" customFormat="false" ht="24.75" hidden="false" customHeight="true" outlineLevel="0" collapsed="false">
      <c r="A2582" s="235" t="s">
        <v>3919</v>
      </c>
      <c r="B2582" s="249" t="s">
        <v>3908</v>
      </c>
      <c r="C2582" s="250" t="s">
        <v>3909</v>
      </c>
      <c r="D2582" s="250" t="s">
        <v>2458</v>
      </c>
      <c r="E2582" s="249" t="s">
        <v>139</v>
      </c>
      <c r="F2582" s="249" t="n">
        <v>2</v>
      </c>
      <c r="G2582" s="249" t="n">
        <v>53</v>
      </c>
      <c r="H2582" s="246" t="n">
        <f aca="false">F2582*100/G2582</f>
        <v>3.77358490566038</v>
      </c>
    </row>
    <row r="2583" customFormat="false" ht="24.75" hidden="false" customHeight="true" outlineLevel="0" collapsed="false">
      <c r="A2583" s="235" t="s">
        <v>3920</v>
      </c>
      <c r="B2583" s="249" t="s">
        <v>3908</v>
      </c>
      <c r="C2583" s="250" t="s">
        <v>3909</v>
      </c>
      <c r="D2583" s="250" t="s">
        <v>520</v>
      </c>
      <c r="E2583" s="249" t="s">
        <v>139</v>
      </c>
      <c r="F2583" s="249" t="n">
        <v>1</v>
      </c>
      <c r="G2583" s="249" t="n">
        <v>123</v>
      </c>
      <c r="H2583" s="246" t="n">
        <f aca="false">F2583*100/G2583</f>
        <v>0.813008130081301</v>
      </c>
    </row>
    <row r="2584" customFormat="false" ht="24.75" hidden="false" customHeight="true" outlineLevel="0" collapsed="false">
      <c r="A2584" s="235" t="s">
        <v>3921</v>
      </c>
      <c r="B2584" s="249" t="s">
        <v>3922</v>
      </c>
      <c r="C2584" s="250" t="s">
        <v>3923</v>
      </c>
      <c r="D2584" s="250" t="s">
        <v>3924</v>
      </c>
      <c r="E2584" s="249" t="s">
        <v>139</v>
      </c>
      <c r="F2584" s="249" t="n">
        <v>1</v>
      </c>
      <c r="G2584" s="249" t="n">
        <v>21</v>
      </c>
      <c r="H2584" s="246" t="n">
        <f aca="false">F2584*100/G2584</f>
        <v>4.76190476190476</v>
      </c>
    </row>
    <row r="2585" customFormat="false" ht="24.75" hidden="false" customHeight="true" outlineLevel="0" collapsed="false">
      <c r="A2585" s="235" t="s">
        <v>3925</v>
      </c>
      <c r="B2585" s="249" t="s">
        <v>3922</v>
      </c>
      <c r="C2585" s="250" t="s">
        <v>3923</v>
      </c>
      <c r="D2585" s="250" t="s">
        <v>3926</v>
      </c>
      <c r="E2585" s="249" t="s">
        <v>391</v>
      </c>
      <c r="F2585" s="249" t="n">
        <v>3</v>
      </c>
      <c r="G2585" s="249" t="n">
        <v>348</v>
      </c>
      <c r="H2585" s="246" t="n">
        <f aca="false">F2585*100/G2585</f>
        <v>0.862068965517241</v>
      </c>
    </row>
    <row r="2586" customFormat="false" ht="24.75" hidden="false" customHeight="true" outlineLevel="0" collapsed="false">
      <c r="A2586" s="235" t="s">
        <v>3927</v>
      </c>
      <c r="B2586" s="249" t="s">
        <v>3922</v>
      </c>
      <c r="C2586" s="250" t="s">
        <v>3923</v>
      </c>
      <c r="D2586" s="250" t="s">
        <v>3926</v>
      </c>
      <c r="E2586" s="249" t="s">
        <v>139</v>
      </c>
      <c r="F2586" s="249" t="n">
        <v>23</v>
      </c>
      <c r="G2586" s="249" t="n">
        <v>331</v>
      </c>
      <c r="H2586" s="246" t="n">
        <f aca="false">F2586*100/G2586</f>
        <v>6.94864048338369</v>
      </c>
    </row>
    <row r="2587" customFormat="false" ht="24.75" hidden="false" customHeight="true" outlineLevel="0" collapsed="false">
      <c r="A2587" s="235" t="s">
        <v>3928</v>
      </c>
      <c r="B2587" s="249" t="s">
        <v>3922</v>
      </c>
      <c r="C2587" s="250" t="s">
        <v>3923</v>
      </c>
      <c r="D2587" s="250" t="s">
        <v>811</v>
      </c>
      <c r="E2587" s="249" t="s">
        <v>139</v>
      </c>
      <c r="F2587" s="249" t="n">
        <v>25</v>
      </c>
      <c r="G2587" s="249" t="n">
        <v>272</v>
      </c>
      <c r="H2587" s="246" t="n">
        <f aca="false">F2587*100/G2587</f>
        <v>9.19117647058824</v>
      </c>
    </row>
    <row r="2588" customFormat="false" ht="24.75" hidden="false" customHeight="true" outlineLevel="0" collapsed="false">
      <c r="A2588" s="235" t="s">
        <v>3929</v>
      </c>
      <c r="B2588" s="249" t="s">
        <v>3922</v>
      </c>
      <c r="C2588" s="250" t="s">
        <v>3923</v>
      </c>
      <c r="D2588" s="250" t="s">
        <v>3930</v>
      </c>
      <c r="E2588" s="249" t="s">
        <v>391</v>
      </c>
      <c r="F2588" s="249" t="n">
        <v>1</v>
      </c>
      <c r="G2588" s="249" t="n">
        <v>391</v>
      </c>
      <c r="H2588" s="246" t="n">
        <f aca="false">F2588*100/G2588</f>
        <v>0.255754475703325</v>
      </c>
    </row>
    <row r="2589" customFormat="false" ht="24.75" hidden="false" customHeight="true" outlineLevel="0" collapsed="false">
      <c r="A2589" s="235" t="s">
        <v>3931</v>
      </c>
      <c r="B2589" s="249" t="s">
        <v>3922</v>
      </c>
      <c r="C2589" s="250" t="s">
        <v>3923</v>
      </c>
      <c r="D2589" s="250" t="s">
        <v>3930</v>
      </c>
      <c r="E2589" s="249" t="s">
        <v>139</v>
      </c>
      <c r="F2589" s="249" t="n">
        <v>18</v>
      </c>
      <c r="G2589" s="249" t="n">
        <v>449</v>
      </c>
      <c r="H2589" s="246" t="n">
        <f aca="false">F2589*100/G2589</f>
        <v>4.00890868596882</v>
      </c>
    </row>
    <row r="2590" customFormat="false" ht="24.75" hidden="false" customHeight="true" outlineLevel="0" collapsed="false">
      <c r="A2590" s="235" t="s">
        <v>3932</v>
      </c>
      <c r="B2590" s="249" t="s">
        <v>3922</v>
      </c>
      <c r="C2590" s="250" t="s">
        <v>3923</v>
      </c>
      <c r="D2590" s="250" t="s">
        <v>3933</v>
      </c>
      <c r="E2590" s="249" t="s">
        <v>210</v>
      </c>
      <c r="F2590" s="249" t="n">
        <v>1</v>
      </c>
      <c r="G2590" s="249" t="n">
        <v>17</v>
      </c>
      <c r="H2590" s="246" t="n">
        <f aca="false">F2590*100/G2590</f>
        <v>5.88235294117647</v>
      </c>
    </row>
    <row r="2591" customFormat="false" ht="24.75" hidden="false" customHeight="true" outlineLevel="0" collapsed="false">
      <c r="A2591" s="235" t="s">
        <v>3934</v>
      </c>
      <c r="B2591" s="249" t="s">
        <v>3922</v>
      </c>
      <c r="C2591" s="250" t="s">
        <v>3923</v>
      </c>
      <c r="D2591" s="250" t="s">
        <v>811</v>
      </c>
      <c r="E2591" s="249" t="s">
        <v>210</v>
      </c>
      <c r="F2591" s="249" t="n">
        <v>1</v>
      </c>
      <c r="G2591" s="249" t="n">
        <v>8</v>
      </c>
      <c r="H2591" s="246" t="n">
        <f aca="false">F2591*100/G2591</f>
        <v>12.5</v>
      </c>
    </row>
    <row r="2592" customFormat="false" ht="24.75" hidden="false" customHeight="true" outlineLevel="0" collapsed="false">
      <c r="A2592" s="235" t="s">
        <v>3935</v>
      </c>
      <c r="B2592" s="249" t="s">
        <v>3922</v>
      </c>
      <c r="C2592" s="250" t="s">
        <v>3923</v>
      </c>
      <c r="D2592" s="250" t="s">
        <v>3930</v>
      </c>
      <c r="E2592" s="249" t="s">
        <v>210</v>
      </c>
      <c r="F2592" s="249" t="n">
        <v>1</v>
      </c>
      <c r="G2592" s="249" t="n">
        <v>11</v>
      </c>
      <c r="H2592" s="246" t="n">
        <f aca="false">F2592*100/G2592</f>
        <v>9.09090909090909</v>
      </c>
    </row>
    <row r="2593" customFormat="false" ht="24.75" hidden="false" customHeight="true" outlineLevel="0" collapsed="false">
      <c r="A2593" s="235" t="s">
        <v>3936</v>
      </c>
      <c r="B2593" s="249" t="s">
        <v>3922</v>
      </c>
      <c r="C2593" s="250" t="s">
        <v>3923</v>
      </c>
      <c r="D2593" s="250" t="s">
        <v>3924</v>
      </c>
      <c r="E2593" s="249" t="s">
        <v>139</v>
      </c>
      <c r="F2593" s="249" t="n">
        <v>15</v>
      </c>
      <c r="G2593" s="249" t="n">
        <v>215</v>
      </c>
      <c r="H2593" s="246" t="n">
        <f aca="false">F2593*100/G2593</f>
        <v>6.97674418604651</v>
      </c>
    </row>
    <row r="2594" customFormat="false" ht="24.75" hidden="false" customHeight="true" outlineLevel="0" collapsed="false">
      <c r="A2594" s="235" t="s">
        <v>3937</v>
      </c>
      <c r="B2594" s="249" t="s">
        <v>3922</v>
      </c>
      <c r="C2594" s="250" t="s">
        <v>3923</v>
      </c>
      <c r="D2594" s="250" t="s">
        <v>811</v>
      </c>
      <c r="E2594" s="249" t="s">
        <v>139</v>
      </c>
      <c r="F2594" s="249" t="n">
        <v>12</v>
      </c>
      <c r="G2594" s="249" t="n">
        <v>203</v>
      </c>
      <c r="H2594" s="246" t="n">
        <f aca="false">F2594*100/G2594</f>
        <v>5.91133004926108</v>
      </c>
    </row>
    <row r="2595" customFormat="false" ht="24.75" hidden="false" customHeight="true" outlineLevel="0" collapsed="false">
      <c r="A2595" s="235" t="s">
        <v>3938</v>
      </c>
      <c r="B2595" s="249" t="s">
        <v>3922</v>
      </c>
      <c r="C2595" s="250" t="s">
        <v>3923</v>
      </c>
      <c r="D2595" s="250" t="s">
        <v>3930</v>
      </c>
      <c r="E2595" s="249" t="s">
        <v>139</v>
      </c>
      <c r="F2595" s="249" t="n">
        <v>15</v>
      </c>
      <c r="G2595" s="249" t="n">
        <v>271</v>
      </c>
      <c r="H2595" s="246" t="n">
        <f aca="false">F2595*100/G2595</f>
        <v>5.53505535055351</v>
      </c>
    </row>
    <row r="2596" customFormat="false" ht="24.75" hidden="false" customHeight="true" outlineLevel="0" collapsed="false">
      <c r="A2596" s="235" t="s">
        <v>3939</v>
      </c>
      <c r="B2596" s="249" t="s">
        <v>3922</v>
      </c>
      <c r="C2596" s="250" t="s">
        <v>3923</v>
      </c>
      <c r="D2596" s="250" t="s">
        <v>3940</v>
      </c>
      <c r="E2596" s="249" t="s">
        <v>139</v>
      </c>
      <c r="F2596" s="249" t="n">
        <v>11</v>
      </c>
      <c r="G2596" s="249" t="n">
        <v>233</v>
      </c>
      <c r="H2596" s="246" t="n">
        <f aca="false">F2596*100/G2596</f>
        <v>4.72103004291846</v>
      </c>
    </row>
    <row r="2597" customFormat="false" ht="24.75" hidden="false" customHeight="true" outlineLevel="0" collapsed="false">
      <c r="A2597" s="235" t="s">
        <v>3941</v>
      </c>
      <c r="B2597" s="249" t="s">
        <v>3942</v>
      </c>
      <c r="C2597" s="250" t="s">
        <v>3943</v>
      </c>
      <c r="D2597" s="250" t="s">
        <v>3505</v>
      </c>
      <c r="E2597" s="249" t="s">
        <v>391</v>
      </c>
      <c r="F2597" s="249" t="n">
        <v>1</v>
      </c>
      <c r="G2597" s="249" t="n">
        <v>197</v>
      </c>
      <c r="H2597" s="246" t="n">
        <f aca="false">F2597*100/G2597</f>
        <v>0.50761421319797</v>
      </c>
    </row>
    <row r="2598" customFormat="false" ht="24.75" hidden="false" customHeight="true" outlineLevel="0" collapsed="false">
      <c r="A2598" s="235" t="s">
        <v>3944</v>
      </c>
      <c r="B2598" s="249" t="s">
        <v>3942</v>
      </c>
      <c r="C2598" s="250" t="s">
        <v>3943</v>
      </c>
      <c r="D2598" s="250" t="s">
        <v>3505</v>
      </c>
      <c r="E2598" s="249" t="s">
        <v>139</v>
      </c>
      <c r="F2598" s="249" t="n">
        <v>2</v>
      </c>
      <c r="G2598" s="249" t="n">
        <v>256</v>
      </c>
      <c r="H2598" s="246" t="n">
        <f aca="false">F2598*100/G2598</f>
        <v>0.78125</v>
      </c>
    </row>
    <row r="2599" customFormat="false" ht="24.75" hidden="false" customHeight="true" outlineLevel="0" collapsed="false">
      <c r="A2599" s="235" t="s">
        <v>3945</v>
      </c>
      <c r="B2599" s="249" t="s">
        <v>3942</v>
      </c>
      <c r="C2599" s="250" t="s">
        <v>3943</v>
      </c>
      <c r="D2599" s="250" t="s">
        <v>3946</v>
      </c>
      <c r="E2599" s="249" t="s">
        <v>139</v>
      </c>
      <c r="F2599" s="249" t="n">
        <v>1</v>
      </c>
      <c r="G2599" s="249" t="n">
        <v>107</v>
      </c>
      <c r="H2599" s="246" t="n">
        <f aca="false">F2599*100/G2599</f>
        <v>0.934579439252336</v>
      </c>
    </row>
    <row r="2600" customFormat="false" ht="24.75" hidden="false" customHeight="true" outlineLevel="0" collapsed="false">
      <c r="A2600" s="235" t="s">
        <v>3947</v>
      </c>
      <c r="B2600" s="249" t="s">
        <v>3948</v>
      </c>
      <c r="C2600" s="250" t="s">
        <v>3949</v>
      </c>
      <c r="D2600" s="250" t="s">
        <v>3950</v>
      </c>
      <c r="E2600" s="249" t="s">
        <v>391</v>
      </c>
      <c r="F2600" s="249" t="n">
        <v>1</v>
      </c>
      <c r="G2600" s="249" t="n">
        <v>17</v>
      </c>
      <c r="H2600" s="246" t="n">
        <f aca="false">F2600*100/G2600</f>
        <v>5.88235294117647</v>
      </c>
    </row>
    <row r="2601" customFormat="false" ht="24.75" hidden="false" customHeight="true" outlineLevel="0" collapsed="false">
      <c r="A2601" s="235" t="s">
        <v>3951</v>
      </c>
      <c r="B2601" s="249" t="s">
        <v>3948</v>
      </c>
      <c r="C2601" s="250" t="s">
        <v>3949</v>
      </c>
      <c r="D2601" s="250" t="s">
        <v>568</v>
      </c>
      <c r="E2601" s="249" t="s">
        <v>391</v>
      </c>
      <c r="F2601" s="249" t="n">
        <v>2</v>
      </c>
      <c r="G2601" s="249" t="n">
        <v>107</v>
      </c>
      <c r="H2601" s="246" t="n">
        <f aca="false">F2601*100/G2601</f>
        <v>1.86915887850467</v>
      </c>
    </row>
    <row r="2602" customFormat="false" ht="24.75" hidden="false" customHeight="true" outlineLevel="0" collapsed="false">
      <c r="A2602" s="235" t="s">
        <v>3952</v>
      </c>
      <c r="B2602" s="249" t="s">
        <v>3948</v>
      </c>
      <c r="C2602" s="250" t="s">
        <v>3949</v>
      </c>
      <c r="D2602" s="250" t="s">
        <v>568</v>
      </c>
      <c r="E2602" s="249" t="s">
        <v>139</v>
      </c>
      <c r="F2602" s="249" t="n">
        <v>3</v>
      </c>
      <c r="G2602" s="249" t="n">
        <v>96</v>
      </c>
      <c r="H2602" s="246" t="n">
        <f aca="false">F2602*100/G2602</f>
        <v>3.125</v>
      </c>
    </row>
    <row r="2603" customFormat="false" ht="24.75" hidden="false" customHeight="true" outlineLevel="0" collapsed="false">
      <c r="A2603" s="235" t="s">
        <v>3953</v>
      </c>
      <c r="B2603" s="249" t="s">
        <v>3948</v>
      </c>
      <c r="C2603" s="250" t="s">
        <v>3949</v>
      </c>
      <c r="D2603" s="250" t="s">
        <v>3954</v>
      </c>
      <c r="E2603" s="249" t="s">
        <v>139</v>
      </c>
      <c r="F2603" s="249" t="n">
        <v>3</v>
      </c>
      <c r="G2603" s="249" t="n">
        <v>17</v>
      </c>
      <c r="H2603" s="246" t="n">
        <f aca="false">F2603*100/G2603</f>
        <v>17.6470588235294</v>
      </c>
    </row>
    <row r="2604" customFormat="false" ht="24.75" hidden="false" customHeight="true" outlineLevel="0" collapsed="false">
      <c r="A2604" s="235" t="s">
        <v>3955</v>
      </c>
      <c r="B2604" s="249" t="s">
        <v>3948</v>
      </c>
      <c r="C2604" s="250" t="s">
        <v>3949</v>
      </c>
      <c r="D2604" s="250" t="s">
        <v>1052</v>
      </c>
      <c r="E2604" s="249" t="s">
        <v>391</v>
      </c>
      <c r="F2604" s="249" t="n">
        <v>1</v>
      </c>
      <c r="G2604" s="249" t="n">
        <v>147</v>
      </c>
      <c r="H2604" s="246" t="n">
        <f aca="false">F2604*100/G2604</f>
        <v>0.680272108843537</v>
      </c>
    </row>
    <row r="2605" customFormat="false" ht="24.75" hidden="false" customHeight="true" outlineLevel="0" collapsed="false">
      <c r="A2605" s="235" t="s">
        <v>3956</v>
      </c>
      <c r="B2605" s="249" t="s">
        <v>3948</v>
      </c>
      <c r="C2605" s="250" t="s">
        <v>3949</v>
      </c>
      <c r="D2605" s="250" t="s">
        <v>1052</v>
      </c>
      <c r="E2605" s="249" t="s">
        <v>139</v>
      </c>
      <c r="F2605" s="249" t="n">
        <v>6</v>
      </c>
      <c r="G2605" s="249" t="n">
        <v>119</v>
      </c>
      <c r="H2605" s="246" t="n">
        <f aca="false">F2605*100/G2605</f>
        <v>5.04201680672269</v>
      </c>
    </row>
    <row r="2606" customFormat="false" ht="24.75" hidden="false" customHeight="true" outlineLevel="0" collapsed="false">
      <c r="A2606" s="235" t="s">
        <v>3957</v>
      </c>
      <c r="B2606" s="249" t="s">
        <v>3948</v>
      </c>
      <c r="C2606" s="250" t="s">
        <v>3949</v>
      </c>
      <c r="D2606" s="250" t="s">
        <v>568</v>
      </c>
      <c r="E2606" s="249" t="s">
        <v>139</v>
      </c>
      <c r="F2606" s="249" t="n">
        <v>1</v>
      </c>
      <c r="G2606" s="249" t="n">
        <v>97</v>
      </c>
      <c r="H2606" s="246" t="n">
        <f aca="false">F2606*100/G2606</f>
        <v>1.03092783505155</v>
      </c>
    </row>
    <row r="2607" customFormat="false" ht="24.75" hidden="false" customHeight="true" outlineLevel="0" collapsed="false">
      <c r="A2607" s="235" t="s">
        <v>3958</v>
      </c>
      <c r="B2607" s="249" t="s">
        <v>3948</v>
      </c>
      <c r="C2607" s="250" t="s">
        <v>3949</v>
      </c>
      <c r="D2607" s="250" t="s">
        <v>1052</v>
      </c>
      <c r="E2607" s="249" t="s">
        <v>139</v>
      </c>
      <c r="F2607" s="249" t="n">
        <v>6</v>
      </c>
      <c r="G2607" s="249" t="n">
        <v>244</v>
      </c>
      <c r="H2607" s="246" t="n">
        <f aca="false">F2607*100/G2607</f>
        <v>2.45901639344262</v>
      </c>
    </row>
    <row r="2608" customFormat="false" ht="24.75" hidden="false" customHeight="true" outlineLevel="0" collapsed="false">
      <c r="A2608" s="235" t="s">
        <v>3959</v>
      </c>
      <c r="B2608" s="249" t="s">
        <v>3960</v>
      </c>
      <c r="C2608" s="250" t="s">
        <v>3961</v>
      </c>
      <c r="D2608" s="250" t="s">
        <v>1866</v>
      </c>
      <c r="E2608" s="249" t="s">
        <v>391</v>
      </c>
      <c r="F2608" s="249" t="n">
        <v>5</v>
      </c>
      <c r="G2608" s="249" t="n">
        <v>920</v>
      </c>
      <c r="H2608" s="246" t="n">
        <f aca="false">F2608*100/G2608</f>
        <v>0.543478260869565</v>
      </c>
    </row>
    <row r="2609" customFormat="false" ht="24.75" hidden="false" customHeight="true" outlineLevel="0" collapsed="false">
      <c r="A2609" s="235" t="s">
        <v>3962</v>
      </c>
      <c r="B2609" s="249" t="s">
        <v>3960</v>
      </c>
      <c r="C2609" s="250" t="s">
        <v>3961</v>
      </c>
      <c r="D2609" s="250" t="s">
        <v>1866</v>
      </c>
      <c r="E2609" s="249" t="s">
        <v>139</v>
      </c>
      <c r="F2609" s="249" t="n">
        <v>25</v>
      </c>
      <c r="G2609" s="249" t="n">
        <v>402</v>
      </c>
      <c r="H2609" s="246" t="n">
        <f aca="false">F2609*100/G2609</f>
        <v>6.21890547263682</v>
      </c>
    </row>
    <row r="2610" customFormat="false" ht="24.75" hidden="false" customHeight="true" outlineLevel="0" collapsed="false">
      <c r="A2610" s="235" t="s">
        <v>3963</v>
      </c>
      <c r="B2610" s="249" t="s">
        <v>3960</v>
      </c>
      <c r="C2610" s="250" t="s">
        <v>3961</v>
      </c>
      <c r="D2610" s="250" t="s">
        <v>3964</v>
      </c>
      <c r="E2610" s="249" t="s">
        <v>391</v>
      </c>
      <c r="F2610" s="249" t="n">
        <v>2</v>
      </c>
      <c r="G2610" s="249" t="n">
        <v>320</v>
      </c>
      <c r="H2610" s="246" t="n">
        <f aca="false">F2610*100/G2610</f>
        <v>0.625</v>
      </c>
    </row>
    <row r="2611" customFormat="false" ht="24.75" hidden="false" customHeight="true" outlineLevel="0" collapsed="false">
      <c r="A2611" s="235" t="s">
        <v>3965</v>
      </c>
      <c r="B2611" s="249" t="s">
        <v>3960</v>
      </c>
      <c r="C2611" s="250" t="s">
        <v>3961</v>
      </c>
      <c r="D2611" s="250" t="s">
        <v>3964</v>
      </c>
      <c r="E2611" s="249" t="s">
        <v>139</v>
      </c>
      <c r="F2611" s="249" t="n">
        <v>56</v>
      </c>
      <c r="G2611" s="249" t="n">
        <v>1316</v>
      </c>
      <c r="H2611" s="246" t="n">
        <f aca="false">F2611*100/G2611</f>
        <v>4.25531914893617</v>
      </c>
    </row>
    <row r="2612" customFormat="false" ht="24.75" hidden="false" customHeight="true" outlineLevel="0" collapsed="false">
      <c r="A2612" s="235" t="s">
        <v>3966</v>
      </c>
      <c r="B2612" s="249" t="s">
        <v>3960</v>
      </c>
      <c r="C2612" s="250" t="s">
        <v>3961</v>
      </c>
      <c r="D2612" s="250" t="s">
        <v>1866</v>
      </c>
      <c r="E2612" s="249" t="s">
        <v>139</v>
      </c>
      <c r="F2612" s="249" t="n">
        <v>20</v>
      </c>
      <c r="G2612" s="249" t="n">
        <v>700</v>
      </c>
      <c r="H2612" s="246" t="n">
        <f aca="false">F2612*100/G2612</f>
        <v>2.85714285714286</v>
      </c>
    </row>
    <row r="2613" customFormat="false" ht="24.75" hidden="false" customHeight="true" outlineLevel="0" collapsed="false">
      <c r="A2613" s="235" t="s">
        <v>3967</v>
      </c>
      <c r="B2613" s="249" t="s">
        <v>3960</v>
      </c>
      <c r="C2613" s="250" t="s">
        <v>3961</v>
      </c>
      <c r="D2613" s="250" t="s">
        <v>348</v>
      </c>
      <c r="E2613" s="249" t="s">
        <v>139</v>
      </c>
      <c r="F2613" s="249" t="n">
        <v>14</v>
      </c>
      <c r="G2613" s="249" t="n">
        <v>181</v>
      </c>
      <c r="H2613" s="246" t="n">
        <f aca="false">F2613*100/G2613</f>
        <v>7.73480662983425</v>
      </c>
    </row>
    <row r="2614" customFormat="false" ht="24.75" hidden="false" customHeight="true" outlineLevel="0" collapsed="false">
      <c r="A2614" s="235" t="s">
        <v>3968</v>
      </c>
      <c r="B2614" s="249" t="s">
        <v>3960</v>
      </c>
      <c r="C2614" s="250" t="s">
        <v>3961</v>
      </c>
      <c r="D2614" s="250" t="s">
        <v>300</v>
      </c>
      <c r="E2614" s="249" t="s">
        <v>139</v>
      </c>
      <c r="F2614" s="249" t="n">
        <v>8</v>
      </c>
      <c r="G2614" s="249" t="n">
        <v>257</v>
      </c>
      <c r="H2614" s="246" t="n">
        <f aca="false">F2614*100/G2614</f>
        <v>3.11284046692607</v>
      </c>
    </row>
    <row r="2615" customFormat="false" ht="24.75" hidden="false" customHeight="true" outlineLevel="0" collapsed="false">
      <c r="A2615" s="235" t="s">
        <v>3969</v>
      </c>
      <c r="B2615" s="249" t="s">
        <v>3960</v>
      </c>
      <c r="C2615" s="250" t="s">
        <v>3961</v>
      </c>
      <c r="D2615" s="250" t="s">
        <v>3970</v>
      </c>
      <c r="E2615" s="249" t="s">
        <v>139</v>
      </c>
      <c r="F2615" s="249" t="n">
        <v>1</v>
      </c>
      <c r="G2615" s="249" t="n">
        <v>9</v>
      </c>
      <c r="H2615" s="246" t="n">
        <f aca="false">F2615*100/G2615</f>
        <v>11.1111111111111</v>
      </c>
    </row>
    <row r="2616" customFormat="false" ht="24.75" hidden="false" customHeight="true" outlineLevel="0" collapsed="false">
      <c r="A2616" s="235" t="s">
        <v>3971</v>
      </c>
      <c r="B2616" s="249" t="s">
        <v>3960</v>
      </c>
      <c r="C2616" s="250" t="s">
        <v>3961</v>
      </c>
      <c r="D2616" s="250" t="s">
        <v>3972</v>
      </c>
      <c r="E2616" s="249" t="s">
        <v>139</v>
      </c>
      <c r="F2616" s="249" t="n">
        <v>1</v>
      </c>
      <c r="G2616" s="249" t="n">
        <v>1</v>
      </c>
      <c r="H2616" s="246" t="n">
        <f aca="false">F2616*100/G2616</f>
        <v>100</v>
      </c>
    </row>
    <row r="2617" customFormat="false" ht="24.75" hidden="false" customHeight="true" outlineLevel="0" collapsed="false">
      <c r="A2617" s="235" t="s">
        <v>3973</v>
      </c>
      <c r="B2617" s="249" t="s">
        <v>3960</v>
      </c>
      <c r="C2617" s="250" t="s">
        <v>3961</v>
      </c>
      <c r="D2617" s="250" t="s">
        <v>3850</v>
      </c>
      <c r="E2617" s="249" t="s">
        <v>139</v>
      </c>
      <c r="F2617" s="249" t="n">
        <v>1</v>
      </c>
      <c r="G2617" s="249" t="n">
        <v>5</v>
      </c>
      <c r="H2617" s="246" t="n">
        <f aca="false">F2617*100/G2617</f>
        <v>20</v>
      </c>
    </row>
    <row r="2618" customFormat="false" ht="24.75" hidden="false" customHeight="true" outlineLevel="0" collapsed="false">
      <c r="A2618" s="235" t="s">
        <v>3974</v>
      </c>
      <c r="B2618" s="249" t="s">
        <v>3975</v>
      </c>
      <c r="C2618" s="250" t="s">
        <v>3976</v>
      </c>
      <c r="D2618" s="250" t="s">
        <v>330</v>
      </c>
      <c r="E2618" s="249" t="s">
        <v>391</v>
      </c>
      <c r="F2618" s="249" t="n">
        <v>27</v>
      </c>
      <c r="G2618" s="249" t="n">
        <v>581</v>
      </c>
      <c r="H2618" s="246" t="n">
        <f aca="false">F2618*100/G2618</f>
        <v>4.64716006884682</v>
      </c>
    </row>
    <row r="2619" customFormat="false" ht="24.75" hidden="false" customHeight="true" outlineLevel="0" collapsed="false">
      <c r="A2619" s="235" t="s">
        <v>3977</v>
      </c>
      <c r="B2619" s="249" t="s">
        <v>3975</v>
      </c>
      <c r="C2619" s="250" t="s">
        <v>3976</v>
      </c>
      <c r="D2619" s="250" t="s">
        <v>330</v>
      </c>
      <c r="E2619" s="249" t="s">
        <v>139</v>
      </c>
      <c r="F2619" s="249" t="n">
        <v>61</v>
      </c>
      <c r="G2619" s="249" t="n">
        <v>484</v>
      </c>
      <c r="H2619" s="246" t="n">
        <f aca="false">F2619*100/G2619</f>
        <v>12.603305785124</v>
      </c>
    </row>
    <row r="2620" customFormat="false" ht="24.75" hidden="false" customHeight="true" outlineLevel="0" collapsed="false">
      <c r="A2620" s="235" t="s">
        <v>3978</v>
      </c>
      <c r="B2620" s="249" t="s">
        <v>3975</v>
      </c>
      <c r="C2620" s="250" t="s">
        <v>3976</v>
      </c>
      <c r="D2620" s="250" t="s">
        <v>3979</v>
      </c>
      <c r="E2620" s="249" t="s">
        <v>391</v>
      </c>
      <c r="F2620" s="249" t="n">
        <v>1</v>
      </c>
      <c r="G2620" s="249" t="n">
        <v>100</v>
      </c>
      <c r="H2620" s="246" t="n">
        <f aca="false">F2620*100/G2620</f>
        <v>1</v>
      </c>
    </row>
    <row r="2621" customFormat="false" ht="24.75" hidden="false" customHeight="true" outlineLevel="0" collapsed="false">
      <c r="A2621" s="235" t="s">
        <v>3980</v>
      </c>
      <c r="B2621" s="249" t="s">
        <v>3975</v>
      </c>
      <c r="C2621" s="250" t="s">
        <v>3976</v>
      </c>
      <c r="D2621" s="250" t="s">
        <v>3979</v>
      </c>
      <c r="E2621" s="249" t="s">
        <v>139</v>
      </c>
      <c r="F2621" s="249" t="n">
        <v>1</v>
      </c>
      <c r="G2621" s="249" t="n">
        <v>85</v>
      </c>
      <c r="H2621" s="246" t="n">
        <f aca="false">F2621*100/G2621</f>
        <v>1.17647058823529</v>
      </c>
    </row>
    <row r="2622" customFormat="false" ht="24.75" hidden="false" customHeight="true" outlineLevel="0" collapsed="false">
      <c r="A2622" s="235" t="s">
        <v>3981</v>
      </c>
      <c r="B2622" s="249" t="s">
        <v>3975</v>
      </c>
      <c r="C2622" s="250" t="s">
        <v>3976</v>
      </c>
      <c r="D2622" s="250" t="s">
        <v>3982</v>
      </c>
      <c r="E2622" s="249" t="s">
        <v>391</v>
      </c>
      <c r="F2622" s="249" t="n">
        <v>5</v>
      </c>
      <c r="G2622" s="249" t="n">
        <v>252</v>
      </c>
      <c r="H2622" s="246" t="n">
        <f aca="false">F2622*100/G2622</f>
        <v>1.98412698412698</v>
      </c>
    </row>
    <row r="2623" customFormat="false" ht="24.75" hidden="false" customHeight="true" outlineLevel="0" collapsed="false">
      <c r="A2623" s="235" t="s">
        <v>3983</v>
      </c>
      <c r="B2623" s="249" t="s">
        <v>3975</v>
      </c>
      <c r="C2623" s="250" t="s">
        <v>3976</v>
      </c>
      <c r="D2623" s="250" t="s">
        <v>3982</v>
      </c>
      <c r="E2623" s="249" t="s">
        <v>139</v>
      </c>
      <c r="F2623" s="249" t="n">
        <v>16</v>
      </c>
      <c r="G2623" s="249" t="n">
        <v>117</v>
      </c>
      <c r="H2623" s="246" t="n">
        <f aca="false">F2623*100/G2623</f>
        <v>13.6752136752137</v>
      </c>
    </row>
    <row r="2624" customFormat="false" ht="24.75" hidden="false" customHeight="true" outlineLevel="0" collapsed="false">
      <c r="A2624" s="235" t="s">
        <v>3984</v>
      </c>
      <c r="B2624" s="249" t="s">
        <v>3975</v>
      </c>
      <c r="C2624" s="250" t="s">
        <v>3976</v>
      </c>
      <c r="D2624" s="250" t="s">
        <v>1505</v>
      </c>
      <c r="E2624" s="249" t="s">
        <v>139</v>
      </c>
      <c r="F2624" s="249" t="n">
        <v>1</v>
      </c>
      <c r="G2624" s="249" t="n">
        <v>51</v>
      </c>
      <c r="H2624" s="246" t="n">
        <f aca="false">F2624*100/G2624</f>
        <v>1.96078431372549</v>
      </c>
    </row>
    <row r="2625" customFormat="false" ht="24.75" hidden="false" customHeight="true" outlineLevel="0" collapsed="false">
      <c r="A2625" s="235" t="s">
        <v>3985</v>
      </c>
      <c r="B2625" s="249" t="s">
        <v>3975</v>
      </c>
      <c r="C2625" s="250" t="s">
        <v>3976</v>
      </c>
      <c r="D2625" s="250" t="s">
        <v>342</v>
      </c>
      <c r="E2625" s="249" t="s">
        <v>391</v>
      </c>
      <c r="F2625" s="249" t="n">
        <v>3</v>
      </c>
      <c r="G2625" s="249" t="n">
        <v>211</v>
      </c>
      <c r="H2625" s="246" t="n">
        <f aca="false">F2625*100/G2625</f>
        <v>1.4218009478673</v>
      </c>
    </row>
    <row r="2626" customFormat="false" ht="24.75" hidden="false" customHeight="true" outlineLevel="0" collapsed="false">
      <c r="A2626" s="235" t="s">
        <v>3986</v>
      </c>
      <c r="B2626" s="249" t="s">
        <v>3975</v>
      </c>
      <c r="C2626" s="250" t="s">
        <v>3976</v>
      </c>
      <c r="D2626" s="250" t="s">
        <v>342</v>
      </c>
      <c r="E2626" s="249" t="s">
        <v>139</v>
      </c>
      <c r="F2626" s="249" t="n">
        <v>19</v>
      </c>
      <c r="G2626" s="249" t="n">
        <v>117</v>
      </c>
      <c r="H2626" s="246" t="n">
        <f aca="false">F2626*100/G2626</f>
        <v>16.2393162393162</v>
      </c>
    </row>
    <row r="2627" customFormat="false" ht="24.75" hidden="false" customHeight="true" outlineLevel="0" collapsed="false">
      <c r="A2627" s="235" t="s">
        <v>3987</v>
      </c>
      <c r="B2627" s="249" t="s">
        <v>3975</v>
      </c>
      <c r="C2627" s="250" t="s">
        <v>3976</v>
      </c>
      <c r="D2627" s="250" t="s">
        <v>344</v>
      </c>
      <c r="E2627" s="249" t="s">
        <v>391</v>
      </c>
      <c r="F2627" s="249" t="n">
        <v>4</v>
      </c>
      <c r="G2627" s="249" t="n">
        <v>259</v>
      </c>
      <c r="H2627" s="246" t="n">
        <f aca="false">F2627*100/G2627</f>
        <v>1.54440154440154</v>
      </c>
    </row>
    <row r="2628" customFormat="false" ht="24.75" hidden="false" customHeight="true" outlineLevel="0" collapsed="false">
      <c r="A2628" s="235" t="s">
        <v>3988</v>
      </c>
      <c r="B2628" s="249" t="s">
        <v>3975</v>
      </c>
      <c r="C2628" s="250" t="s">
        <v>3976</v>
      </c>
      <c r="D2628" s="250" t="s">
        <v>344</v>
      </c>
      <c r="E2628" s="249" t="s">
        <v>139</v>
      </c>
      <c r="F2628" s="249" t="n">
        <v>23</v>
      </c>
      <c r="G2628" s="249" t="n">
        <v>316</v>
      </c>
      <c r="H2628" s="246" t="n">
        <f aca="false">F2628*100/G2628</f>
        <v>7.27848101265823</v>
      </c>
    </row>
    <row r="2629" customFormat="false" ht="24.75" hidden="false" customHeight="true" outlineLevel="0" collapsed="false">
      <c r="A2629" s="235" t="s">
        <v>3989</v>
      </c>
      <c r="B2629" s="249" t="s">
        <v>3975</v>
      </c>
      <c r="C2629" s="250" t="s">
        <v>3976</v>
      </c>
      <c r="D2629" s="250" t="s">
        <v>3990</v>
      </c>
      <c r="E2629" s="249" t="s">
        <v>139</v>
      </c>
      <c r="F2629" s="249" t="n">
        <v>1</v>
      </c>
      <c r="G2629" s="249" t="n">
        <v>64</v>
      </c>
      <c r="H2629" s="246" t="n">
        <f aca="false">F2629*100/G2629</f>
        <v>1.5625</v>
      </c>
    </row>
    <row r="2630" customFormat="false" ht="24.75" hidden="false" customHeight="true" outlineLevel="0" collapsed="false">
      <c r="A2630" s="235" t="s">
        <v>3991</v>
      </c>
      <c r="B2630" s="249" t="s">
        <v>3975</v>
      </c>
      <c r="C2630" s="250" t="s">
        <v>3976</v>
      </c>
      <c r="D2630" s="250" t="s">
        <v>3675</v>
      </c>
      <c r="E2630" s="249" t="s">
        <v>391</v>
      </c>
      <c r="F2630" s="249" t="n">
        <v>1</v>
      </c>
      <c r="G2630" s="249" t="n">
        <v>170</v>
      </c>
      <c r="H2630" s="246" t="n">
        <f aca="false">F2630*100/G2630</f>
        <v>0.588235294117647</v>
      </c>
    </row>
    <row r="2631" customFormat="false" ht="24.75" hidden="false" customHeight="true" outlineLevel="0" collapsed="false">
      <c r="A2631" s="235" t="s">
        <v>3992</v>
      </c>
      <c r="B2631" s="249" t="s">
        <v>3975</v>
      </c>
      <c r="C2631" s="250" t="s">
        <v>3976</v>
      </c>
      <c r="D2631" s="250" t="s">
        <v>3993</v>
      </c>
      <c r="E2631" s="249" t="s">
        <v>139</v>
      </c>
      <c r="F2631" s="249" t="n">
        <v>2</v>
      </c>
      <c r="G2631" s="249" t="n">
        <v>147</v>
      </c>
      <c r="H2631" s="246" t="n">
        <f aca="false">F2631*100/G2631</f>
        <v>1.36054421768707</v>
      </c>
    </row>
    <row r="2632" customFormat="false" ht="24.75" hidden="false" customHeight="true" outlineLevel="0" collapsed="false">
      <c r="A2632" s="235" t="s">
        <v>3994</v>
      </c>
      <c r="B2632" s="249" t="s">
        <v>3975</v>
      </c>
      <c r="C2632" s="250" t="s">
        <v>3976</v>
      </c>
      <c r="D2632" s="250" t="s">
        <v>3995</v>
      </c>
      <c r="E2632" s="249" t="s">
        <v>210</v>
      </c>
      <c r="F2632" s="249" t="n">
        <v>2</v>
      </c>
      <c r="G2632" s="249" t="n">
        <v>43</v>
      </c>
      <c r="H2632" s="246" t="n">
        <f aca="false">F2632*100/G2632</f>
        <v>4.65116279069768</v>
      </c>
    </row>
    <row r="2633" customFormat="false" ht="24.75" hidden="false" customHeight="true" outlineLevel="0" collapsed="false">
      <c r="A2633" s="235" t="s">
        <v>3996</v>
      </c>
      <c r="B2633" s="249" t="s">
        <v>3975</v>
      </c>
      <c r="C2633" s="250" t="s">
        <v>3976</v>
      </c>
      <c r="D2633" s="250" t="s">
        <v>539</v>
      </c>
      <c r="E2633" s="249" t="s">
        <v>210</v>
      </c>
      <c r="F2633" s="249" t="n">
        <v>1</v>
      </c>
      <c r="G2633" s="249" t="n">
        <v>12</v>
      </c>
      <c r="H2633" s="246" t="n">
        <f aca="false">F2633*100/G2633</f>
        <v>8.33333333333333</v>
      </c>
    </row>
    <row r="2634" customFormat="false" ht="24.75" hidden="false" customHeight="true" outlineLevel="0" collapsed="false">
      <c r="A2634" s="235" t="s">
        <v>3997</v>
      </c>
      <c r="B2634" s="249" t="s">
        <v>3975</v>
      </c>
      <c r="C2634" s="250" t="s">
        <v>3976</v>
      </c>
      <c r="D2634" s="250" t="s">
        <v>342</v>
      </c>
      <c r="E2634" s="249" t="s">
        <v>210</v>
      </c>
      <c r="F2634" s="249" t="n">
        <v>2</v>
      </c>
      <c r="G2634" s="249" t="n">
        <v>61</v>
      </c>
      <c r="H2634" s="246" t="n">
        <f aca="false">F2634*100/G2634</f>
        <v>3.27868852459016</v>
      </c>
    </row>
    <row r="2635" customFormat="false" ht="24.75" hidden="false" customHeight="true" outlineLevel="0" collapsed="false">
      <c r="A2635" s="235" t="s">
        <v>3998</v>
      </c>
      <c r="B2635" s="249" t="s">
        <v>3975</v>
      </c>
      <c r="C2635" s="250" t="s">
        <v>3976</v>
      </c>
      <c r="D2635" s="250" t="s">
        <v>344</v>
      </c>
      <c r="E2635" s="249" t="s">
        <v>210</v>
      </c>
      <c r="F2635" s="249" t="n">
        <v>1</v>
      </c>
      <c r="G2635" s="249" t="n">
        <v>55</v>
      </c>
      <c r="H2635" s="246" t="n">
        <f aca="false">F2635*100/G2635</f>
        <v>1.81818181818182</v>
      </c>
    </row>
    <row r="2636" customFormat="false" ht="24.75" hidden="false" customHeight="true" outlineLevel="0" collapsed="false">
      <c r="A2636" s="235" t="s">
        <v>3999</v>
      </c>
      <c r="B2636" s="249" t="s">
        <v>3975</v>
      </c>
      <c r="C2636" s="250" t="s">
        <v>3976</v>
      </c>
      <c r="D2636" s="250" t="s">
        <v>330</v>
      </c>
      <c r="E2636" s="249" t="s">
        <v>139</v>
      </c>
      <c r="F2636" s="249" t="n">
        <v>38</v>
      </c>
      <c r="G2636" s="249" t="n">
        <v>354</v>
      </c>
      <c r="H2636" s="246" t="n">
        <f aca="false">F2636*100/G2636</f>
        <v>10.7344632768362</v>
      </c>
    </row>
    <row r="2637" customFormat="false" ht="24.75" hidden="false" customHeight="true" outlineLevel="0" collapsed="false">
      <c r="A2637" s="235" t="s">
        <v>4000</v>
      </c>
      <c r="B2637" s="249" t="s">
        <v>3975</v>
      </c>
      <c r="C2637" s="250" t="s">
        <v>3976</v>
      </c>
      <c r="D2637" s="250" t="s">
        <v>4001</v>
      </c>
      <c r="E2637" s="249" t="s">
        <v>139</v>
      </c>
      <c r="F2637" s="249" t="n">
        <v>2</v>
      </c>
      <c r="G2637" s="249" t="n">
        <v>173</v>
      </c>
      <c r="H2637" s="246" t="n">
        <f aca="false">F2637*100/G2637</f>
        <v>1.15606936416185</v>
      </c>
    </row>
    <row r="2638" customFormat="false" ht="24.75" hidden="false" customHeight="true" outlineLevel="0" collapsed="false">
      <c r="A2638" s="235" t="s">
        <v>4002</v>
      </c>
      <c r="B2638" s="249" t="s">
        <v>3975</v>
      </c>
      <c r="C2638" s="250" t="s">
        <v>3976</v>
      </c>
      <c r="D2638" s="250" t="s">
        <v>539</v>
      </c>
      <c r="E2638" s="249" t="s">
        <v>139</v>
      </c>
      <c r="F2638" s="249" t="n">
        <v>22</v>
      </c>
      <c r="G2638" s="249" t="n">
        <v>477</v>
      </c>
      <c r="H2638" s="246" t="n">
        <f aca="false">F2638*100/G2638</f>
        <v>4.61215932914046</v>
      </c>
    </row>
    <row r="2639" customFormat="false" ht="24.75" hidden="false" customHeight="true" outlineLevel="0" collapsed="false">
      <c r="A2639" s="235" t="s">
        <v>4003</v>
      </c>
      <c r="B2639" s="249" t="s">
        <v>3975</v>
      </c>
      <c r="C2639" s="250" t="s">
        <v>3976</v>
      </c>
      <c r="D2639" s="250" t="s">
        <v>1505</v>
      </c>
      <c r="E2639" s="249" t="s">
        <v>139</v>
      </c>
      <c r="F2639" s="249" t="n">
        <v>2</v>
      </c>
      <c r="G2639" s="249" t="n">
        <v>134</v>
      </c>
      <c r="H2639" s="246" t="n">
        <f aca="false">F2639*100/G2639</f>
        <v>1.49253731343284</v>
      </c>
    </row>
    <row r="2640" customFormat="false" ht="24.75" hidden="false" customHeight="true" outlineLevel="0" collapsed="false">
      <c r="A2640" s="235" t="s">
        <v>4004</v>
      </c>
      <c r="B2640" s="249" t="s">
        <v>3975</v>
      </c>
      <c r="C2640" s="250" t="s">
        <v>3976</v>
      </c>
      <c r="D2640" s="250" t="s">
        <v>342</v>
      </c>
      <c r="E2640" s="249" t="s">
        <v>139</v>
      </c>
      <c r="F2640" s="249" t="n">
        <v>17</v>
      </c>
      <c r="G2640" s="249" t="n">
        <v>610</v>
      </c>
      <c r="H2640" s="246" t="n">
        <f aca="false">F2640*100/G2640</f>
        <v>2.78688524590164</v>
      </c>
    </row>
    <row r="2641" customFormat="false" ht="24.75" hidden="false" customHeight="true" outlineLevel="0" collapsed="false">
      <c r="A2641" s="235" t="s">
        <v>4005</v>
      </c>
      <c r="B2641" s="249" t="s">
        <v>3975</v>
      </c>
      <c r="C2641" s="250" t="s">
        <v>3976</v>
      </c>
      <c r="D2641" s="250" t="s">
        <v>2129</v>
      </c>
      <c r="E2641" s="249" t="s">
        <v>139</v>
      </c>
      <c r="F2641" s="249" t="n">
        <v>20</v>
      </c>
      <c r="G2641" s="249" t="n">
        <v>207</v>
      </c>
      <c r="H2641" s="246" t="n">
        <f aca="false">F2641*100/G2641</f>
        <v>9.66183574879227</v>
      </c>
    </row>
    <row r="2642" customFormat="false" ht="24.75" hidden="false" customHeight="true" outlineLevel="0" collapsed="false">
      <c r="A2642" s="235" t="s">
        <v>4006</v>
      </c>
      <c r="B2642" s="249" t="s">
        <v>3975</v>
      </c>
      <c r="C2642" s="250" t="s">
        <v>3976</v>
      </c>
      <c r="D2642" s="250" t="s">
        <v>330</v>
      </c>
      <c r="E2642" s="249" t="s">
        <v>210</v>
      </c>
      <c r="F2642" s="249" t="n">
        <v>12</v>
      </c>
      <c r="G2642" s="249" t="n">
        <v>141</v>
      </c>
      <c r="H2642" s="246" t="n">
        <f aca="false">F2642*100/G2642</f>
        <v>8.51063829787234</v>
      </c>
    </row>
    <row r="2643" customFormat="false" ht="24.75" hidden="false" customHeight="true" outlineLevel="0" collapsed="false">
      <c r="A2643" s="235" t="s">
        <v>4007</v>
      </c>
      <c r="B2643" s="249" t="s">
        <v>3975</v>
      </c>
      <c r="C2643" s="250" t="s">
        <v>3976</v>
      </c>
      <c r="D2643" s="250" t="s">
        <v>4008</v>
      </c>
      <c r="E2643" s="249" t="s">
        <v>139</v>
      </c>
      <c r="F2643" s="249" t="n">
        <v>1</v>
      </c>
      <c r="G2643" s="249" t="n">
        <v>2</v>
      </c>
      <c r="H2643" s="246" t="n">
        <f aca="false">F2643*100/G2643</f>
        <v>50</v>
      </c>
    </row>
    <row r="2644" customFormat="false" ht="24.75" hidden="false" customHeight="true" outlineLevel="0" collapsed="false">
      <c r="A2644" s="235" t="s">
        <v>4009</v>
      </c>
      <c r="B2644" s="249" t="s">
        <v>4010</v>
      </c>
      <c r="C2644" s="250" t="s">
        <v>4011</v>
      </c>
      <c r="D2644" s="250" t="s">
        <v>143</v>
      </c>
      <c r="E2644" s="249" t="s">
        <v>139</v>
      </c>
      <c r="F2644" s="249" t="n">
        <v>27</v>
      </c>
      <c r="G2644" s="249" t="n">
        <v>245</v>
      </c>
      <c r="H2644" s="246" t="n">
        <f aca="false">F2644*100/G2644</f>
        <v>11.0204081632653</v>
      </c>
    </row>
    <row r="2645" customFormat="false" ht="24.75" hidden="false" customHeight="true" outlineLevel="0" collapsed="false">
      <c r="A2645" s="235" t="s">
        <v>4012</v>
      </c>
      <c r="B2645" s="249" t="s">
        <v>4010</v>
      </c>
      <c r="C2645" s="250" t="s">
        <v>4011</v>
      </c>
      <c r="D2645" s="250" t="s">
        <v>167</v>
      </c>
      <c r="E2645" s="249" t="s">
        <v>139</v>
      </c>
      <c r="F2645" s="249" t="n">
        <v>31</v>
      </c>
      <c r="G2645" s="249" t="n">
        <v>229</v>
      </c>
      <c r="H2645" s="246" t="n">
        <f aca="false">F2645*100/G2645</f>
        <v>13.5371179039301</v>
      </c>
    </row>
    <row r="2646" customFormat="false" ht="24.75" hidden="false" customHeight="true" outlineLevel="0" collapsed="false">
      <c r="A2646" s="235" t="s">
        <v>4013</v>
      </c>
      <c r="B2646" s="249" t="s">
        <v>4010</v>
      </c>
      <c r="C2646" s="250" t="s">
        <v>4011</v>
      </c>
      <c r="D2646" s="250" t="s">
        <v>4014</v>
      </c>
      <c r="E2646" s="249" t="s">
        <v>139</v>
      </c>
      <c r="F2646" s="249" t="n">
        <v>17</v>
      </c>
      <c r="G2646" s="249" t="n">
        <v>168</v>
      </c>
      <c r="H2646" s="246" t="n">
        <f aca="false">F2646*100/G2646</f>
        <v>10.1190476190476</v>
      </c>
    </row>
    <row r="2647" customFormat="false" ht="24.75" hidden="false" customHeight="true" outlineLevel="0" collapsed="false">
      <c r="A2647" s="235" t="s">
        <v>4015</v>
      </c>
      <c r="B2647" s="249" t="s">
        <v>4010</v>
      </c>
      <c r="C2647" s="250" t="s">
        <v>4011</v>
      </c>
      <c r="D2647" s="250" t="s">
        <v>4016</v>
      </c>
      <c r="E2647" s="249" t="s">
        <v>139</v>
      </c>
      <c r="F2647" s="249" t="n">
        <v>29</v>
      </c>
      <c r="G2647" s="249" t="n">
        <v>160</v>
      </c>
      <c r="H2647" s="246" t="n">
        <f aca="false">F2647*100/G2647</f>
        <v>18.125</v>
      </c>
    </row>
    <row r="2648" customFormat="false" ht="24.75" hidden="false" customHeight="true" outlineLevel="0" collapsed="false">
      <c r="A2648" s="235" t="s">
        <v>4017</v>
      </c>
      <c r="B2648" s="249" t="s">
        <v>4010</v>
      </c>
      <c r="C2648" s="250" t="s">
        <v>4011</v>
      </c>
      <c r="D2648" s="250" t="s">
        <v>3209</v>
      </c>
      <c r="E2648" s="249" t="s">
        <v>139</v>
      </c>
      <c r="F2648" s="249" t="n">
        <v>13</v>
      </c>
      <c r="G2648" s="249" t="n">
        <v>102</v>
      </c>
      <c r="H2648" s="246" t="n">
        <f aca="false">F2648*100/G2648</f>
        <v>12.7450980392157</v>
      </c>
    </row>
    <row r="2649" customFormat="false" ht="24.75" hidden="false" customHeight="true" outlineLevel="0" collapsed="false">
      <c r="A2649" s="235" t="s">
        <v>4018</v>
      </c>
      <c r="B2649" s="249" t="s">
        <v>4010</v>
      </c>
      <c r="C2649" s="250" t="s">
        <v>4011</v>
      </c>
      <c r="D2649" s="250" t="s">
        <v>3213</v>
      </c>
      <c r="E2649" s="249" t="s">
        <v>139</v>
      </c>
      <c r="F2649" s="249" t="n">
        <v>13</v>
      </c>
      <c r="G2649" s="249" t="n">
        <v>98</v>
      </c>
      <c r="H2649" s="246" t="n">
        <f aca="false">F2649*100/G2649</f>
        <v>13.265306122449</v>
      </c>
    </row>
    <row r="2650" customFormat="false" ht="24.75" hidden="false" customHeight="true" outlineLevel="0" collapsed="false">
      <c r="A2650" s="235" t="s">
        <v>4019</v>
      </c>
      <c r="B2650" s="249" t="s">
        <v>4010</v>
      </c>
      <c r="C2650" s="250" t="s">
        <v>4011</v>
      </c>
      <c r="D2650" s="250" t="s">
        <v>3215</v>
      </c>
      <c r="E2650" s="249" t="s">
        <v>139</v>
      </c>
      <c r="F2650" s="249" t="n">
        <v>3</v>
      </c>
      <c r="G2650" s="249" t="n">
        <v>32</v>
      </c>
      <c r="H2650" s="246" t="n">
        <f aca="false">F2650*100/G2650</f>
        <v>9.375</v>
      </c>
    </row>
    <row r="2651" customFormat="false" ht="24.75" hidden="false" customHeight="true" outlineLevel="0" collapsed="false">
      <c r="A2651" s="235" t="s">
        <v>4020</v>
      </c>
      <c r="B2651" s="249" t="s">
        <v>4010</v>
      </c>
      <c r="C2651" s="250" t="s">
        <v>4011</v>
      </c>
      <c r="D2651" s="250" t="s">
        <v>3217</v>
      </c>
      <c r="E2651" s="249" t="s">
        <v>139</v>
      </c>
      <c r="F2651" s="249" t="n">
        <v>10</v>
      </c>
      <c r="G2651" s="249" t="n">
        <v>74</v>
      </c>
      <c r="H2651" s="246" t="n">
        <f aca="false">F2651*100/G2651</f>
        <v>13.5135135135135</v>
      </c>
    </row>
    <row r="2652" customFormat="false" ht="24.75" hidden="false" customHeight="true" outlineLevel="0" collapsed="false">
      <c r="A2652" s="235" t="s">
        <v>4021</v>
      </c>
      <c r="B2652" s="249" t="s">
        <v>4010</v>
      </c>
      <c r="C2652" s="250" t="s">
        <v>4011</v>
      </c>
      <c r="D2652" s="250" t="s">
        <v>4022</v>
      </c>
      <c r="E2652" s="249" t="s">
        <v>391</v>
      </c>
      <c r="F2652" s="249" t="n">
        <v>1</v>
      </c>
      <c r="G2652" s="249" t="n">
        <v>98</v>
      </c>
      <c r="H2652" s="246" t="n">
        <f aca="false">F2652*100/G2652</f>
        <v>1.02040816326531</v>
      </c>
    </row>
    <row r="2653" customFormat="false" ht="24.75" hidden="false" customHeight="true" outlineLevel="0" collapsed="false">
      <c r="A2653" s="235" t="s">
        <v>4023</v>
      </c>
      <c r="B2653" s="249" t="s">
        <v>4010</v>
      </c>
      <c r="C2653" s="250" t="s">
        <v>4011</v>
      </c>
      <c r="D2653" s="250" t="s">
        <v>4022</v>
      </c>
      <c r="E2653" s="249" t="s">
        <v>139</v>
      </c>
      <c r="F2653" s="249" t="n">
        <v>8</v>
      </c>
      <c r="G2653" s="249" t="n">
        <v>117</v>
      </c>
      <c r="H2653" s="246" t="n">
        <f aca="false">F2653*100/G2653</f>
        <v>6.83760683760684</v>
      </c>
    </row>
    <row r="2654" customFormat="false" ht="24.75" hidden="false" customHeight="true" outlineLevel="0" collapsed="false">
      <c r="A2654" s="235" t="s">
        <v>4024</v>
      </c>
      <c r="B2654" s="249" t="s">
        <v>4010</v>
      </c>
      <c r="C2654" s="250" t="s">
        <v>4011</v>
      </c>
      <c r="D2654" s="250" t="s">
        <v>393</v>
      </c>
      <c r="E2654" s="249" t="s">
        <v>139</v>
      </c>
      <c r="F2654" s="249" t="n">
        <v>1</v>
      </c>
      <c r="G2654" s="249" t="n">
        <v>95</v>
      </c>
      <c r="H2654" s="246" t="n">
        <f aca="false">F2654*100/G2654</f>
        <v>1.05263157894737</v>
      </c>
    </row>
    <row r="2655" customFormat="false" ht="24.75" hidden="false" customHeight="true" outlineLevel="0" collapsed="false">
      <c r="A2655" s="235" t="s">
        <v>4025</v>
      </c>
      <c r="B2655" s="249" t="s">
        <v>4010</v>
      </c>
      <c r="C2655" s="250" t="s">
        <v>4011</v>
      </c>
      <c r="D2655" s="250" t="s">
        <v>395</v>
      </c>
      <c r="E2655" s="249" t="s">
        <v>139</v>
      </c>
      <c r="F2655" s="249" t="n">
        <v>2</v>
      </c>
      <c r="G2655" s="249" t="n">
        <v>106</v>
      </c>
      <c r="H2655" s="246" t="n">
        <f aca="false">F2655*100/G2655</f>
        <v>1.88679245283019</v>
      </c>
    </row>
    <row r="2656" customFormat="false" ht="24.75" hidden="false" customHeight="true" outlineLevel="0" collapsed="false">
      <c r="A2656" s="235" t="s">
        <v>4026</v>
      </c>
      <c r="B2656" s="249" t="s">
        <v>4010</v>
      </c>
      <c r="C2656" s="250" t="s">
        <v>4011</v>
      </c>
      <c r="D2656" s="250" t="s">
        <v>4027</v>
      </c>
      <c r="E2656" s="249" t="s">
        <v>139</v>
      </c>
      <c r="F2656" s="249" t="n">
        <v>1</v>
      </c>
      <c r="G2656" s="249" t="n">
        <v>40</v>
      </c>
      <c r="H2656" s="246" t="n">
        <f aca="false">F2656*100/G2656</f>
        <v>2.5</v>
      </c>
    </row>
    <row r="2657" customFormat="false" ht="24.75" hidden="false" customHeight="true" outlineLevel="0" collapsed="false">
      <c r="A2657" s="235" t="s">
        <v>4028</v>
      </c>
      <c r="B2657" s="249" t="s">
        <v>4010</v>
      </c>
      <c r="C2657" s="250" t="s">
        <v>4011</v>
      </c>
      <c r="D2657" s="250" t="s">
        <v>2458</v>
      </c>
      <c r="E2657" s="249" t="s">
        <v>139</v>
      </c>
      <c r="F2657" s="249" t="n">
        <v>11</v>
      </c>
      <c r="G2657" s="249" t="n">
        <v>110</v>
      </c>
      <c r="H2657" s="246" t="n">
        <f aca="false">F2657*100/G2657</f>
        <v>10</v>
      </c>
    </row>
    <row r="2658" customFormat="false" ht="24.75" hidden="false" customHeight="true" outlineLevel="0" collapsed="false">
      <c r="A2658" s="235" t="s">
        <v>4029</v>
      </c>
      <c r="B2658" s="249" t="s">
        <v>4010</v>
      </c>
      <c r="C2658" s="250" t="s">
        <v>4011</v>
      </c>
      <c r="D2658" s="250" t="s">
        <v>179</v>
      </c>
      <c r="E2658" s="249" t="s">
        <v>139</v>
      </c>
      <c r="F2658" s="249" t="n">
        <v>21</v>
      </c>
      <c r="G2658" s="249" t="n">
        <v>140</v>
      </c>
      <c r="H2658" s="246" t="n">
        <f aca="false">F2658*100/G2658</f>
        <v>15</v>
      </c>
    </row>
    <row r="2659" customFormat="false" ht="24.75" hidden="false" customHeight="true" outlineLevel="0" collapsed="false">
      <c r="A2659" s="235" t="s">
        <v>4030</v>
      </c>
      <c r="B2659" s="249" t="s">
        <v>4010</v>
      </c>
      <c r="C2659" s="250" t="s">
        <v>4011</v>
      </c>
      <c r="D2659" s="250" t="s">
        <v>481</v>
      </c>
      <c r="E2659" s="249" t="s">
        <v>139</v>
      </c>
      <c r="F2659" s="249" t="n">
        <v>18</v>
      </c>
      <c r="G2659" s="249" t="n">
        <v>83</v>
      </c>
      <c r="H2659" s="246" t="n">
        <f aca="false">F2659*100/G2659</f>
        <v>21.6867469879518</v>
      </c>
    </row>
    <row r="2660" customFormat="false" ht="24.75" hidden="false" customHeight="true" outlineLevel="0" collapsed="false">
      <c r="A2660" s="235" t="s">
        <v>4031</v>
      </c>
      <c r="B2660" s="249" t="s">
        <v>4010</v>
      </c>
      <c r="C2660" s="250" t="s">
        <v>4011</v>
      </c>
      <c r="D2660" s="250" t="s">
        <v>4016</v>
      </c>
      <c r="E2660" s="249" t="s">
        <v>139</v>
      </c>
      <c r="F2660" s="249" t="n">
        <v>6</v>
      </c>
      <c r="G2660" s="249" t="n">
        <v>91</v>
      </c>
      <c r="H2660" s="246" t="n">
        <f aca="false">F2660*100/G2660</f>
        <v>6.59340659340659</v>
      </c>
    </row>
    <row r="2661" customFormat="false" ht="24.75" hidden="false" customHeight="true" outlineLevel="0" collapsed="false">
      <c r="A2661" s="235" t="s">
        <v>4032</v>
      </c>
      <c r="B2661" s="249" t="s">
        <v>4010</v>
      </c>
      <c r="C2661" s="250" t="s">
        <v>4011</v>
      </c>
      <c r="D2661" s="250" t="s">
        <v>212</v>
      </c>
      <c r="E2661" s="249" t="s">
        <v>139</v>
      </c>
      <c r="F2661" s="249" t="n">
        <v>1</v>
      </c>
      <c r="G2661" s="249" t="n">
        <v>2</v>
      </c>
      <c r="H2661" s="246" t="n">
        <f aca="false">F2661*100/G2661</f>
        <v>50</v>
      </c>
    </row>
    <row r="2662" customFormat="false" ht="24.75" hidden="false" customHeight="true" outlineLevel="0" collapsed="false">
      <c r="A2662" s="235" t="s">
        <v>4033</v>
      </c>
      <c r="B2662" s="249" t="s">
        <v>4010</v>
      </c>
      <c r="C2662" s="250" t="s">
        <v>4011</v>
      </c>
      <c r="D2662" s="250" t="s">
        <v>520</v>
      </c>
      <c r="E2662" s="249" t="s">
        <v>139</v>
      </c>
      <c r="F2662" s="249" t="n">
        <v>1</v>
      </c>
      <c r="G2662" s="249" t="n">
        <v>9</v>
      </c>
      <c r="H2662" s="246" t="n">
        <f aca="false">F2662*100/G2662</f>
        <v>11.1111111111111</v>
      </c>
    </row>
    <row r="2663" customFormat="false" ht="24.75" hidden="false" customHeight="true" outlineLevel="0" collapsed="false">
      <c r="A2663" s="235" t="s">
        <v>4034</v>
      </c>
      <c r="B2663" s="249" t="s">
        <v>4010</v>
      </c>
      <c r="C2663" s="250" t="s">
        <v>4011</v>
      </c>
      <c r="D2663" s="250" t="s">
        <v>4035</v>
      </c>
      <c r="E2663" s="249" t="s">
        <v>139</v>
      </c>
      <c r="F2663" s="249" t="n">
        <v>3</v>
      </c>
      <c r="G2663" s="249" t="n">
        <v>18</v>
      </c>
      <c r="H2663" s="246" t="n">
        <f aca="false">F2663*100/G2663</f>
        <v>16.6666666666667</v>
      </c>
    </row>
    <row r="2664" customFormat="false" ht="24.75" hidden="false" customHeight="true" outlineLevel="0" collapsed="false">
      <c r="A2664" s="235" t="s">
        <v>4036</v>
      </c>
      <c r="B2664" s="249" t="s">
        <v>4037</v>
      </c>
      <c r="C2664" s="250" t="s">
        <v>4038</v>
      </c>
      <c r="D2664" s="250" t="s">
        <v>2834</v>
      </c>
      <c r="E2664" s="249" t="s">
        <v>391</v>
      </c>
      <c r="F2664" s="249" t="n">
        <v>3</v>
      </c>
      <c r="G2664" s="249" t="n">
        <v>1</v>
      </c>
      <c r="H2664" s="246" t="n">
        <f aca="false">F2664*100/G2664</f>
        <v>300</v>
      </c>
    </row>
    <row r="2665" customFormat="false" ht="24.75" hidden="false" customHeight="true" outlineLevel="0" collapsed="false">
      <c r="A2665" s="235" t="s">
        <v>4039</v>
      </c>
      <c r="B2665" s="249" t="s">
        <v>4037</v>
      </c>
      <c r="C2665" s="250" t="s">
        <v>4038</v>
      </c>
      <c r="D2665" s="250" t="s">
        <v>2930</v>
      </c>
      <c r="E2665" s="249" t="s">
        <v>391</v>
      </c>
      <c r="F2665" s="249" t="n">
        <v>10</v>
      </c>
      <c r="G2665" s="249" t="n">
        <v>232</v>
      </c>
      <c r="H2665" s="246" t="n">
        <f aca="false">F2665*100/G2665</f>
        <v>4.31034482758621</v>
      </c>
    </row>
    <row r="2666" customFormat="false" ht="24.75" hidden="false" customHeight="true" outlineLevel="0" collapsed="false">
      <c r="A2666" s="235" t="s">
        <v>4040</v>
      </c>
      <c r="B2666" s="249" t="s">
        <v>4037</v>
      </c>
      <c r="C2666" s="250" t="s">
        <v>4038</v>
      </c>
      <c r="D2666" s="250" t="s">
        <v>2930</v>
      </c>
      <c r="E2666" s="249" t="s">
        <v>139</v>
      </c>
      <c r="F2666" s="249" t="n">
        <v>25</v>
      </c>
      <c r="G2666" s="249" t="n">
        <v>201</v>
      </c>
      <c r="H2666" s="246" t="n">
        <f aca="false">F2666*100/G2666</f>
        <v>12.4378109452736</v>
      </c>
    </row>
    <row r="2667" customFormat="false" ht="24.75" hidden="false" customHeight="true" outlineLevel="0" collapsed="false">
      <c r="A2667" s="235" t="s">
        <v>4041</v>
      </c>
      <c r="B2667" s="249" t="s">
        <v>4037</v>
      </c>
      <c r="C2667" s="250" t="s">
        <v>4038</v>
      </c>
      <c r="D2667" s="250" t="s">
        <v>2834</v>
      </c>
      <c r="E2667" s="249" t="s">
        <v>139</v>
      </c>
      <c r="F2667" s="249" t="n">
        <v>4</v>
      </c>
      <c r="G2667" s="249" t="n">
        <v>35</v>
      </c>
      <c r="H2667" s="246" t="n">
        <f aca="false">F2667*100/G2667</f>
        <v>11.4285714285714</v>
      </c>
    </row>
    <row r="2668" customFormat="false" ht="24.75" hidden="false" customHeight="true" outlineLevel="0" collapsed="false">
      <c r="A2668" s="235" t="s">
        <v>4042</v>
      </c>
      <c r="B2668" s="249" t="s">
        <v>4037</v>
      </c>
      <c r="C2668" s="250" t="s">
        <v>4038</v>
      </c>
      <c r="D2668" s="250" t="s">
        <v>2952</v>
      </c>
      <c r="E2668" s="249" t="s">
        <v>391</v>
      </c>
      <c r="F2668" s="249" t="n">
        <v>2</v>
      </c>
      <c r="G2668" s="249" t="n">
        <v>165</v>
      </c>
      <c r="H2668" s="246" t="n">
        <f aca="false">F2668*100/G2668</f>
        <v>1.21212121212121</v>
      </c>
    </row>
    <row r="2669" customFormat="false" ht="24.75" hidden="false" customHeight="true" outlineLevel="0" collapsed="false">
      <c r="A2669" s="235" t="s">
        <v>4043</v>
      </c>
      <c r="B2669" s="249" t="s">
        <v>4037</v>
      </c>
      <c r="C2669" s="250" t="s">
        <v>4038</v>
      </c>
      <c r="D2669" s="250" t="s">
        <v>2952</v>
      </c>
      <c r="E2669" s="249" t="s">
        <v>139</v>
      </c>
      <c r="F2669" s="249" t="n">
        <v>6</v>
      </c>
      <c r="G2669" s="249" t="n">
        <v>184</v>
      </c>
      <c r="H2669" s="246" t="n">
        <f aca="false">F2669*100/G2669</f>
        <v>3.26086956521739</v>
      </c>
    </row>
    <row r="2670" customFormat="false" ht="24.75" hidden="false" customHeight="true" outlineLevel="0" collapsed="false">
      <c r="A2670" s="235" t="s">
        <v>4044</v>
      </c>
      <c r="B2670" s="249" t="s">
        <v>4037</v>
      </c>
      <c r="C2670" s="250" t="s">
        <v>4038</v>
      </c>
      <c r="D2670" s="250" t="s">
        <v>3638</v>
      </c>
      <c r="E2670" s="249" t="s">
        <v>139</v>
      </c>
      <c r="F2670" s="249" t="n">
        <v>18</v>
      </c>
      <c r="G2670" s="249" t="n">
        <v>113</v>
      </c>
      <c r="H2670" s="246" t="n">
        <f aca="false">F2670*100/G2670</f>
        <v>15.929203539823</v>
      </c>
    </row>
    <row r="2671" customFormat="false" ht="24.75" hidden="false" customHeight="true" outlineLevel="0" collapsed="false">
      <c r="A2671" s="235" t="s">
        <v>4045</v>
      </c>
      <c r="B2671" s="249" t="s">
        <v>4037</v>
      </c>
      <c r="C2671" s="250" t="s">
        <v>4038</v>
      </c>
      <c r="D2671" s="250" t="s">
        <v>4046</v>
      </c>
      <c r="E2671" s="249" t="s">
        <v>391</v>
      </c>
      <c r="F2671" s="249" t="n">
        <v>1</v>
      </c>
      <c r="G2671" s="249" t="n">
        <v>151</v>
      </c>
      <c r="H2671" s="246" t="n">
        <f aca="false">F2671*100/G2671</f>
        <v>0.662251655629139</v>
      </c>
    </row>
    <row r="2672" customFormat="false" ht="24.75" hidden="false" customHeight="true" outlineLevel="0" collapsed="false">
      <c r="A2672" s="235" t="s">
        <v>4047</v>
      </c>
      <c r="B2672" s="249" t="s">
        <v>4037</v>
      </c>
      <c r="C2672" s="250" t="s">
        <v>4038</v>
      </c>
      <c r="D2672" s="250" t="s">
        <v>4046</v>
      </c>
      <c r="E2672" s="249" t="s">
        <v>139</v>
      </c>
      <c r="F2672" s="249" t="n">
        <v>7</v>
      </c>
      <c r="G2672" s="249" t="n">
        <v>109</v>
      </c>
      <c r="H2672" s="246" t="n">
        <f aca="false">F2672*100/G2672</f>
        <v>6.42201834862385</v>
      </c>
    </row>
    <row r="2673" customFormat="false" ht="24.75" hidden="false" customHeight="true" outlineLevel="0" collapsed="false">
      <c r="A2673" s="235" t="s">
        <v>4048</v>
      </c>
      <c r="B2673" s="249" t="s">
        <v>4037</v>
      </c>
      <c r="C2673" s="250" t="s">
        <v>4038</v>
      </c>
      <c r="D2673" s="250" t="s">
        <v>330</v>
      </c>
      <c r="E2673" s="249" t="s">
        <v>391</v>
      </c>
      <c r="F2673" s="249" t="n">
        <v>5</v>
      </c>
      <c r="G2673" s="249" t="n">
        <v>114</v>
      </c>
      <c r="H2673" s="246" t="n">
        <f aca="false">F2673*100/G2673</f>
        <v>4.3859649122807</v>
      </c>
    </row>
    <row r="2674" customFormat="false" ht="24.75" hidden="false" customHeight="true" outlineLevel="0" collapsed="false">
      <c r="A2674" s="235" t="s">
        <v>4049</v>
      </c>
      <c r="B2674" s="249" t="s">
        <v>4037</v>
      </c>
      <c r="C2674" s="250" t="s">
        <v>4038</v>
      </c>
      <c r="D2674" s="250" t="s">
        <v>330</v>
      </c>
      <c r="E2674" s="249" t="s">
        <v>139</v>
      </c>
      <c r="F2674" s="249" t="n">
        <v>9</v>
      </c>
      <c r="G2674" s="249" t="n">
        <v>69</v>
      </c>
      <c r="H2674" s="246" t="n">
        <f aca="false">F2674*100/G2674</f>
        <v>13.0434782608696</v>
      </c>
    </row>
    <row r="2675" customFormat="false" ht="24.75" hidden="false" customHeight="true" outlineLevel="0" collapsed="false">
      <c r="A2675" s="235" t="s">
        <v>4050</v>
      </c>
      <c r="B2675" s="249" t="s">
        <v>4037</v>
      </c>
      <c r="C2675" s="250" t="s">
        <v>4038</v>
      </c>
      <c r="D2675" s="250" t="s">
        <v>537</v>
      </c>
      <c r="E2675" s="249" t="s">
        <v>139</v>
      </c>
      <c r="F2675" s="249" t="n">
        <v>1</v>
      </c>
      <c r="G2675" s="249" t="n">
        <v>46</v>
      </c>
      <c r="H2675" s="246" t="n">
        <f aca="false">F2675*100/G2675</f>
        <v>2.17391304347826</v>
      </c>
    </row>
    <row r="2676" customFormat="false" ht="24.75" hidden="false" customHeight="true" outlineLevel="0" collapsed="false">
      <c r="A2676" s="235" t="s">
        <v>4051</v>
      </c>
      <c r="B2676" s="249" t="s">
        <v>4037</v>
      </c>
      <c r="C2676" s="250" t="s">
        <v>4038</v>
      </c>
      <c r="D2676" s="250" t="s">
        <v>4052</v>
      </c>
      <c r="E2676" s="249" t="s">
        <v>391</v>
      </c>
      <c r="F2676" s="249" t="n">
        <v>2</v>
      </c>
      <c r="G2676" s="249" t="n">
        <v>75</v>
      </c>
      <c r="H2676" s="246" t="n">
        <f aca="false">F2676*100/G2676</f>
        <v>2.66666666666667</v>
      </c>
    </row>
    <row r="2677" customFormat="false" ht="24.75" hidden="false" customHeight="true" outlineLevel="0" collapsed="false">
      <c r="A2677" s="235" t="s">
        <v>4053</v>
      </c>
      <c r="B2677" s="249" t="s">
        <v>4037</v>
      </c>
      <c r="C2677" s="250" t="s">
        <v>4038</v>
      </c>
      <c r="D2677" s="250" t="s">
        <v>4052</v>
      </c>
      <c r="E2677" s="249" t="s">
        <v>139</v>
      </c>
      <c r="F2677" s="249" t="n">
        <v>5</v>
      </c>
      <c r="G2677" s="249" t="n">
        <v>47</v>
      </c>
      <c r="H2677" s="246" t="n">
        <f aca="false">F2677*100/G2677</f>
        <v>10.6382978723404</v>
      </c>
    </row>
    <row r="2678" customFormat="false" ht="24.75" hidden="false" customHeight="true" outlineLevel="0" collapsed="false">
      <c r="A2678" s="235" t="s">
        <v>4054</v>
      </c>
      <c r="B2678" s="249" t="s">
        <v>4037</v>
      </c>
      <c r="C2678" s="250" t="s">
        <v>4038</v>
      </c>
      <c r="D2678" s="250" t="s">
        <v>302</v>
      </c>
      <c r="E2678" s="249" t="s">
        <v>391</v>
      </c>
      <c r="F2678" s="249" t="n">
        <v>1</v>
      </c>
      <c r="G2678" s="249" t="n">
        <v>55</v>
      </c>
      <c r="H2678" s="246" t="n">
        <f aca="false">F2678*100/G2678</f>
        <v>1.81818181818182</v>
      </c>
    </row>
    <row r="2679" customFormat="false" ht="24.75" hidden="false" customHeight="true" outlineLevel="0" collapsed="false">
      <c r="A2679" s="235" t="s">
        <v>4055</v>
      </c>
      <c r="B2679" s="249" t="s">
        <v>4037</v>
      </c>
      <c r="C2679" s="250" t="s">
        <v>4038</v>
      </c>
      <c r="D2679" s="250" t="s">
        <v>302</v>
      </c>
      <c r="E2679" s="249" t="s">
        <v>139</v>
      </c>
      <c r="F2679" s="249" t="n">
        <v>8</v>
      </c>
      <c r="G2679" s="249" t="n">
        <v>67</v>
      </c>
      <c r="H2679" s="246" t="n">
        <f aca="false">F2679*100/G2679</f>
        <v>11.9402985074627</v>
      </c>
    </row>
    <row r="2680" customFormat="false" ht="24.75" hidden="false" customHeight="true" outlineLevel="0" collapsed="false">
      <c r="A2680" s="235" t="s">
        <v>4056</v>
      </c>
      <c r="B2680" s="249" t="s">
        <v>4037</v>
      </c>
      <c r="C2680" s="250" t="s">
        <v>4038</v>
      </c>
      <c r="D2680" s="250" t="s">
        <v>4057</v>
      </c>
      <c r="E2680" s="249" t="s">
        <v>391</v>
      </c>
      <c r="F2680" s="249" t="n">
        <v>2</v>
      </c>
      <c r="G2680" s="249" t="n">
        <v>85</v>
      </c>
      <c r="H2680" s="246" t="n">
        <f aca="false">F2680*100/G2680</f>
        <v>2.35294117647059</v>
      </c>
    </row>
    <row r="2681" customFormat="false" ht="24.75" hidden="false" customHeight="true" outlineLevel="0" collapsed="false">
      <c r="A2681" s="235" t="s">
        <v>4058</v>
      </c>
      <c r="B2681" s="249" t="s">
        <v>4037</v>
      </c>
      <c r="C2681" s="250" t="s">
        <v>4038</v>
      </c>
      <c r="D2681" s="250" t="s">
        <v>4057</v>
      </c>
      <c r="E2681" s="249" t="s">
        <v>139</v>
      </c>
      <c r="F2681" s="249" t="n">
        <v>3</v>
      </c>
      <c r="G2681" s="249" t="n">
        <v>104</v>
      </c>
      <c r="H2681" s="246" t="n">
        <f aca="false">F2681*100/G2681</f>
        <v>2.88461538461538</v>
      </c>
    </row>
    <row r="2682" customFormat="false" ht="24.75" hidden="false" customHeight="true" outlineLevel="0" collapsed="false">
      <c r="A2682" s="235" t="s">
        <v>4059</v>
      </c>
      <c r="B2682" s="249" t="s">
        <v>4037</v>
      </c>
      <c r="C2682" s="250" t="s">
        <v>4038</v>
      </c>
      <c r="D2682" s="250" t="s">
        <v>560</v>
      </c>
      <c r="E2682" s="249" t="s">
        <v>391</v>
      </c>
      <c r="F2682" s="249" t="n">
        <v>4</v>
      </c>
      <c r="G2682" s="249" t="n">
        <v>213</v>
      </c>
      <c r="H2682" s="246" t="n">
        <f aca="false">F2682*100/G2682</f>
        <v>1.87793427230047</v>
      </c>
    </row>
    <row r="2683" customFormat="false" ht="24.75" hidden="false" customHeight="true" outlineLevel="0" collapsed="false">
      <c r="A2683" s="235" t="s">
        <v>4060</v>
      </c>
      <c r="B2683" s="249" t="s">
        <v>4037</v>
      </c>
      <c r="C2683" s="250" t="s">
        <v>4038</v>
      </c>
      <c r="D2683" s="250" t="s">
        <v>560</v>
      </c>
      <c r="E2683" s="249" t="s">
        <v>139</v>
      </c>
      <c r="F2683" s="249" t="n">
        <v>17</v>
      </c>
      <c r="G2683" s="249" t="n">
        <v>230</v>
      </c>
      <c r="H2683" s="246" t="n">
        <f aca="false">F2683*100/G2683</f>
        <v>7.39130434782609</v>
      </c>
    </row>
    <row r="2684" customFormat="false" ht="24.75" hidden="false" customHeight="true" outlineLevel="0" collapsed="false">
      <c r="A2684" s="235" t="s">
        <v>4061</v>
      </c>
      <c r="B2684" s="249" t="s">
        <v>4037</v>
      </c>
      <c r="C2684" s="250" t="s">
        <v>4038</v>
      </c>
      <c r="D2684" s="250" t="s">
        <v>3638</v>
      </c>
      <c r="E2684" s="249" t="s">
        <v>139</v>
      </c>
      <c r="F2684" s="249" t="n">
        <v>10</v>
      </c>
      <c r="G2684" s="249" t="n">
        <v>78</v>
      </c>
      <c r="H2684" s="246" t="n">
        <f aca="false">F2684*100/G2684</f>
        <v>12.8205128205128</v>
      </c>
    </row>
    <row r="2685" customFormat="false" ht="24.75" hidden="false" customHeight="true" outlineLevel="0" collapsed="false">
      <c r="A2685" s="235" t="s">
        <v>4062</v>
      </c>
      <c r="B2685" s="249" t="s">
        <v>4037</v>
      </c>
      <c r="C2685" s="250" t="s">
        <v>4038</v>
      </c>
      <c r="D2685" s="250" t="s">
        <v>330</v>
      </c>
      <c r="E2685" s="249" t="s">
        <v>139</v>
      </c>
      <c r="F2685" s="249" t="n">
        <v>14</v>
      </c>
      <c r="G2685" s="249" t="n">
        <v>63</v>
      </c>
      <c r="H2685" s="246" t="n">
        <f aca="false">F2685*100/G2685</f>
        <v>22.2222222222222</v>
      </c>
    </row>
    <row r="2686" customFormat="false" ht="24.75" hidden="false" customHeight="true" outlineLevel="0" collapsed="false">
      <c r="A2686" s="235" t="s">
        <v>4063</v>
      </c>
      <c r="B2686" s="249" t="s">
        <v>4037</v>
      </c>
      <c r="C2686" s="250" t="s">
        <v>4038</v>
      </c>
      <c r="D2686" s="250" t="s">
        <v>338</v>
      </c>
      <c r="E2686" s="249" t="s">
        <v>139</v>
      </c>
      <c r="F2686" s="249" t="n">
        <v>3</v>
      </c>
      <c r="G2686" s="249" t="n">
        <v>35</v>
      </c>
      <c r="H2686" s="246" t="n">
        <f aca="false">F2686*100/G2686</f>
        <v>8.57142857142857</v>
      </c>
    </row>
    <row r="2687" customFormat="false" ht="24.75" hidden="false" customHeight="true" outlineLevel="0" collapsed="false">
      <c r="A2687" s="235" t="s">
        <v>4064</v>
      </c>
      <c r="B2687" s="249" t="s">
        <v>4037</v>
      </c>
      <c r="C2687" s="250" t="s">
        <v>4038</v>
      </c>
      <c r="D2687" s="250" t="s">
        <v>348</v>
      </c>
      <c r="E2687" s="249" t="s">
        <v>139</v>
      </c>
      <c r="F2687" s="249" t="n">
        <v>8</v>
      </c>
      <c r="G2687" s="249" t="n">
        <v>97</v>
      </c>
      <c r="H2687" s="246" t="n">
        <f aca="false">F2687*100/G2687</f>
        <v>8.24742268041237</v>
      </c>
    </row>
    <row r="2688" customFormat="false" ht="24.75" hidden="false" customHeight="true" outlineLevel="0" collapsed="false">
      <c r="A2688" s="235" t="s">
        <v>4065</v>
      </c>
      <c r="B2688" s="249" t="s">
        <v>4037</v>
      </c>
      <c r="C2688" s="250" t="s">
        <v>4038</v>
      </c>
      <c r="D2688" s="250" t="s">
        <v>4066</v>
      </c>
      <c r="E2688" s="249" t="s">
        <v>139</v>
      </c>
      <c r="F2688" s="249" t="n">
        <v>5</v>
      </c>
      <c r="G2688" s="249" t="n">
        <v>22</v>
      </c>
      <c r="H2688" s="246" t="n">
        <f aca="false">F2688*100/G2688</f>
        <v>22.7272727272727</v>
      </c>
    </row>
    <row r="2689" customFormat="false" ht="24.75" hidden="false" customHeight="true" outlineLevel="0" collapsed="false">
      <c r="A2689" s="235" t="s">
        <v>4067</v>
      </c>
      <c r="B2689" s="249" t="s">
        <v>4037</v>
      </c>
      <c r="C2689" s="250" t="s">
        <v>4038</v>
      </c>
      <c r="D2689" s="250" t="s">
        <v>4068</v>
      </c>
      <c r="E2689" s="249" t="s">
        <v>139</v>
      </c>
      <c r="F2689" s="249" t="n">
        <v>5</v>
      </c>
      <c r="G2689" s="249" t="n">
        <v>25</v>
      </c>
      <c r="H2689" s="246" t="n">
        <f aca="false">F2689*100/G2689</f>
        <v>20</v>
      </c>
    </row>
    <row r="2690" customFormat="false" ht="24.75" hidden="false" customHeight="true" outlineLevel="0" collapsed="false">
      <c r="A2690" s="235" t="s">
        <v>4069</v>
      </c>
      <c r="B2690" s="249" t="s">
        <v>4037</v>
      </c>
      <c r="C2690" s="250" t="s">
        <v>4038</v>
      </c>
      <c r="D2690" s="250" t="s">
        <v>4070</v>
      </c>
      <c r="E2690" s="249" t="s">
        <v>139</v>
      </c>
      <c r="F2690" s="249" t="n">
        <v>17</v>
      </c>
      <c r="G2690" s="249" t="n">
        <v>65</v>
      </c>
      <c r="H2690" s="246" t="n">
        <f aca="false">F2690*100/G2690</f>
        <v>26.1538461538462</v>
      </c>
    </row>
    <row r="2691" customFormat="false" ht="24.75" hidden="false" customHeight="true" outlineLevel="0" collapsed="false">
      <c r="A2691" s="235" t="s">
        <v>4071</v>
      </c>
      <c r="B2691" s="249" t="s">
        <v>4037</v>
      </c>
      <c r="C2691" s="250" t="s">
        <v>4038</v>
      </c>
      <c r="D2691" s="250" t="s">
        <v>2930</v>
      </c>
      <c r="E2691" s="249" t="s">
        <v>139</v>
      </c>
      <c r="F2691" s="249" t="n">
        <v>9</v>
      </c>
      <c r="G2691" s="249" t="n">
        <v>104</v>
      </c>
      <c r="H2691" s="246" t="n">
        <f aca="false">F2691*100/G2691</f>
        <v>8.65384615384615</v>
      </c>
    </row>
    <row r="2692" customFormat="false" ht="24.75" hidden="false" customHeight="true" outlineLevel="0" collapsed="false">
      <c r="A2692" s="235" t="s">
        <v>4072</v>
      </c>
      <c r="B2692" s="249" t="s">
        <v>4037</v>
      </c>
      <c r="C2692" s="250" t="s">
        <v>4038</v>
      </c>
      <c r="D2692" s="250" t="s">
        <v>4073</v>
      </c>
      <c r="E2692" s="249" t="s">
        <v>139</v>
      </c>
      <c r="F2692" s="249" t="n">
        <v>4</v>
      </c>
      <c r="G2692" s="249" t="n">
        <v>14</v>
      </c>
      <c r="H2692" s="246" t="n">
        <f aca="false">F2692*100/G2692</f>
        <v>28.5714285714286</v>
      </c>
    </row>
    <row r="2693" customFormat="false" ht="24.75" hidden="false" customHeight="true" outlineLevel="0" collapsed="false">
      <c r="A2693" s="235" t="s">
        <v>4074</v>
      </c>
      <c r="B2693" s="249" t="s">
        <v>4075</v>
      </c>
      <c r="C2693" s="250" t="s">
        <v>4076</v>
      </c>
      <c r="D2693" s="250" t="s">
        <v>4077</v>
      </c>
      <c r="E2693" s="249" t="s">
        <v>391</v>
      </c>
      <c r="F2693" s="249" t="n">
        <v>2</v>
      </c>
      <c r="G2693" s="249" t="n">
        <v>27</v>
      </c>
      <c r="H2693" s="246" t="n">
        <f aca="false">F2693*100/G2693</f>
        <v>7.40740740740741</v>
      </c>
    </row>
    <row r="2694" customFormat="false" ht="24.75" hidden="false" customHeight="true" outlineLevel="0" collapsed="false">
      <c r="A2694" s="235" t="s">
        <v>4078</v>
      </c>
      <c r="B2694" s="249" t="s">
        <v>4075</v>
      </c>
      <c r="C2694" s="250" t="s">
        <v>4076</v>
      </c>
      <c r="D2694" s="250" t="s">
        <v>4077</v>
      </c>
      <c r="E2694" s="249" t="s">
        <v>139</v>
      </c>
      <c r="F2694" s="249" t="n">
        <v>7</v>
      </c>
      <c r="G2694" s="249" t="n">
        <v>68</v>
      </c>
      <c r="H2694" s="246" t="n">
        <f aca="false">F2694*100/G2694</f>
        <v>10.2941176470588</v>
      </c>
    </row>
    <row r="2695" customFormat="false" ht="24.75" hidden="false" customHeight="true" outlineLevel="0" collapsed="false">
      <c r="A2695" s="235" t="s">
        <v>4079</v>
      </c>
      <c r="B2695" s="249" t="s">
        <v>4075</v>
      </c>
      <c r="C2695" s="250" t="s">
        <v>4076</v>
      </c>
      <c r="D2695" s="250" t="s">
        <v>3320</v>
      </c>
      <c r="E2695" s="249" t="s">
        <v>139</v>
      </c>
      <c r="F2695" s="249" t="n">
        <v>12</v>
      </c>
      <c r="G2695" s="249" t="n">
        <v>137</v>
      </c>
      <c r="H2695" s="246" t="n">
        <f aca="false">F2695*100/G2695</f>
        <v>8.75912408759124</v>
      </c>
    </row>
    <row r="2696" customFormat="false" ht="24.75" hidden="false" customHeight="true" outlineLevel="0" collapsed="false">
      <c r="A2696" s="235" t="s">
        <v>4080</v>
      </c>
      <c r="B2696" s="249" t="s">
        <v>4075</v>
      </c>
      <c r="C2696" s="250" t="s">
        <v>4076</v>
      </c>
      <c r="D2696" s="250" t="s">
        <v>310</v>
      </c>
      <c r="E2696" s="249" t="s">
        <v>139</v>
      </c>
      <c r="F2696" s="249" t="n">
        <v>4</v>
      </c>
      <c r="G2696" s="249" t="n">
        <v>52</v>
      </c>
      <c r="H2696" s="246" t="n">
        <f aca="false">F2696*100/G2696</f>
        <v>7.69230769230769</v>
      </c>
    </row>
    <row r="2697" customFormat="false" ht="24.75" hidden="false" customHeight="true" outlineLevel="0" collapsed="false">
      <c r="A2697" s="235" t="s">
        <v>4081</v>
      </c>
      <c r="B2697" s="249" t="s">
        <v>4075</v>
      </c>
      <c r="C2697" s="250" t="s">
        <v>4076</v>
      </c>
      <c r="D2697" s="250" t="s">
        <v>4082</v>
      </c>
      <c r="E2697" s="249" t="s">
        <v>139</v>
      </c>
      <c r="F2697" s="249" t="n">
        <v>1</v>
      </c>
      <c r="G2697" s="249" t="n">
        <v>28</v>
      </c>
      <c r="H2697" s="246" t="n">
        <f aca="false">F2697*100/G2697</f>
        <v>3.57142857142857</v>
      </c>
    </row>
    <row r="2698" customFormat="false" ht="24.75" hidden="false" customHeight="true" outlineLevel="0" collapsed="false">
      <c r="A2698" s="235" t="s">
        <v>4083</v>
      </c>
      <c r="B2698" s="249" t="s">
        <v>4075</v>
      </c>
      <c r="C2698" s="250" t="s">
        <v>4076</v>
      </c>
      <c r="D2698" s="250" t="s">
        <v>4084</v>
      </c>
      <c r="E2698" s="249" t="s">
        <v>139</v>
      </c>
      <c r="F2698" s="249" t="n">
        <v>1</v>
      </c>
      <c r="G2698" s="249" t="n">
        <v>16</v>
      </c>
      <c r="H2698" s="246" t="n">
        <f aca="false">F2698*100/G2698</f>
        <v>6.25</v>
      </c>
    </row>
    <row r="2699" customFormat="false" ht="24.75" hidden="false" customHeight="true" outlineLevel="0" collapsed="false">
      <c r="A2699" s="235" t="s">
        <v>4085</v>
      </c>
      <c r="B2699" s="249" t="s">
        <v>4086</v>
      </c>
      <c r="C2699" s="250" t="s">
        <v>4087</v>
      </c>
      <c r="D2699" s="250" t="s">
        <v>4088</v>
      </c>
      <c r="E2699" s="249" t="s">
        <v>391</v>
      </c>
      <c r="F2699" s="249" t="n">
        <v>3</v>
      </c>
      <c r="G2699" s="249" t="n">
        <v>100</v>
      </c>
      <c r="H2699" s="246" t="n">
        <f aca="false">F2699*100/G2699</f>
        <v>3</v>
      </c>
    </row>
    <row r="2700" customFormat="false" ht="24.75" hidden="false" customHeight="true" outlineLevel="0" collapsed="false">
      <c r="A2700" s="235" t="s">
        <v>4089</v>
      </c>
      <c r="B2700" s="249" t="s">
        <v>4086</v>
      </c>
      <c r="C2700" s="250" t="s">
        <v>4087</v>
      </c>
      <c r="D2700" s="250" t="s">
        <v>4088</v>
      </c>
      <c r="E2700" s="249" t="s">
        <v>139</v>
      </c>
      <c r="F2700" s="249" t="n">
        <v>9</v>
      </c>
      <c r="G2700" s="249" t="n">
        <v>129</v>
      </c>
      <c r="H2700" s="246" t="n">
        <f aca="false">F2700*100/G2700</f>
        <v>6.97674418604651</v>
      </c>
    </row>
    <row r="2701" customFormat="false" ht="24.75" hidden="false" customHeight="true" outlineLevel="0" collapsed="false">
      <c r="A2701" s="235" t="s">
        <v>4090</v>
      </c>
      <c r="B2701" s="249" t="s">
        <v>4091</v>
      </c>
      <c r="C2701" s="250" t="s">
        <v>4092</v>
      </c>
      <c r="D2701" s="250" t="s">
        <v>143</v>
      </c>
      <c r="E2701" s="249" t="s">
        <v>139</v>
      </c>
      <c r="F2701" s="249" t="n">
        <v>30</v>
      </c>
      <c r="G2701" s="249" t="n">
        <v>301</v>
      </c>
      <c r="H2701" s="246" t="n">
        <f aca="false">F2701*100/G2701</f>
        <v>9.96677740863787</v>
      </c>
    </row>
    <row r="2702" customFormat="false" ht="24.75" hidden="false" customHeight="true" outlineLevel="0" collapsed="false">
      <c r="A2702" s="235" t="s">
        <v>4093</v>
      </c>
      <c r="B2702" s="249" t="s">
        <v>4091</v>
      </c>
      <c r="C2702" s="250" t="s">
        <v>4092</v>
      </c>
      <c r="D2702" s="250" t="s">
        <v>167</v>
      </c>
      <c r="E2702" s="249" t="s">
        <v>139</v>
      </c>
      <c r="F2702" s="249" t="n">
        <v>50</v>
      </c>
      <c r="G2702" s="249" t="n">
        <v>298</v>
      </c>
      <c r="H2702" s="246" t="n">
        <f aca="false">F2702*100/G2702</f>
        <v>16.7785234899329</v>
      </c>
    </row>
    <row r="2703" customFormat="false" ht="24.75" hidden="false" customHeight="true" outlineLevel="0" collapsed="false">
      <c r="A2703" s="235" t="s">
        <v>4094</v>
      </c>
      <c r="B2703" s="249" t="s">
        <v>4091</v>
      </c>
      <c r="C2703" s="250" t="s">
        <v>4092</v>
      </c>
      <c r="D2703" s="250" t="s">
        <v>4095</v>
      </c>
      <c r="E2703" s="249" t="s">
        <v>391</v>
      </c>
      <c r="F2703" s="249" t="n">
        <v>3</v>
      </c>
      <c r="G2703" s="249" t="n">
        <v>90</v>
      </c>
      <c r="H2703" s="246" t="n">
        <f aca="false">F2703*100/G2703</f>
        <v>3.33333333333333</v>
      </c>
    </row>
    <row r="2704" customFormat="false" ht="24.75" hidden="false" customHeight="true" outlineLevel="0" collapsed="false">
      <c r="A2704" s="235" t="s">
        <v>4096</v>
      </c>
      <c r="B2704" s="249" t="s">
        <v>4091</v>
      </c>
      <c r="C2704" s="250" t="s">
        <v>4092</v>
      </c>
      <c r="D2704" s="250" t="s">
        <v>2853</v>
      </c>
      <c r="E2704" s="249" t="s">
        <v>391</v>
      </c>
      <c r="F2704" s="249" t="n">
        <v>5</v>
      </c>
      <c r="G2704" s="249" t="n">
        <v>340</v>
      </c>
      <c r="H2704" s="246" t="n">
        <f aca="false">F2704*100/G2704</f>
        <v>1.47058823529412</v>
      </c>
    </row>
    <row r="2705" customFormat="false" ht="24.75" hidden="false" customHeight="true" outlineLevel="0" collapsed="false">
      <c r="A2705" s="235" t="s">
        <v>4097</v>
      </c>
      <c r="B2705" s="249" t="s">
        <v>4091</v>
      </c>
      <c r="C2705" s="250" t="s">
        <v>4092</v>
      </c>
      <c r="D2705" s="250" t="s">
        <v>2853</v>
      </c>
      <c r="E2705" s="249" t="s">
        <v>139</v>
      </c>
      <c r="F2705" s="249" t="n">
        <v>46</v>
      </c>
      <c r="G2705" s="249" t="n">
        <v>332</v>
      </c>
      <c r="H2705" s="246" t="n">
        <f aca="false">F2705*100/G2705</f>
        <v>13.855421686747</v>
      </c>
    </row>
    <row r="2706" customFormat="false" ht="24.75" hidden="false" customHeight="true" outlineLevel="0" collapsed="false">
      <c r="A2706" s="235" t="s">
        <v>4098</v>
      </c>
      <c r="B2706" s="249" t="s">
        <v>4091</v>
      </c>
      <c r="C2706" s="250" t="s">
        <v>4092</v>
      </c>
      <c r="D2706" s="250" t="s">
        <v>4099</v>
      </c>
      <c r="E2706" s="249" t="s">
        <v>391</v>
      </c>
      <c r="F2706" s="249" t="n">
        <v>2</v>
      </c>
      <c r="G2706" s="249" t="n">
        <v>154</v>
      </c>
      <c r="H2706" s="246" t="n">
        <f aca="false">F2706*100/G2706</f>
        <v>1.2987012987013</v>
      </c>
    </row>
    <row r="2707" customFormat="false" ht="24.75" hidden="false" customHeight="true" outlineLevel="0" collapsed="false">
      <c r="A2707" s="235" t="s">
        <v>4100</v>
      </c>
      <c r="B2707" s="249" t="s">
        <v>4091</v>
      </c>
      <c r="C2707" s="250" t="s">
        <v>4092</v>
      </c>
      <c r="D2707" s="250" t="s">
        <v>4099</v>
      </c>
      <c r="E2707" s="249" t="s">
        <v>139</v>
      </c>
      <c r="F2707" s="249" t="n">
        <v>11</v>
      </c>
      <c r="G2707" s="249" t="n">
        <v>150</v>
      </c>
      <c r="H2707" s="246" t="n">
        <f aca="false">F2707*100/G2707</f>
        <v>7.33333333333333</v>
      </c>
    </row>
    <row r="2708" customFormat="false" ht="24.75" hidden="false" customHeight="true" outlineLevel="0" collapsed="false">
      <c r="A2708" s="235" t="s">
        <v>4101</v>
      </c>
      <c r="B2708" s="249" t="s">
        <v>4091</v>
      </c>
      <c r="C2708" s="250" t="s">
        <v>4092</v>
      </c>
      <c r="D2708" s="250" t="s">
        <v>3209</v>
      </c>
      <c r="E2708" s="249" t="s">
        <v>139</v>
      </c>
      <c r="F2708" s="249" t="n">
        <v>29</v>
      </c>
      <c r="G2708" s="249" t="n">
        <v>190</v>
      </c>
      <c r="H2708" s="246" t="n">
        <f aca="false">F2708*100/G2708</f>
        <v>15.2631578947368</v>
      </c>
    </row>
    <row r="2709" customFormat="false" ht="24.75" hidden="false" customHeight="true" outlineLevel="0" collapsed="false">
      <c r="A2709" s="235" t="s">
        <v>4102</v>
      </c>
      <c r="B2709" s="249" t="s">
        <v>4091</v>
      </c>
      <c r="C2709" s="250" t="s">
        <v>4092</v>
      </c>
      <c r="D2709" s="250" t="s">
        <v>3211</v>
      </c>
      <c r="E2709" s="249" t="s">
        <v>139</v>
      </c>
      <c r="F2709" s="249" t="n">
        <v>16</v>
      </c>
      <c r="G2709" s="249" t="n">
        <v>157</v>
      </c>
      <c r="H2709" s="246" t="n">
        <f aca="false">F2709*100/G2709</f>
        <v>10.1910828025478</v>
      </c>
    </row>
    <row r="2710" customFormat="false" ht="24.75" hidden="false" customHeight="true" outlineLevel="0" collapsed="false">
      <c r="A2710" s="235" t="s">
        <v>4103</v>
      </c>
      <c r="B2710" s="249" t="s">
        <v>4091</v>
      </c>
      <c r="C2710" s="250" t="s">
        <v>4092</v>
      </c>
      <c r="D2710" s="250" t="s">
        <v>3343</v>
      </c>
      <c r="E2710" s="249" t="s">
        <v>139</v>
      </c>
      <c r="F2710" s="249" t="n">
        <v>6</v>
      </c>
      <c r="G2710" s="249" t="n">
        <v>118</v>
      </c>
      <c r="H2710" s="246" t="n">
        <f aca="false">F2710*100/G2710</f>
        <v>5.08474576271186</v>
      </c>
    </row>
    <row r="2711" customFormat="false" ht="24.75" hidden="false" customHeight="true" outlineLevel="0" collapsed="false">
      <c r="A2711" s="235" t="s">
        <v>4104</v>
      </c>
      <c r="B2711" s="249" t="s">
        <v>4091</v>
      </c>
      <c r="C2711" s="250" t="s">
        <v>4092</v>
      </c>
      <c r="D2711" s="250" t="s">
        <v>3213</v>
      </c>
      <c r="E2711" s="249" t="s">
        <v>139</v>
      </c>
      <c r="F2711" s="249" t="n">
        <v>15</v>
      </c>
      <c r="G2711" s="249" t="n">
        <v>173</v>
      </c>
      <c r="H2711" s="246" t="n">
        <f aca="false">F2711*100/G2711</f>
        <v>8.67052023121387</v>
      </c>
    </row>
    <row r="2712" customFormat="false" ht="24.75" hidden="false" customHeight="true" outlineLevel="0" collapsed="false">
      <c r="A2712" s="235" t="s">
        <v>4105</v>
      </c>
      <c r="B2712" s="249" t="s">
        <v>4091</v>
      </c>
      <c r="C2712" s="250" t="s">
        <v>4092</v>
      </c>
      <c r="D2712" s="250" t="s">
        <v>3215</v>
      </c>
      <c r="E2712" s="249" t="s">
        <v>139</v>
      </c>
      <c r="F2712" s="249" t="n">
        <v>24</v>
      </c>
      <c r="G2712" s="249" t="n">
        <v>99</v>
      </c>
      <c r="H2712" s="246" t="n">
        <f aca="false">F2712*100/G2712</f>
        <v>24.2424242424242</v>
      </c>
    </row>
    <row r="2713" customFormat="false" ht="24.75" hidden="false" customHeight="true" outlineLevel="0" collapsed="false">
      <c r="A2713" s="235" t="s">
        <v>4106</v>
      </c>
      <c r="B2713" s="249" t="s">
        <v>4091</v>
      </c>
      <c r="C2713" s="250" t="s">
        <v>4092</v>
      </c>
      <c r="D2713" s="250" t="s">
        <v>3217</v>
      </c>
      <c r="E2713" s="249" t="s">
        <v>139</v>
      </c>
      <c r="F2713" s="249" t="n">
        <v>12</v>
      </c>
      <c r="G2713" s="249" t="n">
        <v>107</v>
      </c>
      <c r="H2713" s="246" t="n">
        <f aca="false">F2713*100/G2713</f>
        <v>11.214953271028</v>
      </c>
    </row>
    <row r="2714" customFormat="false" ht="24.75" hidden="false" customHeight="true" outlineLevel="0" collapsed="false">
      <c r="A2714" s="235" t="s">
        <v>4107</v>
      </c>
      <c r="B2714" s="249" t="s">
        <v>4091</v>
      </c>
      <c r="C2714" s="250" t="s">
        <v>4092</v>
      </c>
      <c r="D2714" s="250" t="s">
        <v>393</v>
      </c>
      <c r="E2714" s="249" t="s">
        <v>139</v>
      </c>
      <c r="F2714" s="249" t="n">
        <v>4</v>
      </c>
      <c r="G2714" s="249" t="n">
        <v>153</v>
      </c>
      <c r="H2714" s="246" t="n">
        <f aca="false">F2714*100/G2714</f>
        <v>2.61437908496732</v>
      </c>
    </row>
    <row r="2715" customFormat="false" ht="24.75" hidden="false" customHeight="true" outlineLevel="0" collapsed="false">
      <c r="A2715" s="235" t="s">
        <v>4108</v>
      </c>
      <c r="B2715" s="249" t="s">
        <v>4091</v>
      </c>
      <c r="C2715" s="250" t="s">
        <v>4092</v>
      </c>
      <c r="D2715" s="250" t="s">
        <v>395</v>
      </c>
      <c r="E2715" s="249" t="s">
        <v>139</v>
      </c>
      <c r="F2715" s="249" t="n">
        <v>3</v>
      </c>
      <c r="G2715" s="249" t="n">
        <v>150</v>
      </c>
      <c r="H2715" s="246" t="n">
        <f aca="false">F2715*100/G2715</f>
        <v>2</v>
      </c>
    </row>
    <row r="2716" customFormat="false" ht="24.75" hidden="false" customHeight="true" outlineLevel="0" collapsed="false">
      <c r="A2716" s="235" t="s">
        <v>4109</v>
      </c>
      <c r="B2716" s="249" t="s">
        <v>4091</v>
      </c>
      <c r="C2716" s="250" t="s">
        <v>4092</v>
      </c>
      <c r="D2716" s="250" t="s">
        <v>4110</v>
      </c>
      <c r="E2716" s="249" t="s">
        <v>139</v>
      </c>
      <c r="F2716" s="249" t="n">
        <v>1</v>
      </c>
      <c r="G2716" s="249" t="n">
        <v>15</v>
      </c>
      <c r="H2716" s="246" t="n">
        <f aca="false">F2716*100/G2716</f>
        <v>6.66666666666667</v>
      </c>
    </row>
    <row r="2717" customFormat="false" ht="24.75" hidden="false" customHeight="true" outlineLevel="0" collapsed="false">
      <c r="A2717" s="235" t="s">
        <v>4111</v>
      </c>
      <c r="B2717" s="249" t="s">
        <v>4091</v>
      </c>
      <c r="C2717" s="250" t="s">
        <v>4092</v>
      </c>
      <c r="D2717" s="250" t="s">
        <v>4112</v>
      </c>
      <c r="E2717" s="249" t="s">
        <v>210</v>
      </c>
      <c r="F2717" s="249" t="n">
        <v>1</v>
      </c>
      <c r="G2717" s="249" t="n">
        <v>18</v>
      </c>
      <c r="H2717" s="246" t="n">
        <f aca="false">F2717*100/G2717</f>
        <v>5.55555555555556</v>
      </c>
    </row>
    <row r="2718" customFormat="false" ht="24.75" hidden="false" customHeight="true" outlineLevel="0" collapsed="false">
      <c r="A2718" s="235" t="s">
        <v>4113</v>
      </c>
      <c r="B2718" s="249" t="s">
        <v>4091</v>
      </c>
      <c r="C2718" s="250" t="s">
        <v>4092</v>
      </c>
      <c r="D2718" s="250" t="s">
        <v>4114</v>
      </c>
      <c r="E2718" s="249" t="s">
        <v>139</v>
      </c>
      <c r="F2718" s="249" t="n">
        <v>5</v>
      </c>
      <c r="G2718" s="249" t="n">
        <v>9</v>
      </c>
      <c r="H2718" s="246" t="n">
        <f aca="false">F2718*100/G2718</f>
        <v>55.5555555555556</v>
      </c>
    </row>
    <row r="2719" customFormat="false" ht="24.75" hidden="false" customHeight="true" outlineLevel="0" collapsed="false">
      <c r="A2719" s="235" t="s">
        <v>4115</v>
      </c>
      <c r="B2719" s="249" t="s">
        <v>4091</v>
      </c>
      <c r="C2719" s="250" t="s">
        <v>4092</v>
      </c>
      <c r="D2719" s="250" t="s">
        <v>2853</v>
      </c>
      <c r="E2719" s="249" t="s">
        <v>139</v>
      </c>
      <c r="F2719" s="249" t="n">
        <v>29</v>
      </c>
      <c r="G2719" s="249" t="n">
        <v>243</v>
      </c>
      <c r="H2719" s="246" t="n">
        <f aca="false">F2719*100/G2719</f>
        <v>11.9341563786008</v>
      </c>
    </row>
    <row r="2720" customFormat="false" ht="24.75" hidden="false" customHeight="true" outlineLevel="0" collapsed="false">
      <c r="A2720" s="235" t="s">
        <v>4116</v>
      </c>
      <c r="B2720" s="249" t="s">
        <v>4091</v>
      </c>
      <c r="C2720" s="250" t="s">
        <v>4092</v>
      </c>
      <c r="D2720" s="250" t="s">
        <v>4099</v>
      </c>
      <c r="E2720" s="249" t="s">
        <v>139</v>
      </c>
      <c r="F2720" s="249" t="n">
        <v>10</v>
      </c>
      <c r="G2720" s="249" t="n">
        <v>89</v>
      </c>
      <c r="H2720" s="246" t="n">
        <f aca="false">F2720*100/G2720</f>
        <v>11.2359550561798</v>
      </c>
    </row>
    <row r="2721" customFormat="false" ht="24.75" hidden="false" customHeight="true" outlineLevel="0" collapsed="false">
      <c r="A2721" s="235" t="s">
        <v>4117</v>
      </c>
      <c r="B2721" s="249" t="s">
        <v>4091</v>
      </c>
      <c r="C2721" s="250" t="s">
        <v>4092</v>
      </c>
      <c r="D2721" s="250" t="s">
        <v>4118</v>
      </c>
      <c r="E2721" s="249" t="s">
        <v>139</v>
      </c>
      <c r="F2721" s="249" t="n">
        <v>17</v>
      </c>
      <c r="G2721" s="249" t="n">
        <v>127</v>
      </c>
      <c r="H2721" s="246" t="n">
        <f aca="false">F2721*100/G2721</f>
        <v>13.3858267716535</v>
      </c>
    </row>
    <row r="2722" customFormat="false" ht="24.75" hidden="false" customHeight="true" outlineLevel="0" collapsed="false">
      <c r="A2722" s="235" t="s">
        <v>4119</v>
      </c>
      <c r="B2722" s="249" t="s">
        <v>4091</v>
      </c>
      <c r="C2722" s="250" t="s">
        <v>4092</v>
      </c>
      <c r="D2722" s="250" t="s">
        <v>3793</v>
      </c>
      <c r="E2722" s="249" t="s">
        <v>139</v>
      </c>
      <c r="F2722" s="249" t="n">
        <v>1</v>
      </c>
      <c r="G2722" s="249" t="n">
        <v>27</v>
      </c>
      <c r="H2722" s="246" t="n">
        <f aca="false">F2722*100/G2722</f>
        <v>3.7037037037037</v>
      </c>
    </row>
    <row r="2723" customFormat="false" ht="24.75" hidden="false" customHeight="true" outlineLevel="0" collapsed="false">
      <c r="A2723" s="235" t="s">
        <v>4120</v>
      </c>
      <c r="B2723" s="249" t="s">
        <v>4121</v>
      </c>
      <c r="C2723" s="250" t="s">
        <v>4122</v>
      </c>
      <c r="D2723" s="250" t="s">
        <v>4123</v>
      </c>
      <c r="E2723" s="249" t="s">
        <v>391</v>
      </c>
      <c r="F2723" s="249" t="n">
        <v>1</v>
      </c>
      <c r="G2723" s="249" t="n">
        <v>11</v>
      </c>
      <c r="H2723" s="246" t="n">
        <f aca="false">F2723*100/G2723</f>
        <v>9.09090909090909</v>
      </c>
    </row>
    <row r="2724" customFormat="false" ht="24.75" hidden="false" customHeight="true" outlineLevel="0" collapsed="false">
      <c r="A2724" s="235" t="s">
        <v>4124</v>
      </c>
      <c r="B2724" s="249" t="s">
        <v>4121</v>
      </c>
      <c r="C2724" s="250" t="s">
        <v>4122</v>
      </c>
      <c r="D2724" s="250" t="s">
        <v>4125</v>
      </c>
      <c r="E2724" s="249" t="s">
        <v>391</v>
      </c>
      <c r="F2724" s="249" t="n">
        <v>1</v>
      </c>
      <c r="G2724" s="249" t="n">
        <v>53</v>
      </c>
      <c r="H2724" s="246" t="n">
        <f aca="false">F2724*100/G2724</f>
        <v>1.88679245283019</v>
      </c>
    </row>
    <row r="2725" customFormat="false" ht="24.75" hidden="false" customHeight="true" outlineLevel="0" collapsed="false">
      <c r="A2725" s="235" t="s">
        <v>4126</v>
      </c>
      <c r="B2725" s="249" t="s">
        <v>4121</v>
      </c>
      <c r="C2725" s="250" t="s">
        <v>4122</v>
      </c>
      <c r="D2725" s="250" t="s">
        <v>4127</v>
      </c>
      <c r="E2725" s="249" t="s">
        <v>391</v>
      </c>
      <c r="F2725" s="249" t="n">
        <v>1</v>
      </c>
      <c r="G2725" s="249" t="n">
        <v>5</v>
      </c>
      <c r="H2725" s="246" t="n">
        <f aca="false">F2725*100/G2725</f>
        <v>20</v>
      </c>
    </row>
    <row r="2726" customFormat="false" ht="24.75" hidden="false" customHeight="true" outlineLevel="0" collapsed="false">
      <c r="A2726" s="235" t="s">
        <v>4128</v>
      </c>
      <c r="B2726" s="249" t="s">
        <v>4121</v>
      </c>
      <c r="C2726" s="250" t="s">
        <v>4122</v>
      </c>
      <c r="D2726" s="250" t="s">
        <v>4129</v>
      </c>
      <c r="E2726" s="249" t="s">
        <v>139</v>
      </c>
      <c r="F2726" s="249" t="n">
        <v>1</v>
      </c>
      <c r="G2726" s="249" t="n">
        <v>106</v>
      </c>
      <c r="H2726" s="246" t="n">
        <f aca="false">F2726*100/G2726</f>
        <v>0.943396226415094</v>
      </c>
    </row>
    <row r="2727" customFormat="false" ht="24.75" hidden="false" customHeight="true" outlineLevel="0" collapsed="false">
      <c r="A2727" s="235" t="s">
        <v>4130</v>
      </c>
      <c r="B2727" s="249" t="s">
        <v>4121</v>
      </c>
      <c r="C2727" s="250" t="s">
        <v>4122</v>
      </c>
      <c r="D2727" s="250" t="s">
        <v>4131</v>
      </c>
      <c r="E2727" s="249" t="s">
        <v>139</v>
      </c>
      <c r="F2727" s="249" t="n">
        <v>1</v>
      </c>
      <c r="G2727" s="249" t="n">
        <v>66</v>
      </c>
      <c r="H2727" s="246" t="n">
        <f aca="false">F2727*100/G2727</f>
        <v>1.51515151515152</v>
      </c>
    </row>
    <row r="2728" customFormat="false" ht="24.75" hidden="false" customHeight="true" outlineLevel="0" collapsed="false">
      <c r="A2728" s="235" t="s">
        <v>4132</v>
      </c>
      <c r="B2728" s="249" t="s">
        <v>4121</v>
      </c>
      <c r="C2728" s="250" t="s">
        <v>4122</v>
      </c>
      <c r="D2728" s="250" t="s">
        <v>4133</v>
      </c>
      <c r="E2728" s="249" t="s">
        <v>139</v>
      </c>
      <c r="F2728" s="249" t="n">
        <v>6</v>
      </c>
      <c r="G2728" s="249" t="n">
        <v>63</v>
      </c>
      <c r="H2728" s="246" t="n">
        <f aca="false">F2728*100/G2728</f>
        <v>9.52380952380952</v>
      </c>
    </row>
    <row r="2729" customFormat="false" ht="24.75" hidden="false" customHeight="true" outlineLevel="0" collapsed="false">
      <c r="A2729" s="235" t="s">
        <v>4134</v>
      </c>
      <c r="B2729" s="249" t="s">
        <v>4121</v>
      </c>
      <c r="C2729" s="250" t="s">
        <v>4122</v>
      </c>
      <c r="D2729" s="250" t="s">
        <v>1052</v>
      </c>
      <c r="E2729" s="249" t="s">
        <v>139</v>
      </c>
      <c r="F2729" s="249" t="n">
        <v>8</v>
      </c>
      <c r="G2729" s="249" t="n">
        <v>115</v>
      </c>
      <c r="H2729" s="246" t="n">
        <f aca="false">F2729*100/G2729</f>
        <v>6.95652173913044</v>
      </c>
    </row>
    <row r="2730" customFormat="false" ht="24.75" hidden="false" customHeight="true" outlineLevel="0" collapsed="false">
      <c r="A2730" s="235" t="s">
        <v>4135</v>
      </c>
      <c r="B2730" s="249" t="s">
        <v>4121</v>
      </c>
      <c r="C2730" s="250" t="s">
        <v>4122</v>
      </c>
      <c r="D2730" s="250" t="s">
        <v>4136</v>
      </c>
      <c r="E2730" s="249" t="s">
        <v>139</v>
      </c>
      <c r="F2730" s="249" t="n">
        <v>1</v>
      </c>
      <c r="G2730" s="249" t="n">
        <v>42</v>
      </c>
      <c r="H2730" s="246" t="n">
        <f aca="false">F2730*100/G2730</f>
        <v>2.38095238095238</v>
      </c>
    </row>
    <row r="2731" customFormat="false" ht="24.75" hidden="false" customHeight="true" outlineLevel="0" collapsed="false">
      <c r="A2731" s="235" t="s">
        <v>4137</v>
      </c>
      <c r="B2731" s="249" t="s">
        <v>4121</v>
      </c>
      <c r="C2731" s="250" t="s">
        <v>4122</v>
      </c>
      <c r="D2731" s="250" t="s">
        <v>4138</v>
      </c>
      <c r="E2731" s="249" t="s">
        <v>139</v>
      </c>
      <c r="F2731" s="249" t="n">
        <v>4</v>
      </c>
      <c r="G2731" s="249" t="n">
        <v>49</v>
      </c>
      <c r="H2731" s="246" t="n">
        <f aca="false">F2731*100/G2731</f>
        <v>8.16326530612245</v>
      </c>
    </row>
    <row r="2732" customFormat="false" ht="24.75" hidden="false" customHeight="true" outlineLevel="0" collapsed="false">
      <c r="A2732" s="235" t="s">
        <v>4139</v>
      </c>
      <c r="B2732" s="249" t="s">
        <v>4121</v>
      </c>
      <c r="C2732" s="250" t="s">
        <v>4122</v>
      </c>
      <c r="D2732" s="250" t="s">
        <v>4140</v>
      </c>
      <c r="E2732" s="249" t="s">
        <v>139</v>
      </c>
      <c r="F2732" s="249" t="n">
        <v>5</v>
      </c>
      <c r="G2732" s="249" t="n">
        <v>49</v>
      </c>
      <c r="H2732" s="246" t="n">
        <f aca="false">F2732*100/G2732</f>
        <v>10.2040816326531</v>
      </c>
    </row>
    <row r="2733" customFormat="false" ht="24.75" hidden="false" customHeight="true" outlineLevel="0" collapsed="false">
      <c r="A2733" s="235" t="s">
        <v>4141</v>
      </c>
      <c r="B2733" s="249" t="s">
        <v>4142</v>
      </c>
      <c r="C2733" s="250" t="s">
        <v>4143</v>
      </c>
      <c r="D2733" s="250" t="s">
        <v>4144</v>
      </c>
      <c r="E2733" s="249" t="s">
        <v>139</v>
      </c>
      <c r="F2733" s="249" t="n">
        <v>7</v>
      </c>
      <c r="G2733" s="249" t="n">
        <v>32</v>
      </c>
      <c r="H2733" s="246" t="n">
        <f aca="false">F2733*100/G2733</f>
        <v>21.875</v>
      </c>
    </row>
    <row r="2734" customFormat="false" ht="24.75" hidden="false" customHeight="true" outlineLevel="0" collapsed="false">
      <c r="A2734" s="235" t="s">
        <v>4145</v>
      </c>
      <c r="B2734" s="249" t="s">
        <v>4142</v>
      </c>
      <c r="C2734" s="250" t="s">
        <v>4143</v>
      </c>
      <c r="D2734" s="250" t="s">
        <v>1866</v>
      </c>
      <c r="E2734" s="249" t="s">
        <v>139</v>
      </c>
      <c r="F2734" s="249" t="n">
        <v>42</v>
      </c>
      <c r="G2734" s="249" t="n">
        <v>411</v>
      </c>
      <c r="H2734" s="246" t="n">
        <f aca="false">F2734*100/G2734</f>
        <v>10.2189781021898</v>
      </c>
    </row>
    <row r="2735" customFormat="false" ht="24.75" hidden="false" customHeight="true" outlineLevel="0" collapsed="false">
      <c r="A2735" s="235" t="s">
        <v>4146</v>
      </c>
      <c r="B2735" s="249" t="s">
        <v>4142</v>
      </c>
      <c r="C2735" s="250" t="s">
        <v>4143</v>
      </c>
      <c r="D2735" s="250" t="s">
        <v>4147</v>
      </c>
      <c r="E2735" s="249" t="s">
        <v>139</v>
      </c>
      <c r="F2735" s="249" t="n">
        <v>1</v>
      </c>
      <c r="G2735" s="249" t="n">
        <v>10</v>
      </c>
      <c r="H2735" s="246" t="n">
        <f aca="false">F2735*100/G2735</f>
        <v>10</v>
      </c>
    </row>
    <row r="2736" customFormat="false" ht="24.75" hidden="false" customHeight="true" outlineLevel="0" collapsed="false">
      <c r="A2736" s="235" t="s">
        <v>4148</v>
      </c>
      <c r="B2736" s="249" t="s">
        <v>4142</v>
      </c>
      <c r="C2736" s="250" t="s">
        <v>4143</v>
      </c>
      <c r="D2736" s="250" t="s">
        <v>322</v>
      </c>
      <c r="E2736" s="249" t="s">
        <v>139</v>
      </c>
      <c r="F2736" s="249" t="n">
        <v>3</v>
      </c>
      <c r="G2736" s="249" t="n">
        <v>43</v>
      </c>
      <c r="H2736" s="246" t="n">
        <f aca="false">F2736*100/G2736</f>
        <v>6.97674418604651</v>
      </c>
    </row>
    <row r="2737" customFormat="false" ht="24.75" hidden="false" customHeight="true" outlineLevel="0" collapsed="false">
      <c r="A2737" s="235" t="s">
        <v>4149</v>
      </c>
      <c r="B2737" s="249" t="s">
        <v>4142</v>
      </c>
      <c r="C2737" s="250" t="s">
        <v>4143</v>
      </c>
      <c r="D2737" s="250" t="s">
        <v>338</v>
      </c>
      <c r="E2737" s="249" t="s">
        <v>139</v>
      </c>
      <c r="F2737" s="249" t="n">
        <v>3</v>
      </c>
      <c r="G2737" s="249" t="n">
        <v>16</v>
      </c>
      <c r="H2737" s="246" t="n">
        <f aca="false">F2737*100/G2737</f>
        <v>18.75</v>
      </c>
    </row>
    <row r="2738" customFormat="false" ht="24.75" hidden="false" customHeight="true" outlineLevel="0" collapsed="false">
      <c r="A2738" s="235" t="s">
        <v>4150</v>
      </c>
      <c r="B2738" s="249" t="s">
        <v>4142</v>
      </c>
      <c r="C2738" s="250" t="s">
        <v>4143</v>
      </c>
      <c r="D2738" s="250" t="s">
        <v>342</v>
      </c>
      <c r="E2738" s="249" t="s">
        <v>139</v>
      </c>
      <c r="F2738" s="249" t="n">
        <v>2</v>
      </c>
      <c r="G2738" s="249" t="n">
        <v>13</v>
      </c>
      <c r="H2738" s="246" t="n">
        <f aca="false">F2738*100/G2738</f>
        <v>15.3846153846154</v>
      </c>
    </row>
    <row r="2739" customFormat="false" ht="24.75" hidden="false" customHeight="true" outlineLevel="0" collapsed="false">
      <c r="A2739" s="235" t="s">
        <v>4151</v>
      </c>
      <c r="B2739" s="249" t="s">
        <v>4142</v>
      </c>
      <c r="C2739" s="250" t="s">
        <v>4143</v>
      </c>
      <c r="D2739" s="250" t="s">
        <v>3486</v>
      </c>
      <c r="E2739" s="249" t="s">
        <v>139</v>
      </c>
      <c r="F2739" s="249" t="n">
        <v>12</v>
      </c>
      <c r="G2739" s="249" t="n">
        <v>172</v>
      </c>
      <c r="H2739" s="246" t="n">
        <f aca="false">F2739*100/G2739</f>
        <v>6.97674418604651</v>
      </c>
    </row>
    <row r="2740" customFormat="false" ht="24.75" hidden="false" customHeight="true" outlineLevel="0" collapsed="false">
      <c r="A2740" s="235" t="s">
        <v>4152</v>
      </c>
      <c r="B2740" s="249" t="s">
        <v>4142</v>
      </c>
      <c r="C2740" s="250" t="s">
        <v>4143</v>
      </c>
      <c r="D2740" s="250" t="s">
        <v>4153</v>
      </c>
      <c r="E2740" s="249" t="s">
        <v>210</v>
      </c>
      <c r="F2740" s="249" t="n">
        <v>1</v>
      </c>
      <c r="G2740" s="249" t="n">
        <v>17</v>
      </c>
      <c r="H2740" s="246" t="n">
        <f aca="false">F2740*100/G2740</f>
        <v>5.88235294117647</v>
      </c>
    </row>
    <row r="2741" customFormat="false" ht="24.75" hidden="false" customHeight="true" outlineLevel="0" collapsed="false">
      <c r="A2741" s="235" t="s">
        <v>4154</v>
      </c>
      <c r="B2741" s="249" t="s">
        <v>4142</v>
      </c>
      <c r="C2741" s="250" t="s">
        <v>4143</v>
      </c>
      <c r="D2741" s="250" t="s">
        <v>4144</v>
      </c>
      <c r="E2741" s="249" t="s">
        <v>139</v>
      </c>
      <c r="F2741" s="249" t="n">
        <v>15</v>
      </c>
      <c r="G2741" s="249" t="n">
        <v>96</v>
      </c>
      <c r="H2741" s="246" t="n">
        <f aca="false">F2741*100/G2741</f>
        <v>15.625</v>
      </c>
    </row>
    <row r="2742" customFormat="false" ht="24.75" hidden="false" customHeight="true" outlineLevel="0" collapsed="false">
      <c r="A2742" s="235" t="s">
        <v>4155</v>
      </c>
      <c r="B2742" s="249" t="s">
        <v>4142</v>
      </c>
      <c r="C2742" s="250" t="s">
        <v>4143</v>
      </c>
      <c r="D2742" s="250" t="s">
        <v>1866</v>
      </c>
      <c r="E2742" s="249" t="s">
        <v>139</v>
      </c>
      <c r="F2742" s="249" t="n">
        <v>23</v>
      </c>
      <c r="G2742" s="249" t="n">
        <v>253</v>
      </c>
      <c r="H2742" s="246" t="n">
        <f aca="false">F2742*100/G2742</f>
        <v>9.09090909090909</v>
      </c>
    </row>
    <row r="2743" customFormat="false" ht="24.75" hidden="false" customHeight="true" outlineLevel="0" collapsed="false">
      <c r="A2743" s="235" t="s">
        <v>4156</v>
      </c>
      <c r="B2743" s="249" t="s">
        <v>4142</v>
      </c>
      <c r="C2743" s="250" t="s">
        <v>4143</v>
      </c>
      <c r="D2743" s="250" t="s">
        <v>322</v>
      </c>
      <c r="E2743" s="249" t="s">
        <v>139</v>
      </c>
      <c r="F2743" s="249" t="n">
        <v>22</v>
      </c>
      <c r="G2743" s="249" t="n">
        <v>106</v>
      </c>
      <c r="H2743" s="246" t="n">
        <f aca="false">F2743*100/G2743</f>
        <v>20.7547169811321</v>
      </c>
    </row>
    <row r="2744" customFormat="false" ht="24.75" hidden="false" customHeight="true" outlineLevel="0" collapsed="false">
      <c r="A2744" s="235" t="s">
        <v>4157</v>
      </c>
      <c r="B2744" s="249" t="s">
        <v>4142</v>
      </c>
      <c r="C2744" s="250" t="s">
        <v>4143</v>
      </c>
      <c r="D2744" s="250" t="s">
        <v>338</v>
      </c>
      <c r="E2744" s="249" t="s">
        <v>139</v>
      </c>
      <c r="F2744" s="249" t="n">
        <v>12</v>
      </c>
      <c r="G2744" s="249" t="n">
        <v>69</v>
      </c>
      <c r="H2744" s="246" t="n">
        <f aca="false">F2744*100/G2744</f>
        <v>17.3913043478261</v>
      </c>
    </row>
    <row r="2745" customFormat="false" ht="24.75" hidden="false" customHeight="true" outlineLevel="0" collapsed="false">
      <c r="A2745" s="235" t="s">
        <v>4158</v>
      </c>
      <c r="B2745" s="249" t="s">
        <v>4142</v>
      </c>
      <c r="C2745" s="250" t="s">
        <v>4143</v>
      </c>
      <c r="D2745" s="250" t="s">
        <v>342</v>
      </c>
      <c r="E2745" s="249" t="s">
        <v>139</v>
      </c>
      <c r="F2745" s="249" t="n">
        <v>5</v>
      </c>
      <c r="G2745" s="249" t="n">
        <v>86</v>
      </c>
      <c r="H2745" s="246" t="n">
        <f aca="false">F2745*100/G2745</f>
        <v>5.81395348837209</v>
      </c>
    </row>
    <row r="2746" customFormat="false" ht="24.75" hidden="false" customHeight="true" outlineLevel="0" collapsed="false">
      <c r="A2746" s="235" t="s">
        <v>4159</v>
      </c>
      <c r="B2746" s="249" t="s">
        <v>4142</v>
      </c>
      <c r="C2746" s="250" t="s">
        <v>4143</v>
      </c>
      <c r="D2746" s="250" t="s">
        <v>4160</v>
      </c>
      <c r="E2746" s="249" t="s">
        <v>139</v>
      </c>
      <c r="F2746" s="249" t="n">
        <v>7</v>
      </c>
      <c r="G2746" s="249" t="n">
        <v>74</v>
      </c>
      <c r="H2746" s="246" t="n">
        <f aca="false">F2746*100/G2746</f>
        <v>9.45945945945946</v>
      </c>
    </row>
    <row r="2747" customFormat="false" ht="24.75" hidden="false" customHeight="true" outlineLevel="0" collapsed="false">
      <c r="A2747" s="235" t="s">
        <v>4161</v>
      </c>
      <c r="B2747" s="249" t="s">
        <v>4142</v>
      </c>
      <c r="C2747" s="250" t="s">
        <v>4143</v>
      </c>
      <c r="D2747" s="250" t="s">
        <v>3486</v>
      </c>
      <c r="E2747" s="249" t="s">
        <v>139</v>
      </c>
      <c r="F2747" s="249" t="n">
        <v>13</v>
      </c>
      <c r="G2747" s="249" t="n">
        <v>154</v>
      </c>
      <c r="H2747" s="246" t="n">
        <f aca="false">F2747*100/G2747</f>
        <v>8.44155844155844</v>
      </c>
    </row>
    <row r="2748" customFormat="false" ht="24.75" hidden="false" customHeight="true" outlineLevel="0" collapsed="false">
      <c r="A2748" s="235" t="s">
        <v>4162</v>
      </c>
      <c r="B2748" s="249" t="s">
        <v>4142</v>
      </c>
      <c r="C2748" s="250" t="s">
        <v>4143</v>
      </c>
      <c r="D2748" s="250" t="s">
        <v>732</v>
      </c>
      <c r="E2748" s="249" t="s">
        <v>139</v>
      </c>
      <c r="F2748" s="249" t="n">
        <v>1</v>
      </c>
      <c r="G2748" s="249" t="n">
        <v>24</v>
      </c>
      <c r="H2748" s="246" t="n">
        <f aca="false">F2748*100/G2748</f>
        <v>4.16666666666667</v>
      </c>
    </row>
    <row r="2749" customFormat="false" ht="24.75" hidden="false" customHeight="true" outlineLevel="0" collapsed="false">
      <c r="A2749" s="235" t="s">
        <v>4163</v>
      </c>
      <c r="B2749" s="249" t="s">
        <v>4164</v>
      </c>
      <c r="C2749" s="250" t="s">
        <v>4165</v>
      </c>
      <c r="D2749" s="250" t="s">
        <v>1866</v>
      </c>
      <c r="E2749" s="249" t="s">
        <v>391</v>
      </c>
      <c r="F2749" s="249" t="n">
        <v>18</v>
      </c>
      <c r="G2749" s="249" t="n">
        <v>949</v>
      </c>
      <c r="H2749" s="246" t="n">
        <f aca="false">F2749*100/G2749</f>
        <v>1.89673340358272</v>
      </c>
    </row>
    <row r="2750" customFormat="false" ht="24.75" hidden="false" customHeight="true" outlineLevel="0" collapsed="false">
      <c r="A2750" s="235" t="s">
        <v>4166</v>
      </c>
      <c r="B2750" s="249" t="s">
        <v>4164</v>
      </c>
      <c r="C2750" s="250" t="s">
        <v>4165</v>
      </c>
      <c r="D2750" s="250" t="s">
        <v>1866</v>
      </c>
      <c r="E2750" s="249" t="s">
        <v>139</v>
      </c>
      <c r="F2750" s="249" t="n">
        <v>39</v>
      </c>
      <c r="G2750" s="249" t="n">
        <v>76</v>
      </c>
      <c r="H2750" s="246" t="n">
        <f aca="false">F2750*100/G2750</f>
        <v>51.3157894736842</v>
      </c>
    </row>
    <row r="2751" customFormat="false" ht="24.75" hidden="false" customHeight="true" outlineLevel="0" collapsed="false">
      <c r="A2751" s="235" t="s">
        <v>4167</v>
      </c>
      <c r="B2751" s="249" t="s">
        <v>4164</v>
      </c>
      <c r="C2751" s="250" t="s">
        <v>4165</v>
      </c>
      <c r="D2751" s="250" t="s">
        <v>4168</v>
      </c>
      <c r="E2751" s="249" t="s">
        <v>391</v>
      </c>
      <c r="F2751" s="249" t="n">
        <v>7</v>
      </c>
      <c r="G2751" s="249" t="n">
        <v>328</v>
      </c>
      <c r="H2751" s="246" t="n">
        <f aca="false">F2751*100/G2751</f>
        <v>2.13414634146341</v>
      </c>
    </row>
    <row r="2752" customFormat="false" ht="24.75" hidden="false" customHeight="true" outlineLevel="0" collapsed="false">
      <c r="A2752" s="235" t="s">
        <v>4169</v>
      </c>
      <c r="B2752" s="249" t="s">
        <v>4164</v>
      </c>
      <c r="C2752" s="250" t="s">
        <v>4165</v>
      </c>
      <c r="D2752" s="250" t="s">
        <v>560</v>
      </c>
      <c r="E2752" s="249" t="s">
        <v>391</v>
      </c>
      <c r="F2752" s="249" t="n">
        <v>2</v>
      </c>
      <c r="G2752" s="249" t="n">
        <v>270</v>
      </c>
      <c r="H2752" s="246" t="n">
        <f aca="false">F2752*100/G2752</f>
        <v>0.740740740740741</v>
      </c>
    </row>
    <row r="2753" customFormat="false" ht="24.75" hidden="false" customHeight="true" outlineLevel="0" collapsed="false">
      <c r="A2753" s="235" t="s">
        <v>4170</v>
      </c>
      <c r="B2753" s="249" t="s">
        <v>4164</v>
      </c>
      <c r="C2753" s="250" t="s">
        <v>4165</v>
      </c>
      <c r="D2753" s="250" t="s">
        <v>4171</v>
      </c>
      <c r="E2753" s="249" t="s">
        <v>139</v>
      </c>
      <c r="F2753" s="249" t="n">
        <v>5</v>
      </c>
      <c r="G2753" s="249" t="n">
        <v>109</v>
      </c>
      <c r="H2753" s="246" t="n">
        <f aca="false">F2753*100/G2753</f>
        <v>4.58715596330275</v>
      </c>
    </row>
    <row r="2754" customFormat="false" ht="24.75" hidden="false" customHeight="true" outlineLevel="0" collapsed="false">
      <c r="A2754" s="235" t="s">
        <v>4172</v>
      </c>
      <c r="B2754" s="249" t="s">
        <v>4164</v>
      </c>
      <c r="C2754" s="250" t="s">
        <v>4165</v>
      </c>
      <c r="D2754" s="250" t="s">
        <v>3964</v>
      </c>
      <c r="E2754" s="249" t="s">
        <v>391</v>
      </c>
      <c r="F2754" s="249" t="n">
        <v>2</v>
      </c>
      <c r="G2754" s="249" t="n">
        <v>329</v>
      </c>
      <c r="H2754" s="246" t="n">
        <f aca="false">F2754*100/G2754</f>
        <v>0.60790273556231</v>
      </c>
    </row>
    <row r="2755" customFormat="false" ht="24.75" hidden="false" customHeight="true" outlineLevel="0" collapsed="false">
      <c r="A2755" s="235" t="s">
        <v>4173</v>
      </c>
      <c r="B2755" s="249" t="s">
        <v>4164</v>
      </c>
      <c r="C2755" s="250" t="s">
        <v>4165</v>
      </c>
      <c r="D2755" s="250" t="s">
        <v>3964</v>
      </c>
      <c r="E2755" s="249" t="s">
        <v>139</v>
      </c>
      <c r="F2755" s="249" t="n">
        <v>27</v>
      </c>
      <c r="G2755" s="249" t="n">
        <v>589</v>
      </c>
      <c r="H2755" s="246" t="n">
        <f aca="false">F2755*100/G2755</f>
        <v>4.58404074702886</v>
      </c>
    </row>
    <row r="2756" customFormat="false" ht="24.75" hidden="false" customHeight="true" outlineLevel="0" collapsed="false">
      <c r="A2756" s="235" t="s">
        <v>4174</v>
      </c>
      <c r="B2756" s="249" t="s">
        <v>4164</v>
      </c>
      <c r="C2756" s="250" t="s">
        <v>4165</v>
      </c>
      <c r="D2756" s="250" t="s">
        <v>4175</v>
      </c>
      <c r="E2756" s="249" t="s">
        <v>391</v>
      </c>
      <c r="F2756" s="249" t="n">
        <v>2</v>
      </c>
      <c r="G2756" s="249" t="n">
        <v>142</v>
      </c>
      <c r="H2756" s="246" t="n">
        <f aca="false">F2756*100/G2756</f>
        <v>1.40845070422535</v>
      </c>
    </row>
    <row r="2757" customFormat="false" ht="24.75" hidden="false" customHeight="true" outlineLevel="0" collapsed="false">
      <c r="A2757" s="235" t="s">
        <v>4176</v>
      </c>
      <c r="B2757" s="249" t="s">
        <v>4164</v>
      </c>
      <c r="C2757" s="250" t="s">
        <v>4165</v>
      </c>
      <c r="D2757" s="250" t="s">
        <v>4175</v>
      </c>
      <c r="E2757" s="249" t="s">
        <v>139</v>
      </c>
      <c r="F2757" s="249" t="n">
        <v>32</v>
      </c>
      <c r="G2757" s="249" t="n">
        <v>334</v>
      </c>
      <c r="H2757" s="246" t="n">
        <f aca="false">F2757*100/G2757</f>
        <v>9.58083832335329</v>
      </c>
    </row>
    <row r="2758" customFormat="false" ht="24.75" hidden="false" customHeight="true" outlineLevel="0" collapsed="false">
      <c r="A2758" s="235" t="s">
        <v>4177</v>
      </c>
      <c r="B2758" s="249" t="s">
        <v>4164</v>
      </c>
      <c r="C2758" s="250" t="s">
        <v>4165</v>
      </c>
      <c r="D2758" s="250" t="s">
        <v>4178</v>
      </c>
      <c r="E2758" s="249" t="s">
        <v>139</v>
      </c>
      <c r="F2758" s="249" t="n">
        <v>22</v>
      </c>
      <c r="G2758" s="249" t="n">
        <v>206</v>
      </c>
      <c r="H2758" s="246" t="n">
        <f aca="false">F2758*100/G2758</f>
        <v>10.6796116504854</v>
      </c>
    </row>
    <row r="2759" customFormat="false" ht="24.75" hidden="false" customHeight="true" outlineLevel="0" collapsed="false">
      <c r="A2759" s="235" t="s">
        <v>4179</v>
      </c>
      <c r="B2759" s="249" t="s">
        <v>4164</v>
      </c>
      <c r="C2759" s="250" t="s">
        <v>4165</v>
      </c>
      <c r="D2759" s="250" t="s">
        <v>4180</v>
      </c>
      <c r="E2759" s="249" t="s">
        <v>139</v>
      </c>
      <c r="F2759" s="249" t="n">
        <v>1</v>
      </c>
      <c r="G2759" s="249" t="n">
        <v>15</v>
      </c>
      <c r="H2759" s="246" t="n">
        <f aca="false">F2759*100/G2759</f>
        <v>6.66666666666667</v>
      </c>
    </row>
    <row r="2760" customFormat="false" ht="24.75" hidden="false" customHeight="true" outlineLevel="0" collapsed="false">
      <c r="A2760" s="235" t="s">
        <v>4181</v>
      </c>
      <c r="B2760" s="249" t="s">
        <v>4164</v>
      </c>
      <c r="C2760" s="250" t="s">
        <v>4165</v>
      </c>
      <c r="D2760" s="250" t="s">
        <v>4182</v>
      </c>
      <c r="E2760" s="249" t="s">
        <v>139</v>
      </c>
      <c r="F2760" s="249" t="n">
        <v>1</v>
      </c>
      <c r="G2760" s="249" t="n">
        <v>24</v>
      </c>
      <c r="H2760" s="246" t="n">
        <f aca="false">F2760*100/G2760</f>
        <v>4.16666666666667</v>
      </c>
    </row>
    <row r="2761" customFormat="false" ht="24.75" hidden="false" customHeight="true" outlineLevel="0" collapsed="false">
      <c r="A2761" s="235" t="s">
        <v>4183</v>
      </c>
      <c r="B2761" s="249" t="s">
        <v>4164</v>
      </c>
      <c r="C2761" s="250" t="s">
        <v>4165</v>
      </c>
      <c r="D2761" s="250" t="s">
        <v>4184</v>
      </c>
      <c r="E2761" s="249" t="s">
        <v>139</v>
      </c>
      <c r="F2761" s="249" t="n">
        <v>1</v>
      </c>
      <c r="G2761" s="249" t="n">
        <v>2</v>
      </c>
      <c r="H2761" s="246" t="n">
        <f aca="false">F2761*100/G2761</f>
        <v>50</v>
      </c>
    </row>
    <row r="2762" customFormat="false" ht="24.75" hidden="false" customHeight="true" outlineLevel="0" collapsed="false">
      <c r="A2762" s="235" t="s">
        <v>4185</v>
      </c>
      <c r="B2762" s="249" t="s">
        <v>4164</v>
      </c>
      <c r="C2762" s="250" t="s">
        <v>4165</v>
      </c>
      <c r="D2762" s="250" t="s">
        <v>4186</v>
      </c>
      <c r="E2762" s="249" t="s">
        <v>139</v>
      </c>
      <c r="F2762" s="249" t="n">
        <v>3</v>
      </c>
      <c r="G2762" s="249" t="n">
        <v>11</v>
      </c>
      <c r="H2762" s="246" t="n">
        <f aca="false">F2762*100/G2762</f>
        <v>27.2727272727273</v>
      </c>
    </row>
    <row r="2763" customFormat="false" ht="24.75" hidden="false" customHeight="true" outlineLevel="0" collapsed="false">
      <c r="A2763" s="235" t="s">
        <v>4187</v>
      </c>
      <c r="B2763" s="249" t="s">
        <v>4164</v>
      </c>
      <c r="C2763" s="250" t="s">
        <v>4165</v>
      </c>
      <c r="D2763" s="250" t="s">
        <v>3129</v>
      </c>
      <c r="E2763" s="249" t="s">
        <v>139</v>
      </c>
      <c r="F2763" s="249" t="n">
        <v>1</v>
      </c>
      <c r="G2763" s="249" t="n">
        <v>24</v>
      </c>
      <c r="H2763" s="246" t="n">
        <f aca="false">F2763*100/G2763</f>
        <v>4.16666666666667</v>
      </c>
    </row>
    <row r="2764" customFormat="false" ht="24.75" hidden="false" customHeight="true" outlineLevel="0" collapsed="false">
      <c r="A2764" s="235" t="s">
        <v>4188</v>
      </c>
      <c r="B2764" s="249" t="s">
        <v>4164</v>
      </c>
      <c r="C2764" s="250" t="s">
        <v>4165</v>
      </c>
      <c r="D2764" s="250" t="s">
        <v>4189</v>
      </c>
      <c r="E2764" s="249" t="s">
        <v>139</v>
      </c>
      <c r="F2764" s="249" t="n">
        <v>15</v>
      </c>
      <c r="G2764" s="249" t="n">
        <v>199</v>
      </c>
      <c r="H2764" s="246" t="n">
        <f aca="false">F2764*100/G2764</f>
        <v>7.53768844221106</v>
      </c>
    </row>
    <row r="2765" customFormat="false" ht="24.75" hidden="false" customHeight="true" outlineLevel="0" collapsed="false">
      <c r="A2765" s="235" t="s">
        <v>4190</v>
      </c>
      <c r="B2765" s="249" t="s">
        <v>4164</v>
      </c>
      <c r="C2765" s="250" t="s">
        <v>4165</v>
      </c>
      <c r="D2765" s="250" t="s">
        <v>3926</v>
      </c>
      <c r="E2765" s="249" t="s">
        <v>139</v>
      </c>
      <c r="F2765" s="249" t="n">
        <v>23</v>
      </c>
      <c r="G2765" s="249" t="n">
        <v>75</v>
      </c>
      <c r="H2765" s="246" t="n">
        <f aca="false">F2765*100/G2765</f>
        <v>30.6666666666667</v>
      </c>
    </row>
    <row r="2766" customFormat="false" ht="24.75" hidden="false" customHeight="true" outlineLevel="0" collapsed="false">
      <c r="A2766" s="235" t="s">
        <v>4191</v>
      </c>
      <c r="B2766" s="249" t="s">
        <v>4164</v>
      </c>
      <c r="C2766" s="250" t="s">
        <v>4165</v>
      </c>
      <c r="D2766" s="250" t="s">
        <v>1866</v>
      </c>
      <c r="E2766" s="249" t="s">
        <v>139</v>
      </c>
      <c r="F2766" s="249" t="n">
        <v>47</v>
      </c>
      <c r="G2766" s="249" t="n">
        <v>523</v>
      </c>
      <c r="H2766" s="246" t="n">
        <f aca="false">F2766*100/G2766</f>
        <v>8.98661567877629</v>
      </c>
    </row>
    <row r="2767" customFormat="false" ht="24.75" hidden="false" customHeight="true" outlineLevel="0" collapsed="false">
      <c r="A2767" s="235" t="s">
        <v>4192</v>
      </c>
      <c r="B2767" s="249" t="s">
        <v>4164</v>
      </c>
      <c r="C2767" s="250" t="s">
        <v>4165</v>
      </c>
      <c r="D2767" s="250" t="s">
        <v>560</v>
      </c>
      <c r="E2767" s="249" t="s">
        <v>139</v>
      </c>
      <c r="F2767" s="249" t="n">
        <v>35</v>
      </c>
      <c r="G2767" s="249" t="n">
        <v>142</v>
      </c>
      <c r="H2767" s="246" t="n">
        <f aca="false">F2767*100/G2767</f>
        <v>24.6478873239437</v>
      </c>
    </row>
    <row r="2768" customFormat="false" ht="24.75" hidden="false" customHeight="true" outlineLevel="0" collapsed="false">
      <c r="A2768" s="235" t="s">
        <v>4193</v>
      </c>
      <c r="B2768" s="249" t="s">
        <v>4164</v>
      </c>
      <c r="C2768" s="250" t="s">
        <v>4165</v>
      </c>
      <c r="D2768" s="250" t="s">
        <v>4194</v>
      </c>
      <c r="E2768" s="249" t="s">
        <v>139</v>
      </c>
      <c r="F2768" s="249" t="n">
        <v>9</v>
      </c>
      <c r="G2768" s="249" t="n">
        <v>48</v>
      </c>
      <c r="H2768" s="246" t="n">
        <f aca="false">F2768*100/G2768</f>
        <v>18.75</v>
      </c>
    </row>
    <row r="2769" customFormat="false" ht="24.75" hidden="false" customHeight="true" outlineLevel="0" collapsed="false">
      <c r="A2769" s="235" t="s">
        <v>4195</v>
      </c>
      <c r="B2769" s="249" t="s">
        <v>4164</v>
      </c>
      <c r="C2769" s="250" t="s">
        <v>4165</v>
      </c>
      <c r="D2769" s="250" t="s">
        <v>4196</v>
      </c>
      <c r="E2769" s="249" t="s">
        <v>139</v>
      </c>
      <c r="F2769" s="249" t="n">
        <v>2</v>
      </c>
      <c r="G2769" s="249" t="n">
        <v>20</v>
      </c>
      <c r="H2769" s="246" t="n">
        <f aca="false">F2769*100/G2769</f>
        <v>10</v>
      </c>
    </row>
    <row r="2770" customFormat="false" ht="24.75" hidden="false" customHeight="true" outlineLevel="0" collapsed="false">
      <c r="A2770" s="235" t="s">
        <v>4197</v>
      </c>
      <c r="B2770" s="249" t="s">
        <v>4164</v>
      </c>
      <c r="C2770" s="250" t="s">
        <v>4165</v>
      </c>
      <c r="D2770" s="250" t="s">
        <v>3970</v>
      </c>
      <c r="E2770" s="249" t="s">
        <v>139</v>
      </c>
      <c r="F2770" s="249" t="n">
        <v>1</v>
      </c>
      <c r="G2770" s="249" t="n">
        <v>285</v>
      </c>
      <c r="H2770" s="246" t="n">
        <f aca="false">F2770*100/G2770</f>
        <v>0.350877192982456</v>
      </c>
    </row>
    <row r="2771" customFormat="false" ht="24.75" hidden="false" customHeight="true" outlineLevel="0" collapsed="false">
      <c r="A2771" s="235" t="s">
        <v>4198</v>
      </c>
      <c r="B2771" s="249" t="s">
        <v>4199</v>
      </c>
      <c r="C2771" s="250" t="s">
        <v>4200</v>
      </c>
      <c r="D2771" s="250" t="s">
        <v>4201</v>
      </c>
      <c r="E2771" s="249" t="s">
        <v>391</v>
      </c>
      <c r="F2771" s="249" t="n">
        <v>3</v>
      </c>
      <c r="G2771" s="249" t="n">
        <v>55</v>
      </c>
      <c r="H2771" s="246" t="n">
        <f aca="false">F2771*100/G2771</f>
        <v>5.45454545454545</v>
      </c>
    </row>
    <row r="2772" customFormat="false" ht="24.75" hidden="false" customHeight="true" outlineLevel="0" collapsed="false">
      <c r="A2772" s="235" t="s">
        <v>4202</v>
      </c>
      <c r="B2772" s="249" t="s">
        <v>4199</v>
      </c>
      <c r="C2772" s="250" t="s">
        <v>4200</v>
      </c>
      <c r="D2772" s="250" t="s">
        <v>330</v>
      </c>
      <c r="E2772" s="249" t="s">
        <v>391</v>
      </c>
      <c r="F2772" s="249" t="n">
        <v>15</v>
      </c>
      <c r="G2772" s="249" t="n">
        <v>578</v>
      </c>
      <c r="H2772" s="246" t="n">
        <f aca="false">F2772*100/G2772</f>
        <v>2.59515570934256</v>
      </c>
    </row>
    <row r="2773" customFormat="false" ht="24.75" hidden="false" customHeight="true" outlineLevel="0" collapsed="false">
      <c r="A2773" s="235" t="s">
        <v>4203</v>
      </c>
      <c r="B2773" s="249" t="s">
        <v>4199</v>
      </c>
      <c r="C2773" s="250" t="s">
        <v>4200</v>
      </c>
      <c r="D2773" s="250" t="s">
        <v>330</v>
      </c>
      <c r="E2773" s="249" t="s">
        <v>139</v>
      </c>
      <c r="F2773" s="249" t="n">
        <v>59</v>
      </c>
      <c r="G2773" s="249" t="n">
        <v>489</v>
      </c>
      <c r="H2773" s="246" t="n">
        <f aca="false">F2773*100/G2773</f>
        <v>12.0654396728016</v>
      </c>
    </row>
    <row r="2774" customFormat="false" ht="24.75" hidden="false" customHeight="true" outlineLevel="0" collapsed="false">
      <c r="A2774" s="235" t="s">
        <v>4204</v>
      </c>
      <c r="B2774" s="249" t="s">
        <v>4199</v>
      </c>
      <c r="C2774" s="250" t="s">
        <v>4200</v>
      </c>
      <c r="D2774" s="250" t="s">
        <v>4205</v>
      </c>
      <c r="E2774" s="249" t="s">
        <v>391</v>
      </c>
      <c r="F2774" s="249" t="n">
        <v>1</v>
      </c>
      <c r="G2774" s="249" t="n">
        <v>105</v>
      </c>
      <c r="H2774" s="246" t="n">
        <f aca="false">F2774*100/G2774</f>
        <v>0.952380952380952</v>
      </c>
    </row>
    <row r="2775" customFormat="false" ht="24.75" hidden="false" customHeight="true" outlineLevel="0" collapsed="false">
      <c r="A2775" s="235" t="s">
        <v>4206</v>
      </c>
      <c r="B2775" s="249" t="s">
        <v>4199</v>
      </c>
      <c r="C2775" s="250" t="s">
        <v>4200</v>
      </c>
      <c r="D2775" s="250" t="s">
        <v>4205</v>
      </c>
      <c r="E2775" s="249" t="s">
        <v>139</v>
      </c>
      <c r="F2775" s="249" t="n">
        <v>12</v>
      </c>
      <c r="G2775" s="249" t="n">
        <v>68</v>
      </c>
      <c r="H2775" s="246" t="n">
        <f aca="false">F2775*100/G2775</f>
        <v>17.6470588235294</v>
      </c>
    </row>
    <row r="2776" customFormat="false" ht="24.75" hidden="false" customHeight="true" outlineLevel="0" collapsed="false">
      <c r="A2776" s="235" t="s">
        <v>4207</v>
      </c>
      <c r="B2776" s="249" t="s">
        <v>4199</v>
      </c>
      <c r="C2776" s="250" t="s">
        <v>4200</v>
      </c>
      <c r="D2776" s="250" t="s">
        <v>4208</v>
      </c>
      <c r="E2776" s="249" t="s">
        <v>391</v>
      </c>
      <c r="F2776" s="249" t="n">
        <v>7</v>
      </c>
      <c r="G2776" s="249" t="n">
        <v>299</v>
      </c>
      <c r="H2776" s="246" t="n">
        <f aca="false">F2776*100/G2776</f>
        <v>2.34113712374582</v>
      </c>
    </row>
    <row r="2777" customFormat="false" ht="24.75" hidden="false" customHeight="true" outlineLevel="0" collapsed="false">
      <c r="A2777" s="235" t="s">
        <v>4209</v>
      </c>
      <c r="B2777" s="249" t="s">
        <v>4199</v>
      </c>
      <c r="C2777" s="250" t="s">
        <v>4200</v>
      </c>
      <c r="D2777" s="250" t="s">
        <v>4208</v>
      </c>
      <c r="E2777" s="249" t="s">
        <v>139</v>
      </c>
      <c r="F2777" s="249" t="n">
        <v>19</v>
      </c>
      <c r="G2777" s="249" t="n">
        <v>274</v>
      </c>
      <c r="H2777" s="246" t="n">
        <f aca="false">F2777*100/G2777</f>
        <v>6.93430656934307</v>
      </c>
    </row>
    <row r="2778" customFormat="false" ht="24.75" hidden="false" customHeight="true" outlineLevel="0" collapsed="false">
      <c r="A2778" s="235" t="s">
        <v>4210</v>
      </c>
      <c r="B2778" s="249" t="s">
        <v>4199</v>
      </c>
      <c r="C2778" s="250" t="s">
        <v>4200</v>
      </c>
      <c r="D2778" s="250" t="s">
        <v>4211</v>
      </c>
      <c r="E2778" s="249" t="s">
        <v>391</v>
      </c>
      <c r="F2778" s="249" t="n">
        <v>7</v>
      </c>
      <c r="G2778" s="249" t="n">
        <v>274</v>
      </c>
      <c r="H2778" s="246" t="n">
        <f aca="false">F2778*100/G2778</f>
        <v>2.55474452554745</v>
      </c>
    </row>
    <row r="2779" customFormat="false" ht="24.75" hidden="false" customHeight="true" outlineLevel="0" collapsed="false">
      <c r="A2779" s="235" t="s">
        <v>4212</v>
      </c>
      <c r="B2779" s="249" t="s">
        <v>4199</v>
      </c>
      <c r="C2779" s="250" t="s">
        <v>4200</v>
      </c>
      <c r="D2779" s="250" t="s">
        <v>4211</v>
      </c>
      <c r="E2779" s="249" t="s">
        <v>139</v>
      </c>
      <c r="F2779" s="249" t="n">
        <v>10</v>
      </c>
      <c r="G2779" s="249" t="n">
        <v>196</v>
      </c>
      <c r="H2779" s="246" t="n">
        <f aca="false">F2779*100/G2779</f>
        <v>5.10204081632653</v>
      </c>
    </row>
    <row r="2780" customFormat="false" ht="24.75" hidden="false" customHeight="true" outlineLevel="0" collapsed="false">
      <c r="A2780" s="235" t="s">
        <v>4213</v>
      </c>
      <c r="B2780" s="249" t="s">
        <v>4199</v>
      </c>
      <c r="C2780" s="250" t="s">
        <v>4200</v>
      </c>
      <c r="D2780" s="250" t="s">
        <v>4214</v>
      </c>
      <c r="E2780" s="249" t="s">
        <v>391</v>
      </c>
      <c r="F2780" s="249" t="n">
        <v>3</v>
      </c>
      <c r="G2780" s="249" t="n">
        <v>108</v>
      </c>
      <c r="H2780" s="246" t="n">
        <f aca="false">F2780*100/G2780</f>
        <v>2.77777777777778</v>
      </c>
    </row>
    <row r="2781" customFormat="false" ht="24.75" hidden="false" customHeight="true" outlineLevel="0" collapsed="false">
      <c r="A2781" s="235" t="s">
        <v>4215</v>
      </c>
      <c r="B2781" s="249" t="s">
        <v>4199</v>
      </c>
      <c r="C2781" s="250" t="s">
        <v>4200</v>
      </c>
      <c r="D2781" s="250" t="s">
        <v>4214</v>
      </c>
      <c r="E2781" s="249" t="s">
        <v>139</v>
      </c>
      <c r="F2781" s="249" t="n">
        <v>13</v>
      </c>
      <c r="G2781" s="249" t="n">
        <v>75</v>
      </c>
      <c r="H2781" s="246" t="n">
        <f aca="false">F2781*100/G2781</f>
        <v>17.3333333333333</v>
      </c>
    </row>
    <row r="2782" customFormat="false" ht="24.75" hidden="false" customHeight="true" outlineLevel="0" collapsed="false">
      <c r="A2782" s="235" t="s">
        <v>4216</v>
      </c>
      <c r="B2782" s="249" t="s">
        <v>4199</v>
      </c>
      <c r="C2782" s="250" t="s">
        <v>4200</v>
      </c>
      <c r="D2782" s="250" t="s">
        <v>4217</v>
      </c>
      <c r="E2782" s="249" t="s">
        <v>391</v>
      </c>
      <c r="F2782" s="249" t="n">
        <v>1</v>
      </c>
      <c r="G2782" s="249" t="n">
        <v>18</v>
      </c>
      <c r="H2782" s="246" t="n">
        <f aca="false">F2782*100/G2782</f>
        <v>5.55555555555556</v>
      </c>
    </row>
    <row r="2783" customFormat="false" ht="24.75" hidden="false" customHeight="true" outlineLevel="0" collapsed="false">
      <c r="A2783" s="235" t="s">
        <v>4218</v>
      </c>
      <c r="B2783" s="249" t="s">
        <v>4199</v>
      </c>
      <c r="C2783" s="250" t="s">
        <v>4200</v>
      </c>
      <c r="D2783" s="250" t="s">
        <v>281</v>
      </c>
      <c r="E2783" s="249" t="s">
        <v>391</v>
      </c>
      <c r="F2783" s="249" t="n">
        <v>4</v>
      </c>
      <c r="G2783" s="249" t="n">
        <v>419</v>
      </c>
      <c r="H2783" s="246" t="n">
        <f aca="false">F2783*100/G2783</f>
        <v>0.954653937947494</v>
      </c>
    </row>
    <row r="2784" customFormat="false" ht="24.75" hidden="false" customHeight="true" outlineLevel="0" collapsed="false">
      <c r="A2784" s="235" t="s">
        <v>4219</v>
      </c>
      <c r="B2784" s="249" t="s">
        <v>4199</v>
      </c>
      <c r="C2784" s="250" t="s">
        <v>4200</v>
      </c>
      <c r="D2784" s="250" t="s">
        <v>281</v>
      </c>
      <c r="E2784" s="249" t="s">
        <v>139</v>
      </c>
      <c r="F2784" s="249" t="n">
        <v>23</v>
      </c>
      <c r="G2784" s="249" t="n">
        <v>328</v>
      </c>
      <c r="H2784" s="246" t="n">
        <f aca="false">F2784*100/G2784</f>
        <v>7.01219512195122</v>
      </c>
    </row>
    <row r="2785" customFormat="false" ht="24.75" hidden="false" customHeight="true" outlineLevel="0" collapsed="false">
      <c r="A2785" s="235" t="s">
        <v>4220</v>
      </c>
      <c r="B2785" s="249" t="s">
        <v>4199</v>
      </c>
      <c r="C2785" s="250" t="s">
        <v>4200</v>
      </c>
      <c r="D2785" s="250" t="s">
        <v>342</v>
      </c>
      <c r="E2785" s="249" t="s">
        <v>391</v>
      </c>
      <c r="F2785" s="249" t="n">
        <v>6</v>
      </c>
      <c r="G2785" s="249" t="n">
        <v>393</v>
      </c>
      <c r="H2785" s="246" t="n">
        <f aca="false">F2785*100/G2785</f>
        <v>1.52671755725191</v>
      </c>
    </row>
    <row r="2786" customFormat="false" ht="24.75" hidden="false" customHeight="true" outlineLevel="0" collapsed="false">
      <c r="A2786" s="235" t="s">
        <v>4221</v>
      </c>
      <c r="B2786" s="249" t="s">
        <v>4199</v>
      </c>
      <c r="C2786" s="250" t="s">
        <v>4200</v>
      </c>
      <c r="D2786" s="250" t="s">
        <v>342</v>
      </c>
      <c r="E2786" s="249" t="s">
        <v>139</v>
      </c>
      <c r="F2786" s="249" t="n">
        <v>29</v>
      </c>
      <c r="G2786" s="249" t="n">
        <v>435</v>
      </c>
      <c r="H2786" s="246" t="n">
        <f aca="false">F2786*100/G2786</f>
        <v>6.66666666666667</v>
      </c>
    </row>
    <row r="2787" customFormat="false" ht="24.75" hidden="false" customHeight="true" outlineLevel="0" collapsed="false">
      <c r="A2787" s="235" t="s">
        <v>4222</v>
      </c>
      <c r="B2787" s="249" t="s">
        <v>4199</v>
      </c>
      <c r="C2787" s="250" t="s">
        <v>4200</v>
      </c>
      <c r="D2787" s="250" t="s">
        <v>344</v>
      </c>
      <c r="E2787" s="249" t="s">
        <v>391</v>
      </c>
      <c r="F2787" s="249" t="n">
        <v>8</v>
      </c>
      <c r="G2787" s="249" t="n">
        <v>291</v>
      </c>
      <c r="H2787" s="246" t="n">
        <f aca="false">F2787*100/G2787</f>
        <v>2.74914089347079</v>
      </c>
    </row>
    <row r="2788" customFormat="false" ht="24.75" hidden="false" customHeight="true" outlineLevel="0" collapsed="false">
      <c r="A2788" s="235" t="s">
        <v>4223</v>
      </c>
      <c r="B2788" s="249" t="s">
        <v>4199</v>
      </c>
      <c r="C2788" s="250" t="s">
        <v>4200</v>
      </c>
      <c r="D2788" s="250" t="s">
        <v>344</v>
      </c>
      <c r="E2788" s="249" t="s">
        <v>139</v>
      </c>
      <c r="F2788" s="249" t="n">
        <v>31</v>
      </c>
      <c r="G2788" s="249" t="n">
        <v>314</v>
      </c>
      <c r="H2788" s="246" t="n">
        <f aca="false">F2788*100/G2788</f>
        <v>9.87261146496815</v>
      </c>
    </row>
    <row r="2789" customFormat="false" ht="24.75" hidden="false" customHeight="true" outlineLevel="0" collapsed="false">
      <c r="A2789" s="235" t="s">
        <v>4224</v>
      </c>
      <c r="B2789" s="249" t="s">
        <v>4199</v>
      </c>
      <c r="C2789" s="250" t="s">
        <v>4200</v>
      </c>
      <c r="D2789" s="250" t="s">
        <v>3675</v>
      </c>
      <c r="E2789" s="249" t="s">
        <v>391</v>
      </c>
      <c r="F2789" s="249" t="n">
        <v>1</v>
      </c>
      <c r="G2789" s="249" t="n">
        <v>164</v>
      </c>
      <c r="H2789" s="246" t="n">
        <f aca="false">F2789*100/G2789</f>
        <v>0.609756097560976</v>
      </c>
    </row>
    <row r="2790" customFormat="false" ht="24.75" hidden="false" customHeight="true" outlineLevel="0" collapsed="false">
      <c r="A2790" s="235" t="s">
        <v>4225</v>
      </c>
      <c r="B2790" s="249" t="s">
        <v>4199</v>
      </c>
      <c r="C2790" s="250" t="s">
        <v>4200</v>
      </c>
      <c r="D2790" s="250" t="s">
        <v>3250</v>
      </c>
      <c r="E2790" s="249" t="s">
        <v>391</v>
      </c>
      <c r="F2790" s="249" t="n">
        <v>1</v>
      </c>
      <c r="G2790" s="249" t="n">
        <v>89</v>
      </c>
      <c r="H2790" s="246" t="n">
        <f aca="false">F2790*100/G2790</f>
        <v>1.12359550561798</v>
      </c>
    </row>
    <row r="2791" customFormat="false" ht="24.75" hidden="false" customHeight="true" outlineLevel="0" collapsed="false">
      <c r="A2791" s="235" t="s">
        <v>4226</v>
      </c>
      <c r="B2791" s="249" t="s">
        <v>4199</v>
      </c>
      <c r="C2791" s="250" t="s">
        <v>4200</v>
      </c>
      <c r="D2791" s="250" t="s">
        <v>4227</v>
      </c>
      <c r="E2791" s="249" t="s">
        <v>139</v>
      </c>
      <c r="F2791" s="249" t="n">
        <v>1</v>
      </c>
      <c r="G2791" s="249" t="n">
        <v>4</v>
      </c>
      <c r="H2791" s="246" t="n">
        <f aca="false">F2791*100/G2791</f>
        <v>25</v>
      </c>
    </row>
    <row r="2792" customFormat="false" ht="24.75" hidden="false" customHeight="true" outlineLevel="0" collapsed="false">
      <c r="A2792" s="235" t="s">
        <v>4228</v>
      </c>
      <c r="B2792" s="249" t="s">
        <v>4199</v>
      </c>
      <c r="C2792" s="250" t="s">
        <v>4200</v>
      </c>
      <c r="D2792" s="250" t="s">
        <v>4229</v>
      </c>
      <c r="E2792" s="249" t="s">
        <v>139</v>
      </c>
      <c r="F2792" s="249" t="n">
        <v>1</v>
      </c>
      <c r="G2792" s="249" t="n">
        <v>4</v>
      </c>
      <c r="H2792" s="246" t="n">
        <f aca="false">F2792*100/G2792</f>
        <v>25</v>
      </c>
    </row>
    <row r="2793" customFormat="false" ht="24.75" hidden="false" customHeight="true" outlineLevel="0" collapsed="false">
      <c r="A2793" s="235" t="s">
        <v>4230</v>
      </c>
      <c r="B2793" s="249" t="s">
        <v>4199</v>
      </c>
      <c r="C2793" s="250" t="s">
        <v>4200</v>
      </c>
      <c r="D2793" s="250" t="s">
        <v>599</v>
      </c>
      <c r="E2793" s="249" t="s">
        <v>210</v>
      </c>
      <c r="F2793" s="249" t="n">
        <v>4</v>
      </c>
      <c r="G2793" s="249" t="n">
        <v>49</v>
      </c>
      <c r="H2793" s="246" t="n">
        <f aca="false">F2793*100/G2793</f>
        <v>8.16326530612245</v>
      </c>
    </row>
    <row r="2794" customFormat="false" ht="24.75" hidden="false" customHeight="true" outlineLevel="0" collapsed="false">
      <c r="A2794" s="235" t="s">
        <v>4231</v>
      </c>
      <c r="B2794" s="249" t="s">
        <v>4199</v>
      </c>
      <c r="C2794" s="250" t="s">
        <v>4200</v>
      </c>
      <c r="D2794" s="250" t="s">
        <v>4232</v>
      </c>
      <c r="E2794" s="249" t="s">
        <v>210</v>
      </c>
      <c r="F2794" s="249" t="n">
        <v>1</v>
      </c>
      <c r="G2794" s="249" t="n">
        <v>16</v>
      </c>
      <c r="H2794" s="246" t="n">
        <f aca="false">F2794*100/G2794</f>
        <v>6.25</v>
      </c>
    </row>
    <row r="2795" customFormat="false" ht="24.75" hidden="false" customHeight="true" outlineLevel="0" collapsed="false">
      <c r="A2795" s="235" t="s">
        <v>4233</v>
      </c>
      <c r="B2795" s="249" t="s">
        <v>4199</v>
      </c>
      <c r="C2795" s="250" t="s">
        <v>4200</v>
      </c>
      <c r="D2795" s="250" t="s">
        <v>4214</v>
      </c>
      <c r="E2795" s="249" t="s">
        <v>210</v>
      </c>
      <c r="F2795" s="249" t="n">
        <v>2</v>
      </c>
      <c r="G2795" s="249" t="n">
        <v>34</v>
      </c>
      <c r="H2795" s="246" t="n">
        <f aca="false">F2795*100/G2795</f>
        <v>5.88235294117647</v>
      </c>
    </row>
    <row r="2796" customFormat="false" ht="24.75" hidden="false" customHeight="true" outlineLevel="0" collapsed="false">
      <c r="A2796" s="235" t="s">
        <v>4234</v>
      </c>
      <c r="B2796" s="249" t="s">
        <v>4199</v>
      </c>
      <c r="C2796" s="250" t="s">
        <v>4200</v>
      </c>
      <c r="D2796" s="250" t="s">
        <v>344</v>
      </c>
      <c r="E2796" s="249" t="s">
        <v>210</v>
      </c>
      <c r="F2796" s="249" t="n">
        <v>7</v>
      </c>
      <c r="G2796" s="249" t="n">
        <v>95</v>
      </c>
      <c r="H2796" s="246" t="n">
        <f aca="false">F2796*100/G2796</f>
        <v>7.36842105263158</v>
      </c>
    </row>
    <row r="2797" customFormat="false" ht="24.75" hidden="false" customHeight="true" outlineLevel="0" collapsed="false">
      <c r="A2797" s="235" t="s">
        <v>4235</v>
      </c>
      <c r="B2797" s="249" t="s">
        <v>4199</v>
      </c>
      <c r="C2797" s="250" t="s">
        <v>4200</v>
      </c>
      <c r="D2797" s="250" t="s">
        <v>4236</v>
      </c>
      <c r="E2797" s="249" t="s">
        <v>139</v>
      </c>
      <c r="F2797" s="249" t="n">
        <v>1</v>
      </c>
      <c r="G2797" s="249" t="n">
        <v>3</v>
      </c>
      <c r="H2797" s="246" t="n">
        <f aca="false">F2797*100/G2797</f>
        <v>33.3333333333333</v>
      </c>
    </row>
    <row r="2798" customFormat="false" ht="24.75" hidden="false" customHeight="true" outlineLevel="0" collapsed="false">
      <c r="A2798" s="235" t="s">
        <v>4237</v>
      </c>
      <c r="B2798" s="249" t="s">
        <v>4199</v>
      </c>
      <c r="C2798" s="250" t="s">
        <v>4200</v>
      </c>
      <c r="D2798" s="250" t="s">
        <v>330</v>
      </c>
      <c r="E2798" s="249" t="s">
        <v>139</v>
      </c>
      <c r="F2798" s="249" t="n">
        <v>31</v>
      </c>
      <c r="G2798" s="249" t="n">
        <v>435</v>
      </c>
      <c r="H2798" s="246" t="n">
        <f aca="false">F2798*100/G2798</f>
        <v>7.1264367816092</v>
      </c>
    </row>
    <row r="2799" customFormat="false" ht="24.75" hidden="false" customHeight="true" outlineLevel="0" collapsed="false">
      <c r="A2799" s="235" t="s">
        <v>4238</v>
      </c>
      <c r="B2799" s="249" t="s">
        <v>4199</v>
      </c>
      <c r="C2799" s="250" t="s">
        <v>4200</v>
      </c>
      <c r="D2799" s="250" t="s">
        <v>4239</v>
      </c>
      <c r="E2799" s="249" t="s">
        <v>139</v>
      </c>
      <c r="F2799" s="249" t="n">
        <v>3</v>
      </c>
      <c r="G2799" s="249" t="n">
        <v>38</v>
      </c>
      <c r="H2799" s="246" t="n">
        <f aca="false">F2799*100/G2799</f>
        <v>7.89473684210526</v>
      </c>
    </row>
    <row r="2800" customFormat="false" ht="24.75" hidden="false" customHeight="true" outlineLevel="0" collapsed="false">
      <c r="A2800" s="235" t="s">
        <v>4240</v>
      </c>
      <c r="B2800" s="249" t="s">
        <v>4199</v>
      </c>
      <c r="C2800" s="250" t="s">
        <v>4200</v>
      </c>
      <c r="D2800" s="250" t="s">
        <v>4211</v>
      </c>
      <c r="E2800" s="249" t="s">
        <v>139</v>
      </c>
      <c r="F2800" s="249" t="n">
        <v>13</v>
      </c>
      <c r="G2800" s="249" t="n">
        <v>269</v>
      </c>
      <c r="H2800" s="246" t="n">
        <f aca="false">F2800*100/G2800</f>
        <v>4.83271375464684</v>
      </c>
    </row>
    <row r="2801" customFormat="false" ht="24.75" hidden="false" customHeight="true" outlineLevel="0" collapsed="false">
      <c r="A2801" s="235" t="s">
        <v>4241</v>
      </c>
      <c r="B2801" s="249" t="s">
        <v>4199</v>
      </c>
      <c r="C2801" s="250" t="s">
        <v>4200</v>
      </c>
      <c r="D2801" s="250" t="s">
        <v>599</v>
      </c>
      <c r="E2801" s="249" t="s">
        <v>139</v>
      </c>
      <c r="F2801" s="249" t="n">
        <v>17</v>
      </c>
      <c r="G2801" s="249" t="n">
        <v>361</v>
      </c>
      <c r="H2801" s="246" t="n">
        <f aca="false">F2801*100/G2801</f>
        <v>4.70914127423823</v>
      </c>
    </row>
    <row r="2802" customFormat="false" ht="24.75" hidden="false" customHeight="true" outlineLevel="0" collapsed="false">
      <c r="A2802" s="235" t="s">
        <v>4242</v>
      </c>
      <c r="B2802" s="249" t="s">
        <v>4199</v>
      </c>
      <c r="C2802" s="250" t="s">
        <v>4200</v>
      </c>
      <c r="D2802" s="250" t="s">
        <v>4214</v>
      </c>
      <c r="E2802" s="249" t="s">
        <v>139</v>
      </c>
      <c r="F2802" s="249" t="n">
        <v>5</v>
      </c>
      <c r="G2802" s="249" t="n">
        <v>81</v>
      </c>
      <c r="H2802" s="246" t="n">
        <f aca="false">F2802*100/G2802</f>
        <v>6.17283950617284</v>
      </c>
    </row>
    <row r="2803" customFormat="false" ht="24.75" hidden="false" customHeight="true" outlineLevel="0" collapsed="false">
      <c r="A2803" s="235" t="s">
        <v>4243</v>
      </c>
      <c r="B2803" s="249" t="s">
        <v>4199</v>
      </c>
      <c r="C2803" s="250" t="s">
        <v>4200</v>
      </c>
      <c r="D2803" s="250" t="s">
        <v>281</v>
      </c>
      <c r="E2803" s="249" t="s">
        <v>139</v>
      </c>
      <c r="F2803" s="249" t="n">
        <v>14</v>
      </c>
      <c r="G2803" s="249" t="n">
        <v>488</v>
      </c>
      <c r="H2803" s="246" t="n">
        <f aca="false">F2803*100/G2803</f>
        <v>2.86885245901639</v>
      </c>
    </row>
    <row r="2804" customFormat="false" ht="24.75" hidden="false" customHeight="true" outlineLevel="0" collapsed="false">
      <c r="A2804" s="235" t="s">
        <v>4244</v>
      </c>
      <c r="B2804" s="249" t="s">
        <v>4199</v>
      </c>
      <c r="C2804" s="250" t="s">
        <v>4200</v>
      </c>
      <c r="D2804" s="250" t="s">
        <v>342</v>
      </c>
      <c r="E2804" s="249" t="s">
        <v>139</v>
      </c>
      <c r="F2804" s="249" t="n">
        <v>20</v>
      </c>
      <c r="G2804" s="249" t="n">
        <v>472</v>
      </c>
      <c r="H2804" s="246" t="n">
        <f aca="false">F2804*100/G2804</f>
        <v>4.23728813559322</v>
      </c>
    </row>
    <row r="2805" customFormat="false" ht="24.75" hidden="false" customHeight="true" outlineLevel="0" collapsed="false">
      <c r="A2805" s="235" t="s">
        <v>4245</v>
      </c>
      <c r="B2805" s="249" t="s">
        <v>4199</v>
      </c>
      <c r="C2805" s="250" t="s">
        <v>4200</v>
      </c>
      <c r="D2805" s="250" t="s">
        <v>344</v>
      </c>
      <c r="E2805" s="249" t="s">
        <v>139</v>
      </c>
      <c r="F2805" s="249" t="n">
        <v>25</v>
      </c>
      <c r="G2805" s="249" t="n">
        <v>279</v>
      </c>
      <c r="H2805" s="246" t="n">
        <f aca="false">F2805*100/G2805</f>
        <v>8.96057347670251</v>
      </c>
    </row>
    <row r="2806" customFormat="false" ht="24.75" hidden="false" customHeight="true" outlineLevel="0" collapsed="false">
      <c r="A2806" s="235" t="s">
        <v>4246</v>
      </c>
      <c r="B2806" s="249" t="s">
        <v>4199</v>
      </c>
      <c r="C2806" s="250" t="s">
        <v>4200</v>
      </c>
      <c r="D2806" s="250" t="s">
        <v>4247</v>
      </c>
      <c r="E2806" s="249" t="s">
        <v>139</v>
      </c>
      <c r="F2806" s="249" t="n">
        <v>1</v>
      </c>
      <c r="G2806" s="249" t="n">
        <v>25</v>
      </c>
      <c r="H2806" s="246" t="n">
        <f aca="false">F2806*100/G2806</f>
        <v>4</v>
      </c>
    </row>
    <row r="2807" customFormat="false" ht="24.75" hidden="false" customHeight="true" outlineLevel="0" collapsed="false">
      <c r="A2807" s="235" t="s">
        <v>4248</v>
      </c>
      <c r="B2807" s="249" t="s">
        <v>4199</v>
      </c>
      <c r="C2807" s="250" t="s">
        <v>4200</v>
      </c>
      <c r="D2807" s="250" t="s">
        <v>4249</v>
      </c>
      <c r="E2807" s="249" t="s">
        <v>139</v>
      </c>
      <c r="F2807" s="249" t="n">
        <v>1</v>
      </c>
      <c r="G2807" s="249" t="n">
        <v>11</v>
      </c>
      <c r="H2807" s="246" t="n">
        <f aca="false">F2807*100/G2807</f>
        <v>9.09090909090909</v>
      </c>
    </row>
    <row r="2808" customFormat="false" ht="24.75" hidden="false" customHeight="true" outlineLevel="0" collapsed="false">
      <c r="A2808" s="235" t="s">
        <v>4250</v>
      </c>
      <c r="B2808" s="249" t="s">
        <v>4199</v>
      </c>
      <c r="C2808" s="250" t="s">
        <v>4200</v>
      </c>
      <c r="D2808" s="250" t="s">
        <v>3848</v>
      </c>
      <c r="E2808" s="249" t="s">
        <v>139</v>
      </c>
      <c r="F2808" s="249" t="n">
        <v>1</v>
      </c>
      <c r="G2808" s="249" t="n">
        <v>4</v>
      </c>
      <c r="H2808" s="246" t="n">
        <f aca="false">F2808*100/G2808</f>
        <v>25</v>
      </c>
    </row>
    <row r="2809" customFormat="false" ht="24.75" hidden="false" customHeight="true" outlineLevel="0" collapsed="false">
      <c r="A2809" s="235" t="s">
        <v>4251</v>
      </c>
      <c r="B2809" s="249" t="s">
        <v>4252</v>
      </c>
      <c r="C2809" s="250" t="s">
        <v>4253</v>
      </c>
      <c r="D2809" s="250" t="s">
        <v>4254</v>
      </c>
      <c r="E2809" s="249" t="s">
        <v>139</v>
      </c>
      <c r="F2809" s="249" t="n">
        <v>1</v>
      </c>
      <c r="G2809" s="249" t="n">
        <v>6</v>
      </c>
      <c r="H2809" s="246" t="n">
        <f aca="false">F2809*100/G2809</f>
        <v>16.6666666666667</v>
      </c>
    </row>
    <row r="2810" customFormat="false" ht="24.75" hidden="false" customHeight="true" outlineLevel="0" collapsed="false">
      <c r="A2810" s="235" t="s">
        <v>4255</v>
      </c>
      <c r="B2810" s="249" t="s">
        <v>4256</v>
      </c>
      <c r="C2810" s="250" t="s">
        <v>4257</v>
      </c>
      <c r="D2810" s="250" t="s">
        <v>1866</v>
      </c>
      <c r="E2810" s="249" t="s">
        <v>139</v>
      </c>
      <c r="F2810" s="249" t="n">
        <v>2</v>
      </c>
      <c r="G2810" s="249" t="n">
        <v>7</v>
      </c>
      <c r="H2810" s="246" t="n">
        <f aca="false">F2810*100/G2810</f>
        <v>28.5714285714286</v>
      </c>
    </row>
    <row r="2811" customFormat="false" ht="24.75" hidden="false" customHeight="true" outlineLevel="0" collapsed="false">
      <c r="A2811" s="235" t="s">
        <v>4258</v>
      </c>
      <c r="B2811" s="249" t="s">
        <v>4256</v>
      </c>
      <c r="C2811" s="250" t="s">
        <v>4257</v>
      </c>
      <c r="D2811" s="250" t="s">
        <v>3486</v>
      </c>
      <c r="E2811" s="249" t="s">
        <v>139</v>
      </c>
      <c r="F2811" s="249" t="n">
        <v>3</v>
      </c>
      <c r="G2811" s="249" t="n">
        <v>24</v>
      </c>
      <c r="H2811" s="246" t="n">
        <f aca="false">F2811*100/G2811</f>
        <v>12.5</v>
      </c>
    </row>
    <row r="2812" customFormat="false" ht="24.75" hidden="false" customHeight="true" outlineLevel="0" collapsed="false">
      <c r="A2812" s="235" t="s">
        <v>4259</v>
      </c>
      <c r="B2812" s="249" t="s">
        <v>4260</v>
      </c>
      <c r="C2812" s="250" t="s">
        <v>4261</v>
      </c>
      <c r="D2812" s="250" t="s">
        <v>1466</v>
      </c>
      <c r="E2812" s="249" t="s">
        <v>139</v>
      </c>
      <c r="F2812" s="249" t="n">
        <v>9</v>
      </c>
      <c r="G2812" s="249" t="n">
        <v>56</v>
      </c>
      <c r="H2812" s="246" t="n">
        <f aca="false">F2812*100/G2812</f>
        <v>16.0714285714286</v>
      </c>
    </row>
    <row r="2813" customFormat="false" ht="24.75" hidden="false" customHeight="true" outlineLevel="0" collapsed="false">
      <c r="A2813" s="235" t="s">
        <v>4262</v>
      </c>
      <c r="B2813" s="249" t="s">
        <v>4260</v>
      </c>
      <c r="C2813" s="250" t="s">
        <v>4261</v>
      </c>
      <c r="D2813" s="250" t="s">
        <v>281</v>
      </c>
      <c r="E2813" s="249" t="s">
        <v>139</v>
      </c>
      <c r="F2813" s="249" t="n">
        <v>7</v>
      </c>
      <c r="G2813" s="249" t="n">
        <v>63</v>
      </c>
      <c r="H2813" s="246" t="n">
        <f aca="false">F2813*100/G2813</f>
        <v>11.1111111111111</v>
      </c>
    </row>
    <row r="2814" customFormat="false" ht="24.75" hidden="false" customHeight="true" outlineLevel="0" collapsed="false">
      <c r="A2814" s="235" t="s">
        <v>4263</v>
      </c>
      <c r="B2814" s="249" t="s">
        <v>4260</v>
      </c>
      <c r="C2814" s="250" t="s">
        <v>4261</v>
      </c>
      <c r="D2814" s="250" t="s">
        <v>3275</v>
      </c>
      <c r="E2814" s="249" t="s">
        <v>139</v>
      </c>
      <c r="F2814" s="249" t="n">
        <v>1</v>
      </c>
      <c r="G2814" s="249" t="n">
        <v>22</v>
      </c>
      <c r="H2814" s="246" t="n">
        <f aca="false">F2814*100/G2814</f>
        <v>4.54545454545455</v>
      </c>
    </row>
    <row r="2815" customFormat="false" ht="24.75" hidden="false" customHeight="true" outlineLevel="0" collapsed="false">
      <c r="A2815" s="235" t="s">
        <v>4264</v>
      </c>
      <c r="B2815" s="249" t="s">
        <v>4260</v>
      </c>
      <c r="C2815" s="250" t="s">
        <v>4261</v>
      </c>
      <c r="D2815" s="250" t="s">
        <v>1466</v>
      </c>
      <c r="E2815" s="249" t="s">
        <v>139</v>
      </c>
      <c r="F2815" s="249" t="n">
        <v>15</v>
      </c>
      <c r="G2815" s="249" t="n">
        <v>95</v>
      </c>
      <c r="H2815" s="246" t="n">
        <f aca="false">F2815*100/G2815</f>
        <v>15.7894736842105</v>
      </c>
    </row>
    <row r="2816" customFormat="false" ht="24.75" hidden="false" customHeight="true" outlineLevel="0" collapsed="false">
      <c r="A2816" s="235" t="s">
        <v>4265</v>
      </c>
      <c r="B2816" s="249" t="s">
        <v>4260</v>
      </c>
      <c r="C2816" s="250" t="s">
        <v>4261</v>
      </c>
      <c r="D2816" s="250" t="s">
        <v>281</v>
      </c>
      <c r="E2816" s="249" t="s">
        <v>139</v>
      </c>
      <c r="F2816" s="249" t="n">
        <v>2</v>
      </c>
      <c r="G2816" s="249" t="n">
        <v>85</v>
      </c>
      <c r="H2816" s="246" t="n">
        <f aca="false">F2816*100/G2816</f>
        <v>2.35294117647059</v>
      </c>
    </row>
    <row r="2817" customFormat="false" ht="24.75" hidden="false" customHeight="true" outlineLevel="0" collapsed="false">
      <c r="A2817" s="235" t="s">
        <v>4266</v>
      </c>
      <c r="B2817" s="249" t="s">
        <v>4260</v>
      </c>
      <c r="C2817" s="250" t="s">
        <v>4261</v>
      </c>
      <c r="D2817" s="250" t="s">
        <v>4267</v>
      </c>
      <c r="E2817" s="249" t="s">
        <v>139</v>
      </c>
      <c r="F2817" s="249" t="n">
        <v>8</v>
      </c>
      <c r="G2817" s="249" t="n">
        <v>51</v>
      </c>
      <c r="H2817" s="246" t="n">
        <f aca="false">F2817*100/G2817</f>
        <v>15.6862745098039</v>
      </c>
    </row>
    <row r="2818" customFormat="false" ht="24.75" hidden="false" customHeight="true" outlineLevel="0" collapsed="false">
      <c r="A2818" s="235" t="s">
        <v>4268</v>
      </c>
      <c r="B2818" s="249" t="s">
        <v>4260</v>
      </c>
      <c r="C2818" s="250" t="s">
        <v>4261</v>
      </c>
      <c r="D2818" s="250" t="s">
        <v>2797</v>
      </c>
      <c r="E2818" s="249" t="s">
        <v>139</v>
      </c>
      <c r="F2818" s="249" t="n">
        <v>21</v>
      </c>
      <c r="G2818" s="249" t="n">
        <v>135</v>
      </c>
      <c r="H2818" s="246" t="n">
        <f aca="false">F2818*100/G2818</f>
        <v>15.5555555555556</v>
      </c>
    </row>
    <row r="2819" customFormat="false" ht="24.75" hidden="false" customHeight="true" outlineLevel="0" collapsed="false">
      <c r="A2819" s="235" t="s">
        <v>4269</v>
      </c>
      <c r="B2819" s="249" t="s">
        <v>4270</v>
      </c>
      <c r="C2819" s="250" t="s">
        <v>4271</v>
      </c>
      <c r="D2819" s="250" t="s">
        <v>4272</v>
      </c>
      <c r="E2819" s="249" t="s">
        <v>391</v>
      </c>
      <c r="F2819" s="249" t="n">
        <v>1</v>
      </c>
      <c r="G2819" s="249" t="n">
        <v>64</v>
      </c>
      <c r="H2819" s="246" t="n">
        <f aca="false">F2819*100/G2819</f>
        <v>1.5625</v>
      </c>
    </row>
    <row r="2820" customFormat="false" ht="24.75" hidden="false" customHeight="true" outlineLevel="0" collapsed="false">
      <c r="A2820" s="235" t="s">
        <v>4273</v>
      </c>
      <c r="B2820" s="249" t="s">
        <v>4270</v>
      </c>
      <c r="C2820" s="250" t="s">
        <v>4271</v>
      </c>
      <c r="D2820" s="250" t="s">
        <v>4274</v>
      </c>
      <c r="E2820" s="249" t="s">
        <v>391</v>
      </c>
      <c r="F2820" s="249" t="n">
        <v>3</v>
      </c>
      <c r="G2820" s="249" t="n">
        <v>104</v>
      </c>
      <c r="H2820" s="246" t="n">
        <f aca="false">F2820*100/G2820</f>
        <v>2.88461538461538</v>
      </c>
    </row>
    <row r="2821" customFormat="false" ht="24.75" hidden="false" customHeight="true" outlineLevel="0" collapsed="false">
      <c r="A2821" s="235" t="s">
        <v>4275</v>
      </c>
      <c r="B2821" s="249" t="s">
        <v>4270</v>
      </c>
      <c r="C2821" s="250" t="s">
        <v>4271</v>
      </c>
      <c r="D2821" s="250" t="s">
        <v>4276</v>
      </c>
      <c r="E2821" s="249" t="s">
        <v>139</v>
      </c>
      <c r="F2821" s="249" t="n">
        <v>2</v>
      </c>
      <c r="G2821" s="249" t="n">
        <v>52</v>
      </c>
      <c r="H2821" s="246" t="n">
        <f aca="false">F2821*100/G2821</f>
        <v>3.84615384615385</v>
      </c>
    </row>
    <row r="2822" customFormat="false" ht="24.75" hidden="false" customHeight="true" outlineLevel="0" collapsed="false">
      <c r="A2822" s="235" t="s">
        <v>4277</v>
      </c>
      <c r="B2822" s="249" t="s">
        <v>4270</v>
      </c>
      <c r="C2822" s="250" t="s">
        <v>4271</v>
      </c>
      <c r="D2822" s="250" t="s">
        <v>4274</v>
      </c>
      <c r="E2822" s="249" t="s">
        <v>139</v>
      </c>
      <c r="F2822" s="249" t="n">
        <v>3</v>
      </c>
      <c r="G2822" s="249" t="n">
        <v>88</v>
      </c>
      <c r="H2822" s="246" t="n">
        <f aca="false">F2822*100/G2822</f>
        <v>3.40909090909091</v>
      </c>
    </row>
    <row r="2823" customFormat="false" ht="24.75" hidden="false" customHeight="true" outlineLevel="0" collapsed="false">
      <c r="A2823" s="235" t="s">
        <v>4278</v>
      </c>
      <c r="B2823" s="249" t="s">
        <v>4270</v>
      </c>
      <c r="C2823" s="250" t="s">
        <v>4271</v>
      </c>
      <c r="D2823" s="250" t="s">
        <v>936</v>
      </c>
      <c r="E2823" s="249" t="s">
        <v>391</v>
      </c>
      <c r="F2823" s="249" t="n">
        <v>2</v>
      </c>
      <c r="G2823" s="249" t="n">
        <v>167</v>
      </c>
      <c r="H2823" s="246" t="n">
        <f aca="false">F2823*100/G2823</f>
        <v>1.19760479041916</v>
      </c>
    </row>
    <row r="2824" customFormat="false" ht="24.75" hidden="false" customHeight="true" outlineLevel="0" collapsed="false">
      <c r="A2824" s="235" t="s">
        <v>4279</v>
      </c>
      <c r="B2824" s="249" t="s">
        <v>4270</v>
      </c>
      <c r="C2824" s="250" t="s">
        <v>4271</v>
      </c>
      <c r="D2824" s="250" t="s">
        <v>936</v>
      </c>
      <c r="E2824" s="249" t="s">
        <v>139</v>
      </c>
      <c r="F2824" s="249" t="n">
        <v>16</v>
      </c>
      <c r="G2824" s="249" t="n">
        <v>250</v>
      </c>
      <c r="H2824" s="246" t="n">
        <f aca="false">F2824*100/G2824</f>
        <v>6.4</v>
      </c>
    </row>
    <row r="2825" customFormat="false" ht="24.75" hidden="false" customHeight="true" outlineLevel="0" collapsed="false">
      <c r="A2825" s="235" t="s">
        <v>4280</v>
      </c>
      <c r="B2825" s="249" t="s">
        <v>4270</v>
      </c>
      <c r="C2825" s="250" t="s">
        <v>4271</v>
      </c>
      <c r="D2825" s="250" t="s">
        <v>4281</v>
      </c>
      <c r="E2825" s="249" t="s">
        <v>139</v>
      </c>
      <c r="F2825" s="249" t="n">
        <v>3</v>
      </c>
      <c r="G2825" s="249" t="n">
        <v>56</v>
      </c>
      <c r="H2825" s="246" t="n">
        <f aca="false">F2825*100/G2825</f>
        <v>5.35714285714286</v>
      </c>
    </row>
    <row r="2826" customFormat="false" ht="24.75" hidden="false" customHeight="true" outlineLevel="0" collapsed="false">
      <c r="A2826" s="235" t="s">
        <v>4282</v>
      </c>
      <c r="B2826" s="249" t="s">
        <v>4270</v>
      </c>
      <c r="C2826" s="250" t="s">
        <v>4271</v>
      </c>
      <c r="D2826" s="250" t="s">
        <v>4283</v>
      </c>
      <c r="E2826" s="249" t="s">
        <v>139</v>
      </c>
      <c r="F2826" s="249" t="n">
        <v>5</v>
      </c>
      <c r="G2826" s="249" t="n">
        <v>72</v>
      </c>
      <c r="H2826" s="246" t="n">
        <f aca="false">F2826*100/G2826</f>
        <v>6.94444444444445</v>
      </c>
    </row>
    <row r="2827" customFormat="false" ht="24.75" hidden="false" customHeight="true" outlineLevel="0" collapsed="false">
      <c r="A2827" s="235" t="s">
        <v>4284</v>
      </c>
      <c r="B2827" s="249" t="s">
        <v>4270</v>
      </c>
      <c r="C2827" s="250" t="s">
        <v>4271</v>
      </c>
      <c r="D2827" s="250" t="s">
        <v>4285</v>
      </c>
      <c r="E2827" s="249" t="s">
        <v>139</v>
      </c>
      <c r="F2827" s="249" t="n">
        <v>5</v>
      </c>
      <c r="G2827" s="249" t="n">
        <v>30</v>
      </c>
      <c r="H2827" s="246" t="n">
        <f aca="false">F2827*100/G2827</f>
        <v>16.6666666666667</v>
      </c>
    </row>
    <row r="2828" customFormat="false" ht="24.75" hidden="false" customHeight="true" outlineLevel="0" collapsed="false">
      <c r="A2828" s="235" t="s">
        <v>4286</v>
      </c>
      <c r="B2828" s="249" t="s">
        <v>4270</v>
      </c>
      <c r="C2828" s="250" t="s">
        <v>4271</v>
      </c>
      <c r="D2828" s="250" t="s">
        <v>310</v>
      </c>
      <c r="E2828" s="249" t="s">
        <v>139</v>
      </c>
      <c r="F2828" s="249" t="n">
        <v>11</v>
      </c>
      <c r="G2828" s="249" t="n">
        <v>312</v>
      </c>
      <c r="H2828" s="246" t="n">
        <f aca="false">F2828*100/G2828</f>
        <v>3.52564102564103</v>
      </c>
    </row>
    <row r="2829" customFormat="false" ht="24.75" hidden="false" customHeight="true" outlineLevel="0" collapsed="false">
      <c r="A2829" s="235" t="s">
        <v>4287</v>
      </c>
      <c r="B2829" s="249" t="s">
        <v>4270</v>
      </c>
      <c r="C2829" s="250" t="s">
        <v>4271</v>
      </c>
      <c r="D2829" s="250" t="s">
        <v>936</v>
      </c>
      <c r="E2829" s="249" t="s">
        <v>139</v>
      </c>
      <c r="F2829" s="249" t="n">
        <v>25</v>
      </c>
      <c r="G2829" s="249" t="n">
        <v>142</v>
      </c>
      <c r="H2829" s="246" t="n">
        <f aca="false">F2829*100/G2829</f>
        <v>17.6056338028169</v>
      </c>
    </row>
    <row r="2830" customFormat="false" ht="24.75" hidden="false" customHeight="true" outlineLevel="0" collapsed="false">
      <c r="A2830" s="235" t="s">
        <v>4288</v>
      </c>
      <c r="B2830" s="249" t="s">
        <v>4270</v>
      </c>
      <c r="C2830" s="250" t="s">
        <v>4271</v>
      </c>
      <c r="D2830" s="250" t="s">
        <v>4289</v>
      </c>
      <c r="E2830" s="249" t="s">
        <v>139</v>
      </c>
      <c r="F2830" s="249" t="n">
        <v>6</v>
      </c>
      <c r="G2830" s="249" t="n">
        <v>118</v>
      </c>
      <c r="H2830" s="246" t="n">
        <f aca="false">F2830*100/G2830</f>
        <v>5.08474576271186</v>
      </c>
    </row>
    <row r="2831" customFormat="false" ht="24.75" hidden="false" customHeight="true" outlineLevel="0" collapsed="false">
      <c r="A2831" s="235" t="s">
        <v>4290</v>
      </c>
      <c r="B2831" s="249" t="s">
        <v>4270</v>
      </c>
      <c r="C2831" s="250" t="s">
        <v>4271</v>
      </c>
      <c r="D2831" s="250" t="s">
        <v>4285</v>
      </c>
      <c r="E2831" s="249" t="s">
        <v>139</v>
      </c>
      <c r="F2831" s="249" t="n">
        <v>9</v>
      </c>
      <c r="G2831" s="249" t="n">
        <v>267</v>
      </c>
      <c r="H2831" s="246" t="n">
        <f aca="false">F2831*100/G2831</f>
        <v>3.37078651685393</v>
      </c>
    </row>
    <row r="2832" customFormat="false" ht="24.75" hidden="false" customHeight="true" outlineLevel="0" collapsed="false">
      <c r="A2832" s="235" t="s">
        <v>4291</v>
      </c>
      <c r="B2832" s="249" t="s">
        <v>4270</v>
      </c>
      <c r="C2832" s="250" t="s">
        <v>4271</v>
      </c>
      <c r="D2832" s="250" t="s">
        <v>4292</v>
      </c>
      <c r="E2832" s="249" t="s">
        <v>139</v>
      </c>
      <c r="F2832" s="249" t="n">
        <v>3</v>
      </c>
      <c r="G2832" s="249" t="n">
        <v>24</v>
      </c>
      <c r="H2832" s="246" t="n">
        <f aca="false">F2832*100/G2832</f>
        <v>12.5</v>
      </c>
    </row>
    <row r="2833" customFormat="false" ht="24.75" hidden="false" customHeight="true" outlineLevel="0" collapsed="false">
      <c r="A2833" s="235" t="s">
        <v>4293</v>
      </c>
      <c r="B2833" s="249" t="s">
        <v>4270</v>
      </c>
      <c r="C2833" s="250" t="s">
        <v>4271</v>
      </c>
      <c r="D2833" s="250" t="s">
        <v>3428</v>
      </c>
      <c r="E2833" s="249" t="s">
        <v>139</v>
      </c>
      <c r="F2833" s="249" t="n">
        <v>4</v>
      </c>
      <c r="G2833" s="249" t="n">
        <v>47</v>
      </c>
      <c r="H2833" s="246" t="n">
        <f aca="false">F2833*100/G2833</f>
        <v>8.51063829787234</v>
      </c>
    </row>
    <row r="2834" customFormat="false" ht="24.75" hidden="false" customHeight="true" outlineLevel="0" collapsed="false">
      <c r="A2834" s="235" t="s">
        <v>4294</v>
      </c>
      <c r="B2834" s="249" t="s">
        <v>4295</v>
      </c>
      <c r="C2834" s="250" t="s">
        <v>4296</v>
      </c>
      <c r="D2834" s="250" t="s">
        <v>143</v>
      </c>
      <c r="E2834" s="249" t="s">
        <v>139</v>
      </c>
      <c r="F2834" s="249" t="n">
        <v>24</v>
      </c>
      <c r="G2834" s="249" t="n">
        <v>258</v>
      </c>
      <c r="H2834" s="246" t="n">
        <f aca="false">F2834*100/G2834</f>
        <v>9.30232558139535</v>
      </c>
    </row>
    <row r="2835" customFormat="false" ht="24.75" hidden="false" customHeight="true" outlineLevel="0" collapsed="false">
      <c r="A2835" s="235" t="s">
        <v>4297</v>
      </c>
      <c r="B2835" s="249" t="s">
        <v>4295</v>
      </c>
      <c r="C2835" s="250" t="s">
        <v>4296</v>
      </c>
      <c r="D2835" s="250" t="s">
        <v>167</v>
      </c>
      <c r="E2835" s="249" t="s">
        <v>139</v>
      </c>
      <c r="F2835" s="249" t="n">
        <v>29</v>
      </c>
      <c r="G2835" s="249" t="n">
        <v>223</v>
      </c>
      <c r="H2835" s="246" t="n">
        <f aca="false">F2835*100/G2835</f>
        <v>13.0044843049327</v>
      </c>
    </row>
    <row r="2836" customFormat="false" ht="24.75" hidden="false" customHeight="true" outlineLevel="0" collapsed="false">
      <c r="A2836" s="235" t="s">
        <v>4298</v>
      </c>
      <c r="B2836" s="249" t="s">
        <v>4295</v>
      </c>
      <c r="C2836" s="250" t="s">
        <v>4296</v>
      </c>
      <c r="D2836" s="250" t="s">
        <v>4299</v>
      </c>
      <c r="E2836" s="249" t="s">
        <v>391</v>
      </c>
      <c r="F2836" s="249" t="n">
        <v>1</v>
      </c>
      <c r="G2836" s="249" t="n">
        <v>167</v>
      </c>
      <c r="H2836" s="246" t="n">
        <f aca="false">F2836*100/G2836</f>
        <v>0.598802395209581</v>
      </c>
    </row>
    <row r="2837" customFormat="false" ht="24.75" hidden="false" customHeight="true" outlineLevel="0" collapsed="false">
      <c r="A2837" s="235" t="s">
        <v>4300</v>
      </c>
      <c r="B2837" s="249" t="s">
        <v>4295</v>
      </c>
      <c r="C2837" s="250" t="s">
        <v>4296</v>
      </c>
      <c r="D2837" s="250" t="s">
        <v>4299</v>
      </c>
      <c r="E2837" s="249" t="s">
        <v>139</v>
      </c>
      <c r="F2837" s="249" t="n">
        <v>15</v>
      </c>
      <c r="G2837" s="249" t="n">
        <v>163</v>
      </c>
      <c r="H2837" s="246" t="n">
        <f aca="false">F2837*100/G2837</f>
        <v>9.20245398773006</v>
      </c>
    </row>
    <row r="2838" customFormat="false" ht="24.75" hidden="false" customHeight="true" outlineLevel="0" collapsed="false">
      <c r="A2838" s="235" t="s">
        <v>4301</v>
      </c>
      <c r="B2838" s="249" t="s">
        <v>4295</v>
      </c>
      <c r="C2838" s="250" t="s">
        <v>4296</v>
      </c>
      <c r="D2838" s="250" t="s">
        <v>2853</v>
      </c>
      <c r="E2838" s="249" t="s">
        <v>391</v>
      </c>
      <c r="F2838" s="249" t="n">
        <v>1</v>
      </c>
      <c r="G2838" s="249" t="n">
        <v>217</v>
      </c>
      <c r="H2838" s="246" t="n">
        <f aca="false">F2838*100/G2838</f>
        <v>0.460829493087558</v>
      </c>
    </row>
    <row r="2839" customFormat="false" ht="24.75" hidden="false" customHeight="true" outlineLevel="0" collapsed="false">
      <c r="A2839" s="235" t="s">
        <v>4302</v>
      </c>
      <c r="B2839" s="249" t="s">
        <v>4295</v>
      </c>
      <c r="C2839" s="250" t="s">
        <v>4296</v>
      </c>
      <c r="D2839" s="250" t="s">
        <v>2853</v>
      </c>
      <c r="E2839" s="249" t="s">
        <v>139</v>
      </c>
      <c r="F2839" s="249" t="n">
        <v>20</v>
      </c>
      <c r="G2839" s="249" t="n">
        <v>213</v>
      </c>
      <c r="H2839" s="246" t="n">
        <f aca="false">F2839*100/G2839</f>
        <v>9.38967136150235</v>
      </c>
    </row>
    <row r="2840" customFormat="false" ht="24.75" hidden="false" customHeight="true" outlineLevel="0" collapsed="false">
      <c r="A2840" s="235" t="s">
        <v>4303</v>
      </c>
      <c r="B2840" s="249" t="s">
        <v>4295</v>
      </c>
      <c r="C2840" s="250" t="s">
        <v>4296</v>
      </c>
      <c r="D2840" s="250" t="s">
        <v>4304</v>
      </c>
      <c r="E2840" s="249" t="s">
        <v>139</v>
      </c>
      <c r="F2840" s="249" t="n">
        <v>5</v>
      </c>
      <c r="G2840" s="249" t="n">
        <v>67</v>
      </c>
      <c r="H2840" s="246" t="n">
        <f aca="false">F2840*100/G2840</f>
        <v>7.46268656716418</v>
      </c>
    </row>
    <row r="2841" customFormat="false" ht="24.75" hidden="false" customHeight="true" outlineLevel="0" collapsed="false">
      <c r="A2841" s="235" t="s">
        <v>4305</v>
      </c>
      <c r="B2841" s="249" t="s">
        <v>4295</v>
      </c>
      <c r="C2841" s="250" t="s">
        <v>4296</v>
      </c>
      <c r="D2841" s="250" t="s">
        <v>3209</v>
      </c>
      <c r="E2841" s="249" t="s">
        <v>139</v>
      </c>
      <c r="F2841" s="249" t="n">
        <v>15</v>
      </c>
      <c r="G2841" s="249" t="n">
        <v>122</v>
      </c>
      <c r="H2841" s="246" t="n">
        <f aca="false">F2841*100/G2841</f>
        <v>12.2950819672131</v>
      </c>
    </row>
    <row r="2842" customFormat="false" ht="24.75" hidden="false" customHeight="true" outlineLevel="0" collapsed="false">
      <c r="A2842" s="235" t="s">
        <v>4306</v>
      </c>
      <c r="B2842" s="249" t="s">
        <v>4295</v>
      </c>
      <c r="C2842" s="250" t="s">
        <v>4296</v>
      </c>
      <c r="D2842" s="250" t="s">
        <v>4307</v>
      </c>
      <c r="E2842" s="249" t="s">
        <v>139</v>
      </c>
      <c r="F2842" s="249" t="n">
        <v>14</v>
      </c>
      <c r="G2842" s="249" t="n">
        <v>171</v>
      </c>
      <c r="H2842" s="246" t="n">
        <f aca="false">F2842*100/G2842</f>
        <v>8.18713450292398</v>
      </c>
    </row>
    <row r="2843" customFormat="false" ht="24.75" hidden="false" customHeight="true" outlineLevel="0" collapsed="false">
      <c r="A2843" s="235" t="s">
        <v>4308</v>
      </c>
      <c r="B2843" s="249" t="s">
        <v>4295</v>
      </c>
      <c r="C2843" s="250" t="s">
        <v>4296</v>
      </c>
      <c r="D2843" s="250" t="s">
        <v>4309</v>
      </c>
      <c r="E2843" s="249" t="s">
        <v>139</v>
      </c>
      <c r="F2843" s="249" t="n">
        <v>1</v>
      </c>
      <c r="G2843" s="249" t="n">
        <v>14</v>
      </c>
      <c r="H2843" s="246" t="n">
        <f aca="false">F2843*100/G2843</f>
        <v>7.14285714285714</v>
      </c>
    </row>
    <row r="2844" customFormat="false" ht="24.75" hidden="false" customHeight="true" outlineLevel="0" collapsed="false">
      <c r="A2844" s="235" t="s">
        <v>4310</v>
      </c>
      <c r="B2844" s="249" t="s">
        <v>4295</v>
      </c>
      <c r="C2844" s="250" t="s">
        <v>4296</v>
      </c>
      <c r="D2844" s="250" t="s">
        <v>393</v>
      </c>
      <c r="E2844" s="249" t="s">
        <v>139</v>
      </c>
      <c r="F2844" s="249" t="n">
        <v>1</v>
      </c>
      <c r="G2844" s="249" t="n">
        <v>106</v>
      </c>
      <c r="H2844" s="246" t="n">
        <f aca="false">F2844*100/G2844</f>
        <v>0.943396226415094</v>
      </c>
    </row>
    <row r="2845" customFormat="false" ht="24.75" hidden="false" customHeight="true" outlineLevel="0" collapsed="false">
      <c r="A2845" s="235" t="s">
        <v>4311</v>
      </c>
      <c r="B2845" s="249" t="s">
        <v>4295</v>
      </c>
      <c r="C2845" s="250" t="s">
        <v>4296</v>
      </c>
      <c r="D2845" s="250" t="s">
        <v>395</v>
      </c>
      <c r="E2845" s="249" t="s">
        <v>139</v>
      </c>
      <c r="F2845" s="249" t="n">
        <v>5</v>
      </c>
      <c r="G2845" s="249" t="n">
        <v>158</v>
      </c>
      <c r="H2845" s="246" t="n">
        <f aca="false">F2845*100/G2845</f>
        <v>3.16455696202532</v>
      </c>
    </row>
    <row r="2846" customFormat="false" ht="24.75" hidden="false" customHeight="true" outlineLevel="0" collapsed="false">
      <c r="A2846" s="235" t="s">
        <v>4312</v>
      </c>
      <c r="B2846" s="249" t="s">
        <v>4295</v>
      </c>
      <c r="C2846" s="250" t="s">
        <v>4296</v>
      </c>
      <c r="D2846" s="250" t="s">
        <v>901</v>
      </c>
      <c r="E2846" s="249" t="s">
        <v>139</v>
      </c>
      <c r="F2846" s="249" t="n">
        <v>1</v>
      </c>
      <c r="G2846" s="249" t="n">
        <v>65</v>
      </c>
      <c r="H2846" s="246" t="n">
        <f aca="false">F2846*100/G2846</f>
        <v>1.53846153846154</v>
      </c>
    </row>
    <row r="2847" customFormat="false" ht="24.75" hidden="false" customHeight="true" outlineLevel="0" collapsed="false">
      <c r="A2847" s="235" t="s">
        <v>4313</v>
      </c>
      <c r="B2847" s="249" t="s">
        <v>4295</v>
      </c>
      <c r="C2847" s="250" t="s">
        <v>4296</v>
      </c>
      <c r="D2847" s="250" t="s">
        <v>4314</v>
      </c>
      <c r="E2847" s="249" t="s">
        <v>210</v>
      </c>
      <c r="F2847" s="249" t="n">
        <v>2</v>
      </c>
      <c r="G2847" s="249" t="n">
        <v>22</v>
      </c>
      <c r="H2847" s="246" t="n">
        <f aca="false">F2847*100/G2847</f>
        <v>9.09090909090909</v>
      </c>
    </row>
    <row r="2848" customFormat="false" ht="24.75" hidden="false" customHeight="true" outlineLevel="0" collapsed="false">
      <c r="A2848" s="235" t="s">
        <v>4315</v>
      </c>
      <c r="B2848" s="249" t="s">
        <v>4295</v>
      </c>
      <c r="C2848" s="250" t="s">
        <v>4296</v>
      </c>
      <c r="D2848" s="250" t="s">
        <v>2853</v>
      </c>
      <c r="E2848" s="249" t="s">
        <v>139</v>
      </c>
      <c r="F2848" s="249" t="n">
        <v>32</v>
      </c>
      <c r="G2848" s="249" t="n">
        <v>135</v>
      </c>
      <c r="H2848" s="246" t="n">
        <f aca="false">F2848*100/G2848</f>
        <v>23.7037037037037</v>
      </c>
    </row>
    <row r="2849" customFormat="false" ht="24.75" hidden="false" customHeight="true" outlineLevel="0" collapsed="false">
      <c r="A2849" s="235" t="s">
        <v>4316</v>
      </c>
      <c r="B2849" s="249" t="s">
        <v>4295</v>
      </c>
      <c r="C2849" s="250" t="s">
        <v>4296</v>
      </c>
      <c r="D2849" s="250" t="s">
        <v>4299</v>
      </c>
      <c r="E2849" s="249" t="s">
        <v>139</v>
      </c>
      <c r="F2849" s="249" t="n">
        <v>16</v>
      </c>
      <c r="G2849" s="249" t="n">
        <v>130</v>
      </c>
      <c r="H2849" s="246" t="n">
        <f aca="false">F2849*100/G2849</f>
        <v>12.3076923076923</v>
      </c>
    </row>
    <row r="2850" customFormat="false" ht="24.75" hidden="false" customHeight="true" outlineLevel="0" collapsed="false">
      <c r="A2850" s="235" t="s">
        <v>4317</v>
      </c>
      <c r="B2850" s="249" t="s">
        <v>4295</v>
      </c>
      <c r="C2850" s="250" t="s">
        <v>4296</v>
      </c>
      <c r="D2850" s="250" t="s">
        <v>3225</v>
      </c>
      <c r="E2850" s="249" t="s">
        <v>139</v>
      </c>
      <c r="F2850" s="249" t="n">
        <v>6</v>
      </c>
      <c r="G2850" s="249" t="n">
        <v>40</v>
      </c>
      <c r="H2850" s="246" t="n">
        <f aca="false">F2850*100/G2850</f>
        <v>15</v>
      </c>
    </row>
    <row r="2851" customFormat="false" ht="24.75" hidden="false" customHeight="true" outlineLevel="0" collapsed="false">
      <c r="A2851" s="235" t="s">
        <v>4318</v>
      </c>
      <c r="B2851" s="249" t="s">
        <v>4295</v>
      </c>
      <c r="C2851" s="250" t="s">
        <v>4296</v>
      </c>
      <c r="D2851" s="250" t="s">
        <v>3227</v>
      </c>
      <c r="E2851" s="249" t="s">
        <v>139</v>
      </c>
      <c r="F2851" s="249" t="n">
        <v>25</v>
      </c>
      <c r="G2851" s="249" t="n">
        <v>93</v>
      </c>
      <c r="H2851" s="246" t="n">
        <f aca="false">F2851*100/G2851</f>
        <v>26.8817204301075</v>
      </c>
    </row>
    <row r="2852" customFormat="false" ht="24.75" hidden="false" customHeight="true" outlineLevel="0" collapsed="false">
      <c r="A2852" s="235" t="s">
        <v>4319</v>
      </c>
      <c r="B2852" s="249" t="s">
        <v>4295</v>
      </c>
      <c r="C2852" s="250" t="s">
        <v>4296</v>
      </c>
      <c r="D2852" s="250" t="s">
        <v>520</v>
      </c>
      <c r="E2852" s="249" t="s">
        <v>139</v>
      </c>
      <c r="F2852" s="249" t="n">
        <v>4</v>
      </c>
      <c r="G2852" s="249" t="n">
        <v>18</v>
      </c>
      <c r="H2852" s="246" t="n">
        <f aca="false">F2852*100/G2852</f>
        <v>22.2222222222222</v>
      </c>
    </row>
    <row r="2853" customFormat="false" ht="24.75" hidden="false" customHeight="true" outlineLevel="0" collapsed="false">
      <c r="A2853" s="235" t="s">
        <v>4320</v>
      </c>
      <c r="B2853" s="249" t="s">
        <v>4295</v>
      </c>
      <c r="C2853" s="250" t="s">
        <v>4296</v>
      </c>
      <c r="D2853" s="250" t="s">
        <v>4321</v>
      </c>
      <c r="E2853" s="249" t="s">
        <v>139</v>
      </c>
      <c r="F2853" s="249" t="n">
        <v>2</v>
      </c>
      <c r="G2853" s="249" t="n">
        <v>23</v>
      </c>
      <c r="H2853" s="246" t="n">
        <f aca="false">F2853*100/G2853</f>
        <v>8.69565217391304</v>
      </c>
    </row>
    <row r="2854" customFormat="false" ht="24.75" hidden="false" customHeight="true" outlineLevel="0" collapsed="false">
      <c r="A2854" s="235" t="s">
        <v>4322</v>
      </c>
      <c r="B2854" s="249" t="s">
        <v>4323</v>
      </c>
      <c r="C2854" s="250" t="s">
        <v>4324</v>
      </c>
      <c r="D2854" s="250" t="s">
        <v>4325</v>
      </c>
      <c r="E2854" s="249" t="s">
        <v>391</v>
      </c>
      <c r="F2854" s="249" t="n">
        <v>1</v>
      </c>
      <c r="G2854" s="249" t="n">
        <v>93</v>
      </c>
      <c r="H2854" s="246" t="n">
        <f aca="false">F2854*100/G2854</f>
        <v>1.0752688172043</v>
      </c>
    </row>
    <row r="2855" customFormat="false" ht="24.75" hidden="false" customHeight="true" outlineLevel="0" collapsed="false">
      <c r="A2855" s="235" t="s">
        <v>4326</v>
      </c>
      <c r="B2855" s="249" t="s">
        <v>4323</v>
      </c>
      <c r="C2855" s="250" t="s">
        <v>4324</v>
      </c>
      <c r="D2855" s="250" t="s">
        <v>4325</v>
      </c>
      <c r="E2855" s="249" t="s">
        <v>139</v>
      </c>
      <c r="F2855" s="249" t="n">
        <v>5</v>
      </c>
      <c r="G2855" s="249" t="n">
        <v>103</v>
      </c>
      <c r="H2855" s="246" t="n">
        <f aca="false">F2855*100/G2855</f>
        <v>4.85436893203884</v>
      </c>
    </row>
    <row r="2856" customFormat="false" ht="24.75" hidden="false" customHeight="true" outlineLevel="0" collapsed="false">
      <c r="A2856" s="235" t="s">
        <v>4327</v>
      </c>
      <c r="B2856" s="249" t="s">
        <v>4323</v>
      </c>
      <c r="C2856" s="250" t="s">
        <v>4324</v>
      </c>
      <c r="D2856" s="250" t="s">
        <v>4328</v>
      </c>
      <c r="E2856" s="249" t="s">
        <v>139</v>
      </c>
      <c r="F2856" s="249" t="n">
        <v>4</v>
      </c>
      <c r="G2856" s="249" t="n">
        <v>47</v>
      </c>
      <c r="H2856" s="246" t="n">
        <f aca="false">F2856*100/G2856</f>
        <v>8.51063829787234</v>
      </c>
    </row>
    <row r="2857" customFormat="false" ht="24.75" hidden="false" customHeight="true" outlineLevel="0" collapsed="false">
      <c r="A2857" s="235" t="s">
        <v>4329</v>
      </c>
      <c r="B2857" s="249" t="s">
        <v>4323</v>
      </c>
      <c r="C2857" s="250" t="s">
        <v>4324</v>
      </c>
      <c r="D2857" s="250" t="s">
        <v>159</v>
      </c>
      <c r="E2857" s="249" t="s">
        <v>139</v>
      </c>
      <c r="F2857" s="249" t="n">
        <v>22</v>
      </c>
      <c r="G2857" s="249" t="n">
        <v>126</v>
      </c>
      <c r="H2857" s="246" t="n">
        <f aca="false">F2857*100/G2857</f>
        <v>17.4603174603175</v>
      </c>
    </row>
    <row r="2858" customFormat="false" ht="24.75" hidden="false" customHeight="true" outlineLevel="0" collapsed="false">
      <c r="A2858" s="235" t="s">
        <v>4330</v>
      </c>
      <c r="B2858" s="249" t="s">
        <v>4323</v>
      </c>
      <c r="C2858" s="250" t="s">
        <v>4324</v>
      </c>
      <c r="D2858" s="250" t="s">
        <v>1824</v>
      </c>
      <c r="E2858" s="249" t="s">
        <v>139</v>
      </c>
      <c r="F2858" s="249" t="n">
        <v>5</v>
      </c>
      <c r="G2858" s="249" t="n">
        <v>42</v>
      </c>
      <c r="H2858" s="246" t="n">
        <f aca="false">F2858*100/G2858</f>
        <v>11.9047619047619</v>
      </c>
    </row>
    <row r="2859" customFormat="false" ht="24.75" hidden="false" customHeight="true" outlineLevel="0" collapsed="false">
      <c r="A2859" s="235" t="s">
        <v>4331</v>
      </c>
      <c r="B2859" s="249" t="s">
        <v>4323</v>
      </c>
      <c r="C2859" s="250" t="s">
        <v>4324</v>
      </c>
      <c r="D2859" s="250" t="s">
        <v>4332</v>
      </c>
      <c r="E2859" s="249" t="s">
        <v>391</v>
      </c>
      <c r="F2859" s="249" t="n">
        <v>1</v>
      </c>
      <c r="G2859" s="249" t="n">
        <v>93</v>
      </c>
      <c r="H2859" s="246" t="n">
        <f aca="false">F2859*100/G2859</f>
        <v>1.0752688172043</v>
      </c>
    </row>
    <row r="2860" customFormat="false" ht="24.75" hidden="false" customHeight="true" outlineLevel="0" collapsed="false">
      <c r="A2860" s="235" t="s">
        <v>4333</v>
      </c>
      <c r="B2860" s="249" t="s">
        <v>4323</v>
      </c>
      <c r="C2860" s="250" t="s">
        <v>4324</v>
      </c>
      <c r="D2860" s="250" t="s">
        <v>4332</v>
      </c>
      <c r="E2860" s="249" t="s">
        <v>139</v>
      </c>
      <c r="F2860" s="249" t="n">
        <v>5</v>
      </c>
      <c r="G2860" s="249" t="n">
        <v>29</v>
      </c>
      <c r="H2860" s="246" t="n">
        <f aca="false">F2860*100/G2860</f>
        <v>17.2413793103448</v>
      </c>
    </row>
    <row r="2861" customFormat="false" ht="24.75" hidden="false" customHeight="true" outlineLevel="0" collapsed="false">
      <c r="A2861" s="235" t="s">
        <v>4334</v>
      </c>
      <c r="B2861" s="249" t="s">
        <v>4323</v>
      </c>
      <c r="C2861" s="250" t="s">
        <v>4324</v>
      </c>
      <c r="D2861" s="250" t="s">
        <v>318</v>
      </c>
      <c r="E2861" s="249" t="s">
        <v>139</v>
      </c>
      <c r="F2861" s="249" t="n">
        <v>4</v>
      </c>
      <c r="G2861" s="249" t="n">
        <v>43</v>
      </c>
      <c r="H2861" s="246" t="n">
        <f aca="false">F2861*100/G2861</f>
        <v>9.30232558139535</v>
      </c>
    </row>
    <row r="2862" customFormat="false" ht="24.75" hidden="false" customHeight="true" outlineLevel="0" collapsed="false">
      <c r="A2862" s="235" t="s">
        <v>4335</v>
      </c>
      <c r="B2862" s="249" t="s">
        <v>4323</v>
      </c>
      <c r="C2862" s="250" t="s">
        <v>4324</v>
      </c>
      <c r="D2862" s="250" t="s">
        <v>159</v>
      </c>
      <c r="E2862" s="249" t="s">
        <v>139</v>
      </c>
      <c r="F2862" s="249" t="n">
        <v>23</v>
      </c>
      <c r="G2862" s="249" t="n">
        <v>210</v>
      </c>
      <c r="H2862" s="246" t="n">
        <f aca="false">F2862*100/G2862</f>
        <v>10.952380952381</v>
      </c>
    </row>
    <row r="2863" customFormat="false" ht="24.75" hidden="false" customHeight="true" outlineLevel="0" collapsed="false">
      <c r="A2863" s="235" t="s">
        <v>4336</v>
      </c>
      <c r="B2863" s="249" t="s">
        <v>4323</v>
      </c>
      <c r="C2863" s="250" t="s">
        <v>4324</v>
      </c>
      <c r="D2863" s="250" t="s">
        <v>262</v>
      </c>
      <c r="E2863" s="249" t="s">
        <v>139</v>
      </c>
      <c r="F2863" s="249" t="n">
        <v>8</v>
      </c>
      <c r="G2863" s="249" t="n">
        <v>104</v>
      </c>
      <c r="H2863" s="246" t="n">
        <f aca="false">F2863*100/G2863</f>
        <v>7.69230769230769</v>
      </c>
    </row>
    <row r="2864" customFormat="false" ht="24.75" hidden="false" customHeight="true" outlineLevel="0" collapsed="false">
      <c r="A2864" s="235" t="s">
        <v>4337</v>
      </c>
      <c r="B2864" s="249" t="s">
        <v>4323</v>
      </c>
      <c r="C2864" s="250" t="s">
        <v>4324</v>
      </c>
      <c r="D2864" s="250" t="s">
        <v>2792</v>
      </c>
      <c r="E2864" s="249" t="s">
        <v>139</v>
      </c>
      <c r="F2864" s="249" t="n">
        <v>11</v>
      </c>
      <c r="G2864" s="249" t="n">
        <v>81</v>
      </c>
      <c r="H2864" s="246" t="n">
        <f aca="false">F2864*100/G2864</f>
        <v>13.5802469135802</v>
      </c>
    </row>
    <row r="2865" customFormat="false" ht="24.75" hidden="false" customHeight="true" outlineLevel="0" collapsed="false">
      <c r="A2865" s="235" t="s">
        <v>4338</v>
      </c>
      <c r="B2865" s="249" t="s">
        <v>4323</v>
      </c>
      <c r="C2865" s="250" t="s">
        <v>4324</v>
      </c>
      <c r="D2865" s="250" t="s">
        <v>4328</v>
      </c>
      <c r="E2865" s="249" t="s">
        <v>139</v>
      </c>
      <c r="F2865" s="249" t="n">
        <v>17</v>
      </c>
      <c r="G2865" s="249" t="n">
        <v>133</v>
      </c>
      <c r="H2865" s="246" t="n">
        <f aca="false">F2865*100/G2865</f>
        <v>12.781954887218</v>
      </c>
    </row>
    <row r="2866" customFormat="false" ht="24.75" hidden="false" customHeight="true" outlineLevel="0" collapsed="false">
      <c r="A2866" s="235" t="s">
        <v>4339</v>
      </c>
      <c r="B2866" s="249" t="s">
        <v>4323</v>
      </c>
      <c r="C2866" s="250" t="s">
        <v>4324</v>
      </c>
      <c r="D2866" s="250" t="s">
        <v>4340</v>
      </c>
      <c r="E2866" s="249" t="s">
        <v>139</v>
      </c>
      <c r="F2866" s="249" t="n">
        <v>2</v>
      </c>
      <c r="G2866" s="249" t="n">
        <v>2</v>
      </c>
      <c r="H2866" s="246" t="n">
        <f aca="false">F2866*100/G2866</f>
        <v>100</v>
      </c>
    </row>
    <row r="2867" customFormat="false" ht="24.75" hidden="false" customHeight="true" outlineLevel="0" collapsed="false">
      <c r="A2867" s="235" t="s">
        <v>4341</v>
      </c>
      <c r="B2867" s="249" t="s">
        <v>4342</v>
      </c>
      <c r="C2867" s="250" t="s">
        <v>4343</v>
      </c>
      <c r="D2867" s="250" t="s">
        <v>4344</v>
      </c>
      <c r="E2867" s="249" t="s">
        <v>391</v>
      </c>
      <c r="F2867" s="249" t="n">
        <v>1</v>
      </c>
      <c r="G2867" s="249" t="n">
        <v>155</v>
      </c>
      <c r="H2867" s="246" t="n">
        <f aca="false">F2867*100/G2867</f>
        <v>0.645161290322581</v>
      </c>
    </row>
    <row r="2868" customFormat="false" ht="24.75" hidden="false" customHeight="true" outlineLevel="0" collapsed="false">
      <c r="A2868" s="235" t="s">
        <v>4345</v>
      </c>
      <c r="B2868" s="249" t="s">
        <v>4342</v>
      </c>
      <c r="C2868" s="250" t="s">
        <v>4343</v>
      </c>
      <c r="D2868" s="250" t="s">
        <v>4346</v>
      </c>
      <c r="E2868" s="249" t="s">
        <v>391</v>
      </c>
      <c r="F2868" s="249" t="n">
        <v>1</v>
      </c>
      <c r="G2868" s="249" t="n">
        <v>86</v>
      </c>
      <c r="H2868" s="246" t="n">
        <f aca="false">F2868*100/G2868</f>
        <v>1.16279069767442</v>
      </c>
    </row>
    <row r="2869" customFormat="false" ht="24.75" hidden="false" customHeight="true" outlineLevel="0" collapsed="false">
      <c r="A2869" s="235" t="s">
        <v>4347</v>
      </c>
      <c r="B2869" s="249" t="s">
        <v>4342</v>
      </c>
      <c r="C2869" s="250" t="s">
        <v>4343</v>
      </c>
      <c r="D2869" s="250" t="s">
        <v>4346</v>
      </c>
      <c r="E2869" s="249" t="s">
        <v>139</v>
      </c>
      <c r="F2869" s="249" t="n">
        <v>2</v>
      </c>
      <c r="G2869" s="249" t="n">
        <v>30</v>
      </c>
      <c r="H2869" s="246" t="n">
        <f aca="false">F2869*100/G2869</f>
        <v>6.66666666666667</v>
      </c>
    </row>
    <row r="2870" customFormat="false" ht="24.75" hidden="false" customHeight="true" outlineLevel="0" collapsed="false">
      <c r="A2870" s="235" t="s">
        <v>4348</v>
      </c>
      <c r="B2870" s="249" t="s">
        <v>4342</v>
      </c>
      <c r="C2870" s="250" t="s">
        <v>4343</v>
      </c>
      <c r="D2870" s="250" t="s">
        <v>4349</v>
      </c>
      <c r="E2870" s="249" t="s">
        <v>139</v>
      </c>
      <c r="F2870" s="249" t="n">
        <v>3</v>
      </c>
      <c r="G2870" s="249" t="n">
        <v>28</v>
      </c>
      <c r="H2870" s="246" t="n">
        <f aca="false">F2870*100/G2870</f>
        <v>10.7142857142857</v>
      </c>
    </row>
    <row r="2871" customFormat="false" ht="24.75" hidden="false" customHeight="true" outlineLevel="0" collapsed="false">
      <c r="A2871" s="235" t="s">
        <v>4350</v>
      </c>
      <c r="B2871" s="249" t="s">
        <v>4342</v>
      </c>
      <c r="C2871" s="250" t="s">
        <v>4343</v>
      </c>
      <c r="D2871" s="250" t="s">
        <v>4351</v>
      </c>
      <c r="E2871" s="249" t="s">
        <v>139</v>
      </c>
      <c r="F2871" s="249" t="n">
        <v>4</v>
      </c>
      <c r="G2871" s="249" t="n">
        <v>90</v>
      </c>
      <c r="H2871" s="246" t="n">
        <f aca="false">F2871*100/G2871</f>
        <v>4.44444444444445</v>
      </c>
    </row>
    <row r="2872" customFormat="false" ht="24.75" hidden="false" customHeight="true" outlineLevel="0" collapsed="false">
      <c r="A2872" s="235" t="s">
        <v>4352</v>
      </c>
      <c r="B2872" s="249" t="s">
        <v>4342</v>
      </c>
      <c r="C2872" s="250" t="s">
        <v>4343</v>
      </c>
      <c r="D2872" s="250" t="s">
        <v>4353</v>
      </c>
      <c r="E2872" s="249" t="s">
        <v>139</v>
      </c>
      <c r="F2872" s="249" t="n">
        <v>2</v>
      </c>
      <c r="G2872" s="249" t="n">
        <v>102</v>
      </c>
      <c r="H2872" s="246" t="n">
        <f aca="false">F2872*100/G2872</f>
        <v>1.96078431372549</v>
      </c>
    </row>
    <row r="2873" customFormat="false" ht="24.75" hidden="false" customHeight="true" outlineLevel="0" collapsed="false">
      <c r="A2873" s="235" t="s">
        <v>4354</v>
      </c>
      <c r="B2873" s="249" t="s">
        <v>4342</v>
      </c>
      <c r="C2873" s="250" t="s">
        <v>4343</v>
      </c>
      <c r="D2873" s="250" t="s">
        <v>4355</v>
      </c>
      <c r="E2873" s="249" t="s">
        <v>139</v>
      </c>
      <c r="F2873" s="249" t="n">
        <v>4</v>
      </c>
      <c r="G2873" s="249" t="n">
        <v>88</v>
      </c>
      <c r="H2873" s="246" t="n">
        <f aca="false">F2873*100/G2873</f>
        <v>4.54545454545455</v>
      </c>
    </row>
    <row r="2874" customFormat="false" ht="24.75" hidden="false" customHeight="true" outlineLevel="0" collapsed="false">
      <c r="A2874" s="235" t="s">
        <v>4356</v>
      </c>
      <c r="B2874" s="249" t="s">
        <v>4342</v>
      </c>
      <c r="C2874" s="250" t="s">
        <v>4343</v>
      </c>
      <c r="D2874" s="250" t="s">
        <v>4357</v>
      </c>
      <c r="E2874" s="249" t="s">
        <v>139</v>
      </c>
      <c r="F2874" s="249" t="n">
        <v>3</v>
      </c>
      <c r="G2874" s="249" t="n">
        <v>72</v>
      </c>
      <c r="H2874" s="246" t="n">
        <f aca="false">F2874*100/G2874</f>
        <v>4.16666666666667</v>
      </c>
    </row>
    <row r="2875" customFormat="false" ht="24.75" hidden="false" customHeight="true" outlineLevel="0" collapsed="false">
      <c r="A2875" s="235" t="s">
        <v>4358</v>
      </c>
      <c r="B2875" s="249" t="s">
        <v>4342</v>
      </c>
      <c r="C2875" s="250" t="s">
        <v>4343</v>
      </c>
      <c r="D2875" s="250" t="s">
        <v>4359</v>
      </c>
      <c r="E2875" s="249" t="s">
        <v>139</v>
      </c>
      <c r="F2875" s="249" t="n">
        <v>2</v>
      </c>
      <c r="G2875" s="249" t="n">
        <v>29</v>
      </c>
      <c r="H2875" s="246" t="n">
        <f aca="false">F2875*100/G2875</f>
        <v>6.89655172413793</v>
      </c>
    </row>
    <row r="2876" customFormat="false" ht="24.75" hidden="false" customHeight="true" outlineLevel="0" collapsed="false">
      <c r="A2876" s="235" t="s">
        <v>4360</v>
      </c>
      <c r="B2876" s="249" t="s">
        <v>4342</v>
      </c>
      <c r="C2876" s="250" t="s">
        <v>4343</v>
      </c>
      <c r="D2876" s="250" t="s">
        <v>4361</v>
      </c>
      <c r="E2876" s="249" t="s">
        <v>139</v>
      </c>
      <c r="F2876" s="249" t="n">
        <v>5</v>
      </c>
      <c r="G2876" s="249" t="n">
        <v>74</v>
      </c>
      <c r="H2876" s="246" t="n">
        <f aca="false">F2876*100/G2876</f>
        <v>6.75675675675676</v>
      </c>
    </row>
    <row r="2877" customFormat="false" ht="24.75" hidden="false" customHeight="true" outlineLevel="0" collapsed="false">
      <c r="A2877" s="235" t="s">
        <v>4362</v>
      </c>
      <c r="B2877" s="249" t="s">
        <v>4342</v>
      </c>
      <c r="C2877" s="250" t="s">
        <v>4343</v>
      </c>
      <c r="D2877" s="250" t="s">
        <v>4363</v>
      </c>
      <c r="E2877" s="249" t="s">
        <v>139</v>
      </c>
      <c r="F2877" s="249" t="n">
        <v>7</v>
      </c>
      <c r="G2877" s="249" t="n">
        <v>141</v>
      </c>
      <c r="H2877" s="246" t="n">
        <f aca="false">F2877*100/G2877</f>
        <v>4.9645390070922</v>
      </c>
    </row>
    <row r="2878" customFormat="false" ht="24.75" hidden="false" customHeight="true" outlineLevel="0" collapsed="false">
      <c r="A2878" s="235" t="s">
        <v>4364</v>
      </c>
      <c r="B2878" s="249" t="s">
        <v>4365</v>
      </c>
      <c r="C2878" s="250" t="s">
        <v>4366</v>
      </c>
      <c r="D2878" s="250" t="s">
        <v>143</v>
      </c>
      <c r="E2878" s="249" t="s">
        <v>139</v>
      </c>
      <c r="F2878" s="249" t="n">
        <v>18</v>
      </c>
      <c r="G2878" s="249" t="n">
        <v>314</v>
      </c>
      <c r="H2878" s="246" t="n">
        <f aca="false">F2878*100/G2878</f>
        <v>5.73248407643312</v>
      </c>
    </row>
    <row r="2879" customFormat="false" ht="24.75" hidden="false" customHeight="true" outlineLevel="0" collapsed="false">
      <c r="A2879" s="235" t="s">
        <v>4367</v>
      </c>
      <c r="B2879" s="249" t="s">
        <v>4365</v>
      </c>
      <c r="C2879" s="250" t="s">
        <v>4366</v>
      </c>
      <c r="D2879" s="250" t="s">
        <v>167</v>
      </c>
      <c r="E2879" s="249" t="s">
        <v>139</v>
      </c>
      <c r="F2879" s="249" t="n">
        <v>52</v>
      </c>
      <c r="G2879" s="249" t="n">
        <v>383</v>
      </c>
      <c r="H2879" s="246" t="n">
        <f aca="false">F2879*100/G2879</f>
        <v>13.5770234986945</v>
      </c>
    </row>
    <row r="2880" customFormat="false" ht="24.75" hidden="false" customHeight="true" outlineLevel="0" collapsed="false">
      <c r="A2880" s="235" t="s">
        <v>4368</v>
      </c>
      <c r="B2880" s="249" t="s">
        <v>4365</v>
      </c>
      <c r="C2880" s="250" t="s">
        <v>4366</v>
      </c>
      <c r="D2880" s="250" t="s">
        <v>529</v>
      </c>
      <c r="E2880" s="249" t="s">
        <v>391</v>
      </c>
      <c r="F2880" s="249" t="n">
        <v>2</v>
      </c>
      <c r="G2880" s="249" t="n">
        <v>209</v>
      </c>
      <c r="H2880" s="246" t="n">
        <f aca="false">F2880*100/G2880</f>
        <v>0.956937799043062</v>
      </c>
    </row>
    <row r="2881" customFormat="false" ht="24.75" hidden="false" customHeight="true" outlineLevel="0" collapsed="false">
      <c r="A2881" s="235" t="s">
        <v>4369</v>
      </c>
      <c r="B2881" s="249" t="s">
        <v>4365</v>
      </c>
      <c r="C2881" s="250" t="s">
        <v>4366</v>
      </c>
      <c r="D2881" s="250" t="s">
        <v>529</v>
      </c>
      <c r="E2881" s="249" t="s">
        <v>139</v>
      </c>
      <c r="F2881" s="249" t="n">
        <v>19</v>
      </c>
      <c r="G2881" s="249" t="n">
        <v>217</v>
      </c>
      <c r="H2881" s="246" t="n">
        <f aca="false">F2881*100/G2881</f>
        <v>8.75576036866359</v>
      </c>
    </row>
    <row r="2882" customFormat="false" ht="24.75" hidden="false" customHeight="true" outlineLevel="0" collapsed="false">
      <c r="A2882" s="235" t="s">
        <v>4370</v>
      </c>
      <c r="B2882" s="249" t="s">
        <v>4365</v>
      </c>
      <c r="C2882" s="250" t="s">
        <v>4366</v>
      </c>
      <c r="D2882" s="250" t="s">
        <v>4371</v>
      </c>
      <c r="E2882" s="249" t="s">
        <v>139</v>
      </c>
      <c r="F2882" s="249" t="n">
        <v>1</v>
      </c>
      <c r="G2882" s="249" t="n">
        <v>14</v>
      </c>
      <c r="H2882" s="246" t="n">
        <f aca="false">F2882*100/G2882</f>
        <v>7.14285714285714</v>
      </c>
    </row>
    <row r="2883" customFormat="false" ht="24.75" hidden="false" customHeight="true" outlineLevel="0" collapsed="false">
      <c r="A2883" s="235" t="s">
        <v>4372</v>
      </c>
      <c r="B2883" s="249" t="s">
        <v>4365</v>
      </c>
      <c r="C2883" s="250" t="s">
        <v>4366</v>
      </c>
      <c r="D2883" s="250" t="s">
        <v>4373</v>
      </c>
      <c r="E2883" s="249" t="s">
        <v>139</v>
      </c>
      <c r="F2883" s="249" t="n">
        <v>1</v>
      </c>
      <c r="G2883" s="249" t="n">
        <v>1</v>
      </c>
      <c r="H2883" s="246" t="n">
        <f aca="false">F2883*100/G2883</f>
        <v>100</v>
      </c>
    </row>
    <row r="2884" customFormat="false" ht="24.75" hidden="false" customHeight="true" outlineLevel="0" collapsed="false">
      <c r="A2884" s="235" t="s">
        <v>4374</v>
      </c>
      <c r="B2884" s="249" t="s">
        <v>4365</v>
      </c>
      <c r="C2884" s="250" t="s">
        <v>4366</v>
      </c>
      <c r="D2884" s="250" t="s">
        <v>3207</v>
      </c>
      <c r="E2884" s="249" t="s">
        <v>139</v>
      </c>
      <c r="F2884" s="249" t="n">
        <v>8</v>
      </c>
      <c r="G2884" s="249" t="n">
        <v>108</v>
      </c>
      <c r="H2884" s="246" t="n">
        <f aca="false">F2884*100/G2884</f>
        <v>7.40740740740741</v>
      </c>
    </row>
    <row r="2885" customFormat="false" ht="24.75" hidden="false" customHeight="true" outlineLevel="0" collapsed="false">
      <c r="A2885" s="235" t="s">
        <v>4375</v>
      </c>
      <c r="B2885" s="249" t="s">
        <v>4365</v>
      </c>
      <c r="C2885" s="250" t="s">
        <v>4366</v>
      </c>
      <c r="D2885" s="250" t="s">
        <v>3209</v>
      </c>
      <c r="E2885" s="249" t="s">
        <v>139</v>
      </c>
      <c r="F2885" s="249" t="n">
        <v>25</v>
      </c>
      <c r="G2885" s="249" t="n">
        <v>157</v>
      </c>
      <c r="H2885" s="246" t="n">
        <f aca="false">F2885*100/G2885</f>
        <v>15.9235668789809</v>
      </c>
    </row>
    <row r="2886" customFormat="false" ht="24.75" hidden="false" customHeight="true" outlineLevel="0" collapsed="false">
      <c r="A2886" s="235" t="s">
        <v>4376</v>
      </c>
      <c r="B2886" s="249" t="s">
        <v>4365</v>
      </c>
      <c r="C2886" s="250" t="s">
        <v>4366</v>
      </c>
      <c r="D2886" s="250" t="s">
        <v>3211</v>
      </c>
      <c r="E2886" s="249" t="s">
        <v>139</v>
      </c>
      <c r="F2886" s="249" t="n">
        <v>2</v>
      </c>
      <c r="G2886" s="249" t="n">
        <v>25</v>
      </c>
      <c r="H2886" s="246" t="n">
        <f aca="false">F2886*100/G2886</f>
        <v>8</v>
      </c>
    </row>
    <row r="2887" customFormat="false" ht="24.75" hidden="false" customHeight="true" outlineLevel="0" collapsed="false">
      <c r="A2887" s="235" t="s">
        <v>4377</v>
      </c>
      <c r="B2887" s="249" t="s">
        <v>4365</v>
      </c>
      <c r="C2887" s="250" t="s">
        <v>4366</v>
      </c>
      <c r="D2887" s="250" t="s">
        <v>3213</v>
      </c>
      <c r="E2887" s="249" t="s">
        <v>139</v>
      </c>
      <c r="F2887" s="249" t="n">
        <v>4</v>
      </c>
      <c r="G2887" s="249" t="n">
        <v>113</v>
      </c>
      <c r="H2887" s="246" t="n">
        <f aca="false">F2887*100/G2887</f>
        <v>3.53982300884956</v>
      </c>
    </row>
    <row r="2888" customFormat="false" ht="24.75" hidden="false" customHeight="true" outlineLevel="0" collapsed="false">
      <c r="A2888" s="235" t="s">
        <v>4378</v>
      </c>
      <c r="B2888" s="249" t="s">
        <v>4365</v>
      </c>
      <c r="C2888" s="250" t="s">
        <v>4366</v>
      </c>
      <c r="D2888" s="250" t="s">
        <v>4095</v>
      </c>
      <c r="E2888" s="249" t="s">
        <v>139</v>
      </c>
      <c r="F2888" s="249" t="n">
        <v>2</v>
      </c>
      <c r="G2888" s="249" t="n">
        <v>26</v>
      </c>
      <c r="H2888" s="246" t="n">
        <f aca="false">F2888*100/G2888</f>
        <v>7.69230769230769</v>
      </c>
    </row>
    <row r="2889" customFormat="false" ht="24.75" hidden="false" customHeight="true" outlineLevel="0" collapsed="false">
      <c r="A2889" s="235" t="s">
        <v>4379</v>
      </c>
      <c r="B2889" s="249" t="s">
        <v>4365</v>
      </c>
      <c r="C2889" s="250" t="s">
        <v>4366</v>
      </c>
      <c r="D2889" s="250" t="s">
        <v>393</v>
      </c>
      <c r="E2889" s="249" t="s">
        <v>139</v>
      </c>
      <c r="F2889" s="249" t="n">
        <v>1</v>
      </c>
      <c r="G2889" s="249" t="n">
        <v>128</v>
      </c>
      <c r="H2889" s="246" t="n">
        <f aca="false">F2889*100/G2889</f>
        <v>0.78125</v>
      </c>
    </row>
    <row r="2890" customFormat="false" ht="24.75" hidden="false" customHeight="true" outlineLevel="0" collapsed="false">
      <c r="A2890" s="235" t="s">
        <v>4380</v>
      </c>
      <c r="B2890" s="249" t="s">
        <v>4365</v>
      </c>
      <c r="C2890" s="250" t="s">
        <v>4366</v>
      </c>
      <c r="D2890" s="250" t="s">
        <v>395</v>
      </c>
      <c r="E2890" s="249" t="s">
        <v>139</v>
      </c>
      <c r="F2890" s="249" t="n">
        <v>5</v>
      </c>
      <c r="G2890" s="249" t="n">
        <v>237</v>
      </c>
      <c r="H2890" s="246" t="n">
        <f aca="false">F2890*100/G2890</f>
        <v>2.10970464135021</v>
      </c>
    </row>
    <row r="2891" customFormat="false" ht="24.75" hidden="false" customHeight="true" outlineLevel="0" collapsed="false">
      <c r="A2891" s="235" t="s">
        <v>4381</v>
      </c>
      <c r="B2891" s="249" t="s">
        <v>4365</v>
      </c>
      <c r="C2891" s="250" t="s">
        <v>4366</v>
      </c>
      <c r="D2891" s="250" t="s">
        <v>529</v>
      </c>
      <c r="E2891" s="249" t="s">
        <v>139</v>
      </c>
      <c r="F2891" s="249" t="n">
        <v>7</v>
      </c>
      <c r="G2891" s="249" t="n">
        <v>125</v>
      </c>
      <c r="H2891" s="246" t="n">
        <f aca="false">F2891*100/G2891</f>
        <v>5.6</v>
      </c>
    </row>
    <row r="2892" customFormat="false" ht="24.75" hidden="false" customHeight="true" outlineLevel="0" collapsed="false">
      <c r="A2892" s="235" t="s">
        <v>4382</v>
      </c>
      <c r="B2892" s="249" t="s">
        <v>4365</v>
      </c>
      <c r="C2892" s="250" t="s">
        <v>4366</v>
      </c>
      <c r="D2892" s="250" t="s">
        <v>4383</v>
      </c>
      <c r="E2892" s="249" t="s">
        <v>139</v>
      </c>
      <c r="F2892" s="249" t="n">
        <v>13</v>
      </c>
      <c r="G2892" s="249" t="n">
        <v>92</v>
      </c>
      <c r="H2892" s="246" t="n">
        <f aca="false">F2892*100/G2892</f>
        <v>14.1304347826087</v>
      </c>
    </row>
    <row r="2893" customFormat="false" ht="24.75" hidden="false" customHeight="true" outlineLevel="0" collapsed="false">
      <c r="A2893" s="235" t="s">
        <v>4384</v>
      </c>
      <c r="B2893" s="249" t="s">
        <v>4365</v>
      </c>
      <c r="C2893" s="250" t="s">
        <v>4366</v>
      </c>
      <c r="D2893" s="250" t="s">
        <v>4385</v>
      </c>
      <c r="E2893" s="249" t="s">
        <v>139</v>
      </c>
      <c r="F2893" s="249" t="n">
        <v>5</v>
      </c>
      <c r="G2893" s="249" t="n">
        <v>57</v>
      </c>
      <c r="H2893" s="246" t="n">
        <f aca="false">F2893*100/G2893</f>
        <v>8.7719298245614</v>
      </c>
    </row>
    <row r="2894" customFormat="false" ht="24.75" hidden="false" customHeight="true" outlineLevel="0" collapsed="false">
      <c r="A2894" s="235" t="s">
        <v>4386</v>
      </c>
      <c r="B2894" s="249" t="s">
        <v>4365</v>
      </c>
      <c r="C2894" s="250" t="s">
        <v>4366</v>
      </c>
      <c r="D2894" s="250" t="s">
        <v>4095</v>
      </c>
      <c r="E2894" s="249" t="s">
        <v>139</v>
      </c>
      <c r="F2894" s="249" t="n">
        <v>2</v>
      </c>
      <c r="G2894" s="249" t="n">
        <v>27</v>
      </c>
      <c r="H2894" s="246" t="n">
        <f aca="false">F2894*100/G2894</f>
        <v>7.40740740740741</v>
      </c>
    </row>
    <row r="2895" customFormat="false" ht="24.75" hidden="false" customHeight="true" outlineLevel="0" collapsed="false">
      <c r="A2895" s="235" t="s">
        <v>4387</v>
      </c>
      <c r="B2895" s="249" t="s">
        <v>4365</v>
      </c>
      <c r="C2895" s="250" t="s">
        <v>4366</v>
      </c>
      <c r="D2895" s="250" t="s">
        <v>520</v>
      </c>
      <c r="E2895" s="249" t="s">
        <v>139</v>
      </c>
      <c r="F2895" s="249" t="n">
        <v>3</v>
      </c>
      <c r="G2895" s="249" t="n">
        <v>47</v>
      </c>
      <c r="H2895" s="246" t="n">
        <f aca="false">F2895*100/G2895</f>
        <v>6.38297872340426</v>
      </c>
    </row>
    <row r="2896" customFormat="false" ht="24.75" hidden="false" customHeight="true" outlineLevel="0" collapsed="false">
      <c r="A2896" s="235" t="s">
        <v>4388</v>
      </c>
      <c r="B2896" s="249" t="s">
        <v>4389</v>
      </c>
      <c r="C2896" s="250" t="s">
        <v>4390</v>
      </c>
      <c r="D2896" s="250" t="s">
        <v>539</v>
      </c>
      <c r="E2896" s="249" t="s">
        <v>391</v>
      </c>
      <c r="F2896" s="249" t="n">
        <v>1</v>
      </c>
      <c r="G2896" s="249" t="n">
        <v>2</v>
      </c>
      <c r="H2896" s="246" t="n">
        <f aca="false">F2896*100/G2896</f>
        <v>50</v>
      </c>
    </row>
    <row r="2897" customFormat="false" ht="24.75" hidden="false" customHeight="true" outlineLevel="0" collapsed="false">
      <c r="A2897" s="235" t="s">
        <v>4391</v>
      </c>
      <c r="B2897" s="249" t="s">
        <v>4389</v>
      </c>
      <c r="C2897" s="250" t="s">
        <v>4390</v>
      </c>
      <c r="D2897" s="250" t="s">
        <v>4392</v>
      </c>
      <c r="E2897" s="249" t="s">
        <v>391</v>
      </c>
      <c r="F2897" s="249" t="n">
        <v>1</v>
      </c>
      <c r="G2897" s="249" t="n">
        <v>60</v>
      </c>
      <c r="H2897" s="246" t="n">
        <f aca="false">F2897*100/G2897</f>
        <v>1.66666666666667</v>
      </c>
    </row>
    <row r="2898" customFormat="false" ht="24.75" hidden="false" customHeight="true" outlineLevel="0" collapsed="false">
      <c r="A2898" s="235" t="s">
        <v>4393</v>
      </c>
      <c r="B2898" s="249" t="s">
        <v>4389</v>
      </c>
      <c r="C2898" s="250" t="s">
        <v>4390</v>
      </c>
      <c r="D2898" s="250" t="s">
        <v>4392</v>
      </c>
      <c r="E2898" s="249" t="s">
        <v>139</v>
      </c>
      <c r="F2898" s="249" t="n">
        <v>8</v>
      </c>
      <c r="G2898" s="249" t="n">
        <v>27</v>
      </c>
      <c r="H2898" s="246" t="n">
        <f aca="false">F2898*100/G2898</f>
        <v>29.6296296296296</v>
      </c>
    </row>
    <row r="2899" customFormat="false" ht="24.75" hidden="false" customHeight="true" outlineLevel="0" collapsed="false">
      <c r="A2899" s="235" t="s">
        <v>4394</v>
      </c>
      <c r="B2899" s="249" t="s">
        <v>4389</v>
      </c>
      <c r="C2899" s="250" t="s">
        <v>4390</v>
      </c>
      <c r="D2899" s="250" t="s">
        <v>140</v>
      </c>
      <c r="E2899" s="249" t="s">
        <v>139</v>
      </c>
      <c r="F2899" s="249" t="n">
        <v>10</v>
      </c>
      <c r="G2899" s="249" t="n">
        <v>59</v>
      </c>
      <c r="H2899" s="246" t="n">
        <f aca="false">F2899*100/G2899</f>
        <v>16.9491525423729</v>
      </c>
    </row>
    <row r="2900" customFormat="false" ht="24.75" hidden="false" customHeight="true" outlineLevel="0" collapsed="false">
      <c r="A2900" s="235" t="s">
        <v>4395</v>
      </c>
      <c r="B2900" s="249" t="s">
        <v>4389</v>
      </c>
      <c r="C2900" s="250" t="s">
        <v>4390</v>
      </c>
      <c r="D2900" s="250" t="s">
        <v>537</v>
      </c>
      <c r="E2900" s="249" t="s">
        <v>139</v>
      </c>
      <c r="F2900" s="249" t="n">
        <v>5</v>
      </c>
      <c r="G2900" s="249" t="n">
        <v>30</v>
      </c>
      <c r="H2900" s="246" t="n">
        <f aca="false">F2900*100/G2900</f>
        <v>16.6666666666667</v>
      </c>
    </row>
    <row r="2901" customFormat="false" ht="24.75" hidden="false" customHeight="true" outlineLevel="0" collapsed="false">
      <c r="A2901" s="235" t="s">
        <v>4396</v>
      </c>
      <c r="B2901" s="249" t="s">
        <v>4389</v>
      </c>
      <c r="C2901" s="250" t="s">
        <v>4390</v>
      </c>
      <c r="D2901" s="250" t="s">
        <v>4397</v>
      </c>
      <c r="E2901" s="249" t="s">
        <v>391</v>
      </c>
      <c r="F2901" s="249" t="n">
        <v>2</v>
      </c>
      <c r="G2901" s="249" t="n">
        <v>117</v>
      </c>
      <c r="H2901" s="246" t="n">
        <f aca="false">F2901*100/G2901</f>
        <v>1.70940170940171</v>
      </c>
    </row>
    <row r="2902" customFormat="false" ht="24.75" hidden="false" customHeight="true" outlineLevel="0" collapsed="false">
      <c r="A2902" s="235" t="s">
        <v>4398</v>
      </c>
      <c r="B2902" s="249" t="s">
        <v>4389</v>
      </c>
      <c r="C2902" s="250" t="s">
        <v>4390</v>
      </c>
      <c r="D2902" s="250" t="s">
        <v>4397</v>
      </c>
      <c r="E2902" s="249" t="s">
        <v>139</v>
      </c>
      <c r="F2902" s="249" t="n">
        <v>4</v>
      </c>
      <c r="G2902" s="249" t="n">
        <v>32</v>
      </c>
      <c r="H2902" s="246" t="n">
        <f aca="false">F2902*100/G2902</f>
        <v>12.5</v>
      </c>
    </row>
    <row r="2903" customFormat="false" ht="24.75" hidden="false" customHeight="true" outlineLevel="0" collapsed="false">
      <c r="A2903" s="235" t="s">
        <v>4399</v>
      </c>
      <c r="B2903" s="249" t="s">
        <v>4389</v>
      </c>
      <c r="C2903" s="250" t="s">
        <v>4390</v>
      </c>
      <c r="D2903" s="250" t="s">
        <v>539</v>
      </c>
      <c r="E2903" s="249" t="s">
        <v>391</v>
      </c>
      <c r="F2903" s="249" t="n">
        <v>3</v>
      </c>
      <c r="G2903" s="249" t="n">
        <v>144</v>
      </c>
      <c r="H2903" s="246" t="n">
        <f aca="false">F2903*100/G2903</f>
        <v>2.08333333333333</v>
      </c>
    </row>
    <row r="2904" customFormat="false" ht="24.75" hidden="false" customHeight="true" outlineLevel="0" collapsed="false">
      <c r="A2904" s="235" t="s">
        <v>4400</v>
      </c>
      <c r="B2904" s="249" t="s">
        <v>4389</v>
      </c>
      <c r="C2904" s="250" t="s">
        <v>4390</v>
      </c>
      <c r="D2904" s="250" t="s">
        <v>539</v>
      </c>
      <c r="E2904" s="249" t="s">
        <v>139</v>
      </c>
      <c r="F2904" s="249" t="n">
        <v>10</v>
      </c>
      <c r="G2904" s="249" t="n">
        <v>53</v>
      </c>
      <c r="H2904" s="246" t="n">
        <f aca="false">F2904*100/G2904</f>
        <v>18.8679245283019</v>
      </c>
    </row>
    <row r="2905" customFormat="false" ht="24.75" hidden="false" customHeight="true" outlineLevel="0" collapsed="false">
      <c r="A2905" s="235" t="s">
        <v>4401</v>
      </c>
      <c r="B2905" s="249" t="s">
        <v>4389</v>
      </c>
      <c r="C2905" s="250" t="s">
        <v>4390</v>
      </c>
      <c r="D2905" s="250" t="s">
        <v>281</v>
      </c>
      <c r="E2905" s="249" t="s">
        <v>139</v>
      </c>
      <c r="F2905" s="249" t="n">
        <v>10</v>
      </c>
      <c r="G2905" s="249" t="n">
        <v>65</v>
      </c>
      <c r="H2905" s="246" t="n">
        <f aca="false">F2905*100/G2905</f>
        <v>15.3846153846154</v>
      </c>
    </row>
    <row r="2906" customFormat="false" ht="24.75" hidden="false" customHeight="true" outlineLevel="0" collapsed="false">
      <c r="A2906" s="235" t="s">
        <v>4402</v>
      </c>
      <c r="B2906" s="249" t="s">
        <v>4389</v>
      </c>
      <c r="C2906" s="250" t="s">
        <v>4390</v>
      </c>
      <c r="D2906" s="250" t="s">
        <v>4403</v>
      </c>
      <c r="E2906" s="249" t="s">
        <v>139</v>
      </c>
      <c r="F2906" s="249" t="n">
        <v>1</v>
      </c>
      <c r="G2906" s="249" t="n">
        <v>37</v>
      </c>
      <c r="H2906" s="246" t="n">
        <f aca="false">F2906*100/G2906</f>
        <v>2.7027027027027</v>
      </c>
    </row>
    <row r="2907" customFormat="false" ht="24.75" hidden="false" customHeight="true" outlineLevel="0" collapsed="false">
      <c r="A2907" s="235" t="s">
        <v>4404</v>
      </c>
      <c r="B2907" s="249" t="s">
        <v>4389</v>
      </c>
      <c r="C2907" s="250" t="s">
        <v>4390</v>
      </c>
      <c r="D2907" s="250" t="s">
        <v>4405</v>
      </c>
      <c r="E2907" s="249" t="s">
        <v>139</v>
      </c>
      <c r="F2907" s="249" t="n">
        <v>1</v>
      </c>
      <c r="G2907" s="249" t="n">
        <v>21</v>
      </c>
      <c r="H2907" s="246" t="n">
        <f aca="false">F2907*100/G2907</f>
        <v>4.76190476190476</v>
      </c>
    </row>
    <row r="2908" customFormat="false" ht="24.75" hidden="false" customHeight="true" outlineLevel="0" collapsed="false">
      <c r="A2908" s="235" t="s">
        <v>4406</v>
      </c>
      <c r="B2908" s="249" t="s">
        <v>4389</v>
      </c>
      <c r="C2908" s="250" t="s">
        <v>4390</v>
      </c>
      <c r="D2908" s="250" t="s">
        <v>4407</v>
      </c>
      <c r="E2908" s="249" t="s">
        <v>139</v>
      </c>
      <c r="F2908" s="249" t="n">
        <v>1</v>
      </c>
      <c r="G2908" s="249" t="n">
        <v>5</v>
      </c>
      <c r="H2908" s="246" t="n">
        <f aca="false">F2908*100/G2908</f>
        <v>20</v>
      </c>
    </row>
    <row r="2909" customFormat="false" ht="24.75" hidden="false" customHeight="true" outlineLevel="0" collapsed="false">
      <c r="A2909" s="235" t="s">
        <v>4408</v>
      </c>
      <c r="B2909" s="249" t="s">
        <v>4389</v>
      </c>
      <c r="C2909" s="250" t="s">
        <v>4390</v>
      </c>
      <c r="D2909" s="250" t="s">
        <v>4392</v>
      </c>
      <c r="E2909" s="249" t="s">
        <v>139</v>
      </c>
      <c r="F2909" s="249" t="n">
        <v>6</v>
      </c>
      <c r="G2909" s="249" t="n">
        <v>124</v>
      </c>
      <c r="H2909" s="246" t="n">
        <f aca="false">F2909*100/G2909</f>
        <v>4.83870967741936</v>
      </c>
    </row>
    <row r="2910" customFormat="false" ht="24.75" hidden="false" customHeight="true" outlineLevel="0" collapsed="false">
      <c r="A2910" s="235" t="s">
        <v>4409</v>
      </c>
      <c r="B2910" s="249" t="s">
        <v>4389</v>
      </c>
      <c r="C2910" s="250" t="s">
        <v>4390</v>
      </c>
      <c r="D2910" s="250" t="s">
        <v>140</v>
      </c>
      <c r="E2910" s="249" t="s">
        <v>139</v>
      </c>
      <c r="F2910" s="249" t="n">
        <v>12</v>
      </c>
      <c r="G2910" s="249" t="n">
        <v>97</v>
      </c>
      <c r="H2910" s="246" t="n">
        <f aca="false">F2910*100/G2910</f>
        <v>12.3711340206186</v>
      </c>
    </row>
    <row r="2911" customFormat="false" ht="24.75" hidden="false" customHeight="true" outlineLevel="0" collapsed="false">
      <c r="A2911" s="235" t="s">
        <v>4410</v>
      </c>
      <c r="B2911" s="249" t="s">
        <v>4389</v>
      </c>
      <c r="C2911" s="250" t="s">
        <v>4390</v>
      </c>
      <c r="D2911" s="250" t="s">
        <v>599</v>
      </c>
      <c r="E2911" s="249" t="s">
        <v>139</v>
      </c>
      <c r="F2911" s="249" t="n">
        <v>10</v>
      </c>
      <c r="G2911" s="249" t="n">
        <v>386</v>
      </c>
      <c r="H2911" s="246" t="n">
        <f aca="false">F2911*100/G2911</f>
        <v>2.59067357512953</v>
      </c>
    </row>
    <row r="2912" customFormat="false" ht="24.75" hidden="false" customHeight="true" outlineLevel="0" collapsed="false">
      <c r="A2912" s="235" t="s">
        <v>4411</v>
      </c>
      <c r="B2912" s="249" t="s">
        <v>4389</v>
      </c>
      <c r="C2912" s="250" t="s">
        <v>4390</v>
      </c>
      <c r="D2912" s="250" t="s">
        <v>281</v>
      </c>
      <c r="E2912" s="249" t="s">
        <v>139</v>
      </c>
      <c r="F2912" s="249" t="n">
        <v>8</v>
      </c>
      <c r="G2912" s="249" t="n">
        <v>175</v>
      </c>
      <c r="H2912" s="246" t="n">
        <f aca="false">F2912*100/G2912</f>
        <v>4.57142857142857</v>
      </c>
    </row>
    <row r="2913" customFormat="false" ht="24.75" hidden="false" customHeight="true" outlineLevel="0" collapsed="false">
      <c r="A2913" s="235" t="s">
        <v>4412</v>
      </c>
      <c r="B2913" s="249" t="s">
        <v>4389</v>
      </c>
      <c r="C2913" s="250" t="s">
        <v>4390</v>
      </c>
      <c r="D2913" s="250" t="s">
        <v>342</v>
      </c>
      <c r="E2913" s="249" t="s">
        <v>139</v>
      </c>
      <c r="F2913" s="249" t="n">
        <v>14</v>
      </c>
      <c r="G2913" s="249" t="n">
        <v>178</v>
      </c>
      <c r="H2913" s="246" t="n">
        <f aca="false">F2913*100/G2913</f>
        <v>7.86516853932584</v>
      </c>
    </row>
    <row r="2914" customFormat="false" ht="24.75" hidden="false" customHeight="true" outlineLevel="0" collapsed="false">
      <c r="A2914" s="235" t="s">
        <v>4413</v>
      </c>
      <c r="B2914" s="249" t="s">
        <v>4389</v>
      </c>
      <c r="C2914" s="250" t="s">
        <v>4390</v>
      </c>
      <c r="D2914" s="250" t="s">
        <v>732</v>
      </c>
      <c r="E2914" s="249" t="s">
        <v>139</v>
      </c>
      <c r="F2914" s="249" t="n">
        <v>3</v>
      </c>
      <c r="G2914" s="249" t="n">
        <v>19</v>
      </c>
      <c r="H2914" s="246" t="n">
        <f aca="false">F2914*100/G2914</f>
        <v>15.7894736842105</v>
      </c>
    </row>
    <row r="2915" customFormat="false" ht="24.75" hidden="false" customHeight="true" outlineLevel="0" collapsed="false">
      <c r="A2915" s="235" t="s">
        <v>4414</v>
      </c>
      <c r="B2915" s="249" t="s">
        <v>4415</v>
      </c>
      <c r="C2915" s="250" t="s">
        <v>4416</v>
      </c>
      <c r="D2915" s="250" t="s">
        <v>771</v>
      </c>
      <c r="E2915" s="249" t="s">
        <v>391</v>
      </c>
      <c r="F2915" s="249" t="n">
        <v>2</v>
      </c>
      <c r="G2915" s="249" t="n">
        <v>454</v>
      </c>
      <c r="H2915" s="246" t="n">
        <f aca="false">F2915*100/G2915</f>
        <v>0.440528634361233</v>
      </c>
    </row>
    <row r="2916" customFormat="false" ht="24.75" hidden="false" customHeight="true" outlineLevel="0" collapsed="false">
      <c r="A2916" s="235" t="s">
        <v>4417</v>
      </c>
      <c r="B2916" s="249" t="s">
        <v>4415</v>
      </c>
      <c r="C2916" s="250" t="s">
        <v>4416</v>
      </c>
      <c r="D2916" s="250" t="s">
        <v>771</v>
      </c>
      <c r="E2916" s="249" t="s">
        <v>139</v>
      </c>
      <c r="F2916" s="249" t="n">
        <v>31</v>
      </c>
      <c r="G2916" s="249" t="n">
        <v>378</v>
      </c>
      <c r="H2916" s="246" t="n">
        <f aca="false">F2916*100/G2916</f>
        <v>8.2010582010582</v>
      </c>
    </row>
    <row r="2917" customFormat="false" ht="24.75" hidden="false" customHeight="true" outlineLevel="0" collapsed="false">
      <c r="A2917" s="235" t="s">
        <v>4418</v>
      </c>
      <c r="B2917" s="249" t="s">
        <v>4415</v>
      </c>
      <c r="C2917" s="250" t="s">
        <v>4416</v>
      </c>
      <c r="D2917" s="250" t="s">
        <v>4419</v>
      </c>
      <c r="E2917" s="249" t="s">
        <v>391</v>
      </c>
      <c r="F2917" s="249" t="n">
        <v>1</v>
      </c>
      <c r="G2917" s="249" t="n">
        <v>255</v>
      </c>
      <c r="H2917" s="246" t="n">
        <f aca="false">F2917*100/G2917</f>
        <v>0.392156862745098</v>
      </c>
    </row>
    <row r="2918" customFormat="false" ht="24.75" hidden="false" customHeight="true" outlineLevel="0" collapsed="false">
      <c r="A2918" s="235" t="s">
        <v>4420</v>
      </c>
      <c r="B2918" s="249" t="s">
        <v>4415</v>
      </c>
      <c r="C2918" s="250" t="s">
        <v>4416</v>
      </c>
      <c r="D2918" s="250" t="s">
        <v>4419</v>
      </c>
      <c r="E2918" s="249" t="s">
        <v>139</v>
      </c>
      <c r="F2918" s="249" t="n">
        <v>15</v>
      </c>
      <c r="G2918" s="249" t="n">
        <v>156</v>
      </c>
      <c r="H2918" s="246" t="n">
        <f aca="false">F2918*100/G2918</f>
        <v>9.61538461538462</v>
      </c>
    </row>
    <row r="2919" customFormat="false" ht="24.75" hidden="false" customHeight="true" outlineLevel="0" collapsed="false">
      <c r="A2919" s="235" t="s">
        <v>4421</v>
      </c>
      <c r="B2919" s="249" t="s">
        <v>4415</v>
      </c>
      <c r="C2919" s="250" t="s">
        <v>4416</v>
      </c>
      <c r="D2919" s="250" t="s">
        <v>4422</v>
      </c>
      <c r="E2919" s="249" t="s">
        <v>139</v>
      </c>
      <c r="F2919" s="249" t="n">
        <v>9</v>
      </c>
      <c r="G2919" s="249" t="n">
        <v>81</v>
      </c>
      <c r="H2919" s="246" t="n">
        <f aca="false">F2919*100/G2919</f>
        <v>11.1111111111111</v>
      </c>
    </row>
    <row r="2920" customFormat="false" ht="24.75" hidden="false" customHeight="true" outlineLevel="0" collapsed="false">
      <c r="A2920" s="235" t="s">
        <v>4423</v>
      </c>
      <c r="B2920" s="249" t="s">
        <v>4415</v>
      </c>
      <c r="C2920" s="250" t="s">
        <v>4416</v>
      </c>
      <c r="D2920" s="250" t="s">
        <v>2770</v>
      </c>
      <c r="E2920" s="249" t="s">
        <v>391</v>
      </c>
      <c r="F2920" s="249" t="n">
        <v>2</v>
      </c>
      <c r="G2920" s="249" t="n">
        <v>358</v>
      </c>
      <c r="H2920" s="246" t="n">
        <f aca="false">F2920*100/G2920</f>
        <v>0.558659217877095</v>
      </c>
    </row>
    <row r="2921" customFormat="false" ht="24.75" hidden="false" customHeight="true" outlineLevel="0" collapsed="false">
      <c r="A2921" s="235" t="s">
        <v>4424</v>
      </c>
      <c r="B2921" s="249" t="s">
        <v>4415</v>
      </c>
      <c r="C2921" s="250" t="s">
        <v>4416</v>
      </c>
      <c r="D2921" s="250" t="s">
        <v>2770</v>
      </c>
      <c r="E2921" s="249" t="s">
        <v>139</v>
      </c>
      <c r="F2921" s="249" t="n">
        <v>31</v>
      </c>
      <c r="G2921" s="249" t="n">
        <v>237</v>
      </c>
      <c r="H2921" s="246" t="n">
        <f aca="false">F2921*100/G2921</f>
        <v>13.0801687763713</v>
      </c>
    </row>
    <row r="2922" customFormat="false" ht="24.75" hidden="false" customHeight="true" outlineLevel="0" collapsed="false">
      <c r="A2922" s="235" t="s">
        <v>4425</v>
      </c>
      <c r="B2922" s="249" t="s">
        <v>4415</v>
      </c>
      <c r="C2922" s="250" t="s">
        <v>4416</v>
      </c>
      <c r="D2922" s="250" t="s">
        <v>560</v>
      </c>
      <c r="E2922" s="249" t="s">
        <v>391</v>
      </c>
      <c r="F2922" s="249" t="n">
        <v>1</v>
      </c>
      <c r="G2922" s="249" t="n">
        <v>340</v>
      </c>
      <c r="H2922" s="246" t="n">
        <f aca="false">F2922*100/G2922</f>
        <v>0.294117647058824</v>
      </c>
    </row>
    <row r="2923" customFormat="false" ht="24.75" hidden="false" customHeight="true" outlineLevel="0" collapsed="false">
      <c r="A2923" s="235" t="s">
        <v>4426</v>
      </c>
      <c r="B2923" s="249" t="s">
        <v>4415</v>
      </c>
      <c r="C2923" s="250" t="s">
        <v>4416</v>
      </c>
      <c r="D2923" s="250" t="s">
        <v>560</v>
      </c>
      <c r="E2923" s="249" t="s">
        <v>139</v>
      </c>
      <c r="F2923" s="249" t="n">
        <v>28</v>
      </c>
      <c r="G2923" s="249" t="n">
        <v>227</v>
      </c>
      <c r="H2923" s="246" t="n">
        <f aca="false">F2923*100/G2923</f>
        <v>12.3348017621145</v>
      </c>
    </row>
    <row r="2924" customFormat="false" ht="24.75" hidden="false" customHeight="true" outlineLevel="0" collapsed="false">
      <c r="A2924" s="235" t="s">
        <v>4427</v>
      </c>
      <c r="B2924" s="249" t="s">
        <v>4415</v>
      </c>
      <c r="C2924" s="250" t="s">
        <v>4416</v>
      </c>
      <c r="D2924" s="250" t="s">
        <v>4428</v>
      </c>
      <c r="E2924" s="249" t="s">
        <v>210</v>
      </c>
      <c r="F2924" s="249" t="n">
        <v>1</v>
      </c>
      <c r="G2924" s="249" t="n">
        <v>16</v>
      </c>
      <c r="H2924" s="246" t="n">
        <f aca="false">F2924*100/G2924</f>
        <v>6.25</v>
      </c>
    </row>
    <row r="2925" customFormat="false" ht="24.75" hidden="false" customHeight="true" outlineLevel="0" collapsed="false">
      <c r="A2925" s="235" t="s">
        <v>4429</v>
      </c>
      <c r="B2925" s="249" t="s">
        <v>4415</v>
      </c>
      <c r="C2925" s="250" t="s">
        <v>4416</v>
      </c>
      <c r="D2925" s="250" t="s">
        <v>2770</v>
      </c>
      <c r="E2925" s="249" t="s">
        <v>139</v>
      </c>
      <c r="F2925" s="249" t="n">
        <v>9</v>
      </c>
      <c r="G2925" s="249" t="n">
        <v>216</v>
      </c>
      <c r="H2925" s="246" t="n">
        <f aca="false">F2925*100/G2925</f>
        <v>4.16666666666667</v>
      </c>
    </row>
    <row r="2926" customFormat="false" ht="24.75" hidden="false" customHeight="true" outlineLevel="0" collapsed="false">
      <c r="A2926" s="235" t="s">
        <v>4430</v>
      </c>
      <c r="B2926" s="249" t="s">
        <v>4415</v>
      </c>
      <c r="C2926" s="250" t="s">
        <v>4416</v>
      </c>
      <c r="D2926" s="250" t="s">
        <v>560</v>
      </c>
      <c r="E2926" s="249" t="s">
        <v>139</v>
      </c>
      <c r="F2926" s="249" t="n">
        <v>22</v>
      </c>
      <c r="G2926" s="249" t="n">
        <v>182</v>
      </c>
      <c r="H2926" s="246" t="n">
        <f aca="false">F2926*100/G2926</f>
        <v>12.0879120879121</v>
      </c>
    </row>
    <row r="2927" customFormat="false" ht="24.75" hidden="false" customHeight="true" outlineLevel="0" collapsed="false">
      <c r="A2927" s="235" t="s">
        <v>4431</v>
      </c>
      <c r="B2927" s="249" t="s">
        <v>4415</v>
      </c>
      <c r="C2927" s="250" t="s">
        <v>4416</v>
      </c>
      <c r="D2927" s="250" t="s">
        <v>771</v>
      </c>
      <c r="E2927" s="249" t="s">
        <v>139</v>
      </c>
      <c r="F2927" s="249" t="n">
        <v>14</v>
      </c>
      <c r="G2927" s="249" t="n">
        <v>280</v>
      </c>
      <c r="H2927" s="246" t="n">
        <f aca="false">F2927*100/G2927</f>
        <v>5</v>
      </c>
    </row>
    <row r="2928" customFormat="false" ht="24.75" hidden="false" customHeight="true" outlineLevel="0" collapsed="false">
      <c r="A2928" s="235" t="s">
        <v>4432</v>
      </c>
      <c r="B2928" s="249" t="s">
        <v>4415</v>
      </c>
      <c r="C2928" s="250" t="s">
        <v>4416</v>
      </c>
      <c r="D2928" s="250" t="s">
        <v>4433</v>
      </c>
      <c r="E2928" s="249" t="s">
        <v>139</v>
      </c>
      <c r="F2928" s="249" t="n">
        <v>1</v>
      </c>
      <c r="G2928" s="249" t="n">
        <v>143</v>
      </c>
      <c r="H2928" s="246" t="n">
        <f aca="false">F2928*100/G2928</f>
        <v>0.699300699300699</v>
      </c>
    </row>
    <row r="2929" customFormat="false" ht="24.75" hidden="false" customHeight="true" outlineLevel="0" collapsed="false">
      <c r="A2929" s="235" t="s">
        <v>4434</v>
      </c>
      <c r="B2929" s="249" t="s">
        <v>4415</v>
      </c>
      <c r="C2929" s="250" t="s">
        <v>4416</v>
      </c>
      <c r="D2929" s="250" t="s">
        <v>4419</v>
      </c>
      <c r="E2929" s="249" t="s">
        <v>139</v>
      </c>
      <c r="F2929" s="249" t="n">
        <v>11</v>
      </c>
      <c r="G2929" s="249" t="n">
        <v>119</v>
      </c>
      <c r="H2929" s="246" t="n">
        <f aca="false">F2929*100/G2929</f>
        <v>9.2436974789916</v>
      </c>
    </row>
    <row r="2930" customFormat="false" ht="24.75" hidden="false" customHeight="true" outlineLevel="0" collapsed="false">
      <c r="A2930" s="235" t="s">
        <v>4435</v>
      </c>
      <c r="B2930" s="249" t="s">
        <v>4415</v>
      </c>
      <c r="C2930" s="250" t="s">
        <v>4416</v>
      </c>
      <c r="D2930" s="250" t="s">
        <v>4422</v>
      </c>
      <c r="E2930" s="249" t="s">
        <v>139</v>
      </c>
      <c r="F2930" s="249" t="n">
        <v>3</v>
      </c>
      <c r="G2930" s="249" t="n">
        <v>115</v>
      </c>
      <c r="H2930" s="246" t="n">
        <f aca="false">F2930*100/G2930</f>
        <v>2.60869565217391</v>
      </c>
    </row>
    <row r="2931" customFormat="false" ht="24.75" hidden="false" customHeight="true" outlineLevel="0" collapsed="false">
      <c r="A2931" s="235" t="s">
        <v>4436</v>
      </c>
      <c r="B2931" s="249" t="s">
        <v>4415</v>
      </c>
      <c r="C2931" s="250" t="s">
        <v>4416</v>
      </c>
      <c r="D2931" s="250" t="s">
        <v>3844</v>
      </c>
      <c r="E2931" s="249" t="s">
        <v>139</v>
      </c>
      <c r="F2931" s="249" t="n">
        <v>1</v>
      </c>
      <c r="G2931" s="249" t="n">
        <v>7</v>
      </c>
      <c r="H2931" s="246" t="n">
        <f aca="false">F2931*100/G2931</f>
        <v>14.2857142857143</v>
      </c>
    </row>
    <row r="2932" customFormat="false" ht="24.75" hidden="false" customHeight="true" outlineLevel="0" collapsed="false">
      <c r="A2932" s="235" t="s">
        <v>4437</v>
      </c>
      <c r="B2932" s="249" t="s">
        <v>4438</v>
      </c>
      <c r="C2932" s="250" t="s">
        <v>4439</v>
      </c>
      <c r="D2932" s="250" t="s">
        <v>330</v>
      </c>
      <c r="E2932" s="249" t="s">
        <v>391</v>
      </c>
      <c r="F2932" s="249" t="n">
        <v>1</v>
      </c>
      <c r="G2932" s="249" t="n">
        <v>94</v>
      </c>
      <c r="H2932" s="246" t="n">
        <f aca="false">F2932*100/G2932</f>
        <v>1.06382978723404</v>
      </c>
    </row>
    <row r="2933" customFormat="false" ht="24.75" hidden="false" customHeight="true" outlineLevel="0" collapsed="false">
      <c r="A2933" s="235" t="s">
        <v>4440</v>
      </c>
      <c r="B2933" s="249" t="s">
        <v>4438</v>
      </c>
      <c r="C2933" s="250" t="s">
        <v>4439</v>
      </c>
      <c r="D2933" s="250" t="s">
        <v>330</v>
      </c>
      <c r="E2933" s="249" t="s">
        <v>139</v>
      </c>
      <c r="F2933" s="249" t="n">
        <v>3</v>
      </c>
      <c r="G2933" s="249" t="n">
        <v>35</v>
      </c>
      <c r="H2933" s="246" t="n">
        <f aca="false">F2933*100/G2933</f>
        <v>8.57142857142857</v>
      </c>
    </row>
    <row r="2934" customFormat="false" ht="24.75" hidden="false" customHeight="true" outlineLevel="0" collapsed="false">
      <c r="A2934" s="235" t="s">
        <v>4441</v>
      </c>
      <c r="B2934" s="249" t="s">
        <v>4438</v>
      </c>
      <c r="C2934" s="250" t="s">
        <v>4439</v>
      </c>
      <c r="D2934" s="250" t="s">
        <v>330</v>
      </c>
      <c r="E2934" s="249" t="s">
        <v>139</v>
      </c>
      <c r="F2934" s="249" t="n">
        <v>18</v>
      </c>
      <c r="G2934" s="249" t="n">
        <v>97</v>
      </c>
      <c r="H2934" s="246" t="n">
        <f aca="false">F2934*100/G2934</f>
        <v>18.5567010309278</v>
      </c>
    </row>
    <row r="2935" customFormat="false" ht="24.75" hidden="false" customHeight="true" outlineLevel="0" collapsed="false">
      <c r="A2935" s="235" t="s">
        <v>4442</v>
      </c>
      <c r="B2935" s="249" t="s">
        <v>4438</v>
      </c>
      <c r="C2935" s="250" t="s">
        <v>4439</v>
      </c>
      <c r="D2935" s="250" t="s">
        <v>3675</v>
      </c>
      <c r="E2935" s="249" t="s">
        <v>139</v>
      </c>
      <c r="F2935" s="249" t="n">
        <v>1</v>
      </c>
      <c r="G2935" s="249" t="n">
        <v>1</v>
      </c>
      <c r="H2935" s="246" t="n">
        <f aca="false">F2935*100/G2935</f>
        <v>100</v>
      </c>
    </row>
    <row r="2936" customFormat="false" ht="24.75" hidden="false" customHeight="true" outlineLevel="0" collapsed="false">
      <c r="A2936" s="235" t="s">
        <v>4443</v>
      </c>
      <c r="B2936" s="249" t="s">
        <v>4438</v>
      </c>
      <c r="C2936" s="250" t="s">
        <v>4439</v>
      </c>
      <c r="D2936" s="250" t="s">
        <v>4444</v>
      </c>
      <c r="E2936" s="249" t="s">
        <v>139</v>
      </c>
      <c r="F2936" s="249" t="n">
        <v>1</v>
      </c>
      <c r="G2936" s="249" t="n">
        <v>7</v>
      </c>
      <c r="H2936" s="246" t="n">
        <f aca="false">F2936*100/G2936</f>
        <v>14.2857142857143</v>
      </c>
    </row>
    <row r="2937" customFormat="false" ht="24.75" hidden="false" customHeight="true" outlineLevel="0" collapsed="false">
      <c r="A2937" s="235" t="s">
        <v>4445</v>
      </c>
      <c r="B2937" s="249" t="s">
        <v>4446</v>
      </c>
      <c r="C2937" s="250" t="s">
        <v>4447</v>
      </c>
      <c r="D2937" s="250" t="s">
        <v>2562</v>
      </c>
      <c r="E2937" s="249" t="s">
        <v>139</v>
      </c>
      <c r="F2937" s="249" t="n">
        <v>2</v>
      </c>
      <c r="G2937" s="249" t="n">
        <v>147</v>
      </c>
      <c r="H2937" s="246" t="n">
        <f aca="false">F2937*100/G2937</f>
        <v>1.36054421768707</v>
      </c>
    </row>
    <row r="2938" customFormat="false" ht="24.75" hidden="false" customHeight="true" outlineLevel="0" collapsed="false">
      <c r="A2938" s="235" t="s">
        <v>4448</v>
      </c>
      <c r="B2938" s="249" t="s">
        <v>4446</v>
      </c>
      <c r="C2938" s="250" t="s">
        <v>4447</v>
      </c>
      <c r="D2938" s="250" t="s">
        <v>2917</v>
      </c>
      <c r="E2938" s="249" t="s">
        <v>391</v>
      </c>
      <c r="F2938" s="249" t="n">
        <v>1</v>
      </c>
      <c r="G2938" s="249" t="n">
        <v>190</v>
      </c>
      <c r="H2938" s="246" t="n">
        <f aca="false">F2938*100/G2938</f>
        <v>0.526315789473684</v>
      </c>
    </row>
    <row r="2939" customFormat="false" ht="24.75" hidden="false" customHeight="true" outlineLevel="0" collapsed="false">
      <c r="A2939" s="235" t="s">
        <v>4449</v>
      </c>
      <c r="B2939" s="249" t="s">
        <v>4446</v>
      </c>
      <c r="C2939" s="250" t="s">
        <v>4447</v>
      </c>
      <c r="D2939" s="250" t="s">
        <v>2917</v>
      </c>
      <c r="E2939" s="249" t="s">
        <v>139</v>
      </c>
      <c r="F2939" s="249" t="n">
        <v>5</v>
      </c>
      <c r="G2939" s="249" t="n">
        <v>281</v>
      </c>
      <c r="H2939" s="246" t="n">
        <f aca="false">F2939*100/G2939</f>
        <v>1.77935943060498</v>
      </c>
    </row>
    <row r="2940" customFormat="false" ht="24.75" hidden="false" customHeight="true" outlineLevel="0" collapsed="false">
      <c r="A2940" s="235" t="s">
        <v>4450</v>
      </c>
      <c r="B2940" s="249" t="s">
        <v>4446</v>
      </c>
      <c r="C2940" s="250" t="s">
        <v>4447</v>
      </c>
      <c r="D2940" s="250" t="s">
        <v>3162</v>
      </c>
      <c r="E2940" s="249" t="s">
        <v>139</v>
      </c>
      <c r="F2940" s="249" t="n">
        <v>1</v>
      </c>
      <c r="G2940" s="249" t="n">
        <v>54</v>
      </c>
      <c r="H2940" s="246" t="n">
        <f aca="false">F2940*100/G2940</f>
        <v>1.85185185185185</v>
      </c>
    </row>
    <row r="2941" customFormat="false" ht="24.75" hidden="false" customHeight="true" outlineLevel="0" collapsed="false">
      <c r="A2941" s="235" t="s">
        <v>4451</v>
      </c>
      <c r="B2941" s="249" t="s">
        <v>4446</v>
      </c>
      <c r="C2941" s="250" t="s">
        <v>4447</v>
      </c>
      <c r="D2941" s="250" t="s">
        <v>2562</v>
      </c>
      <c r="E2941" s="249" t="s">
        <v>139</v>
      </c>
      <c r="F2941" s="249" t="n">
        <v>1</v>
      </c>
      <c r="G2941" s="249" t="n">
        <v>83</v>
      </c>
      <c r="H2941" s="246" t="n">
        <f aca="false">F2941*100/G2941</f>
        <v>1.20481927710843</v>
      </c>
    </row>
    <row r="2942" customFormat="false" ht="24.75" hidden="false" customHeight="true" outlineLevel="0" collapsed="false">
      <c r="A2942" s="235" t="s">
        <v>4452</v>
      </c>
      <c r="B2942" s="249" t="s">
        <v>4446</v>
      </c>
      <c r="C2942" s="250" t="s">
        <v>4447</v>
      </c>
      <c r="D2942" s="250" t="s">
        <v>2917</v>
      </c>
      <c r="E2942" s="249" t="s">
        <v>139</v>
      </c>
      <c r="F2942" s="249" t="n">
        <v>6</v>
      </c>
      <c r="G2942" s="249" t="n">
        <v>74</v>
      </c>
      <c r="H2942" s="246" t="n">
        <f aca="false">F2942*100/G2942</f>
        <v>8.10810810810811</v>
      </c>
    </row>
    <row r="2943" customFormat="false" ht="24.75" hidden="false" customHeight="true" outlineLevel="0" collapsed="false">
      <c r="A2943" s="235" t="s">
        <v>4453</v>
      </c>
      <c r="B2943" s="249" t="s">
        <v>4446</v>
      </c>
      <c r="C2943" s="250" t="s">
        <v>4447</v>
      </c>
      <c r="D2943" s="250" t="s">
        <v>3162</v>
      </c>
      <c r="E2943" s="249" t="s">
        <v>139</v>
      </c>
      <c r="F2943" s="249" t="n">
        <v>3</v>
      </c>
      <c r="G2943" s="249" t="n">
        <v>51</v>
      </c>
      <c r="H2943" s="246" t="n">
        <f aca="false">F2943*100/G2943</f>
        <v>5.88235294117647</v>
      </c>
    </row>
    <row r="2944" customFormat="false" ht="24.75" hidden="false" customHeight="true" outlineLevel="0" collapsed="false">
      <c r="A2944" s="235" t="s">
        <v>4454</v>
      </c>
      <c r="B2944" s="249" t="s">
        <v>4455</v>
      </c>
      <c r="C2944" s="250" t="s">
        <v>4456</v>
      </c>
      <c r="D2944" s="250" t="s">
        <v>3182</v>
      </c>
      <c r="E2944" s="249" t="s">
        <v>391</v>
      </c>
      <c r="F2944" s="249" t="n">
        <v>6</v>
      </c>
      <c r="G2944" s="249" t="n">
        <v>50</v>
      </c>
      <c r="H2944" s="246" t="n">
        <f aca="false">F2944*100/G2944</f>
        <v>12</v>
      </c>
    </row>
    <row r="2945" customFormat="false" ht="24.75" hidden="false" customHeight="true" outlineLevel="0" collapsed="false">
      <c r="A2945" s="235" t="s">
        <v>4457</v>
      </c>
      <c r="B2945" s="249" t="s">
        <v>4455</v>
      </c>
      <c r="C2945" s="250" t="s">
        <v>4456</v>
      </c>
      <c r="D2945" s="250" t="s">
        <v>4458</v>
      </c>
      <c r="E2945" s="249" t="s">
        <v>391</v>
      </c>
      <c r="F2945" s="249" t="n">
        <v>4</v>
      </c>
      <c r="G2945" s="249" t="n">
        <v>24</v>
      </c>
      <c r="H2945" s="246" t="n">
        <f aca="false">F2945*100/G2945</f>
        <v>16.6666666666667</v>
      </c>
    </row>
    <row r="2946" customFormat="false" ht="24.75" hidden="false" customHeight="true" outlineLevel="0" collapsed="false">
      <c r="A2946" s="235" t="s">
        <v>4459</v>
      </c>
      <c r="B2946" s="249" t="s">
        <v>4455</v>
      </c>
      <c r="C2946" s="250" t="s">
        <v>4456</v>
      </c>
      <c r="D2946" s="250" t="s">
        <v>4276</v>
      </c>
      <c r="E2946" s="249" t="s">
        <v>139</v>
      </c>
      <c r="F2946" s="249" t="n">
        <v>20</v>
      </c>
      <c r="G2946" s="249" t="n">
        <v>159</v>
      </c>
      <c r="H2946" s="246" t="n">
        <f aca="false">F2946*100/G2946</f>
        <v>12.5786163522013</v>
      </c>
    </row>
    <row r="2947" customFormat="false" ht="24.75" hidden="false" customHeight="true" outlineLevel="0" collapsed="false">
      <c r="A2947" s="235" t="s">
        <v>4460</v>
      </c>
      <c r="B2947" s="249" t="s">
        <v>4455</v>
      </c>
      <c r="C2947" s="250" t="s">
        <v>4456</v>
      </c>
      <c r="D2947" s="250" t="s">
        <v>4461</v>
      </c>
      <c r="E2947" s="249" t="s">
        <v>139</v>
      </c>
      <c r="F2947" s="249" t="n">
        <v>2</v>
      </c>
      <c r="G2947" s="249" t="n">
        <v>4</v>
      </c>
      <c r="H2947" s="246" t="n">
        <f aca="false">F2947*100/G2947</f>
        <v>50</v>
      </c>
    </row>
    <row r="2948" customFormat="false" ht="24.75" hidden="false" customHeight="true" outlineLevel="0" collapsed="false">
      <c r="A2948" s="235" t="s">
        <v>4462</v>
      </c>
      <c r="B2948" s="249" t="s">
        <v>4455</v>
      </c>
      <c r="C2948" s="250" t="s">
        <v>4456</v>
      </c>
      <c r="D2948" s="250" t="s">
        <v>4463</v>
      </c>
      <c r="E2948" s="249" t="s">
        <v>391</v>
      </c>
      <c r="F2948" s="249" t="n">
        <v>1</v>
      </c>
      <c r="G2948" s="249" t="n">
        <v>48</v>
      </c>
      <c r="H2948" s="246" t="n">
        <f aca="false">F2948*100/G2948</f>
        <v>2.08333333333333</v>
      </c>
    </row>
    <row r="2949" customFormat="false" ht="24.75" hidden="false" customHeight="true" outlineLevel="0" collapsed="false">
      <c r="A2949" s="235" t="s">
        <v>4464</v>
      </c>
      <c r="B2949" s="249" t="s">
        <v>4455</v>
      </c>
      <c r="C2949" s="250" t="s">
        <v>4456</v>
      </c>
      <c r="D2949" s="250" t="s">
        <v>4463</v>
      </c>
      <c r="E2949" s="249" t="s">
        <v>139</v>
      </c>
      <c r="F2949" s="249" t="n">
        <v>9</v>
      </c>
      <c r="G2949" s="249" t="n">
        <v>93</v>
      </c>
      <c r="H2949" s="246" t="n">
        <f aca="false">F2949*100/G2949</f>
        <v>9.67741935483871</v>
      </c>
    </row>
    <row r="2950" customFormat="false" ht="24.75" hidden="false" customHeight="true" outlineLevel="0" collapsed="false">
      <c r="A2950" s="235" t="s">
        <v>4465</v>
      </c>
      <c r="B2950" s="249" t="s">
        <v>4455</v>
      </c>
      <c r="C2950" s="250" t="s">
        <v>4456</v>
      </c>
      <c r="D2950" s="250" t="s">
        <v>460</v>
      </c>
      <c r="E2950" s="249" t="s">
        <v>139</v>
      </c>
      <c r="F2950" s="249" t="n">
        <v>5</v>
      </c>
      <c r="G2950" s="249" t="n">
        <v>22</v>
      </c>
      <c r="H2950" s="246" t="n">
        <f aca="false">F2950*100/G2950</f>
        <v>22.7272727272727</v>
      </c>
    </row>
    <row r="2951" customFormat="false" ht="24.75" hidden="false" customHeight="true" outlineLevel="0" collapsed="false">
      <c r="A2951" s="235" t="s">
        <v>4466</v>
      </c>
      <c r="B2951" s="249" t="s">
        <v>4455</v>
      </c>
      <c r="C2951" s="250" t="s">
        <v>4456</v>
      </c>
      <c r="D2951" s="250" t="s">
        <v>3320</v>
      </c>
      <c r="E2951" s="249" t="s">
        <v>139</v>
      </c>
      <c r="F2951" s="249" t="n">
        <v>2</v>
      </c>
      <c r="G2951" s="249" t="n">
        <v>23</v>
      </c>
      <c r="H2951" s="246" t="n">
        <f aca="false">F2951*100/G2951</f>
        <v>8.69565217391304</v>
      </c>
    </row>
    <row r="2952" customFormat="false" ht="24.75" hidden="false" customHeight="true" outlineLevel="0" collapsed="false">
      <c r="A2952" s="235" t="s">
        <v>4467</v>
      </c>
      <c r="B2952" s="249" t="s">
        <v>4455</v>
      </c>
      <c r="C2952" s="250" t="s">
        <v>4456</v>
      </c>
      <c r="D2952" s="250" t="s">
        <v>310</v>
      </c>
      <c r="E2952" s="249" t="s">
        <v>139</v>
      </c>
      <c r="F2952" s="249" t="n">
        <v>10</v>
      </c>
      <c r="G2952" s="249" t="n">
        <v>82</v>
      </c>
      <c r="H2952" s="246" t="n">
        <f aca="false">F2952*100/G2952</f>
        <v>12.1951219512195</v>
      </c>
    </row>
    <row r="2953" customFormat="false" ht="24.75" hidden="false" customHeight="true" outlineLevel="0" collapsed="false">
      <c r="A2953" s="235" t="s">
        <v>4468</v>
      </c>
      <c r="B2953" s="249" t="s">
        <v>4455</v>
      </c>
      <c r="C2953" s="250" t="s">
        <v>4456</v>
      </c>
      <c r="D2953" s="250" t="s">
        <v>140</v>
      </c>
      <c r="E2953" s="249" t="s">
        <v>139</v>
      </c>
      <c r="F2953" s="249" t="n">
        <v>11</v>
      </c>
      <c r="G2953" s="249" t="n">
        <v>73</v>
      </c>
      <c r="H2953" s="246" t="n">
        <f aca="false">F2953*100/G2953</f>
        <v>15.0684931506849</v>
      </c>
    </row>
    <row r="2954" customFormat="false" ht="24.75" hidden="false" customHeight="true" outlineLevel="0" collapsed="false">
      <c r="A2954" s="235" t="s">
        <v>4469</v>
      </c>
      <c r="B2954" s="249" t="s">
        <v>4455</v>
      </c>
      <c r="C2954" s="250" t="s">
        <v>4456</v>
      </c>
      <c r="D2954" s="250" t="s">
        <v>4470</v>
      </c>
      <c r="E2954" s="249" t="s">
        <v>139</v>
      </c>
      <c r="F2954" s="249" t="n">
        <v>6</v>
      </c>
      <c r="G2954" s="249" t="n">
        <v>27</v>
      </c>
      <c r="H2954" s="246" t="n">
        <f aca="false">F2954*100/G2954</f>
        <v>22.2222222222222</v>
      </c>
    </row>
    <row r="2955" customFormat="false" ht="24.75" hidden="false" customHeight="true" outlineLevel="0" collapsed="false">
      <c r="A2955" s="235" t="s">
        <v>4471</v>
      </c>
      <c r="B2955" s="249" t="s">
        <v>4472</v>
      </c>
      <c r="C2955" s="250" t="s">
        <v>4473</v>
      </c>
      <c r="D2955" s="250" t="s">
        <v>143</v>
      </c>
      <c r="E2955" s="249" t="s">
        <v>139</v>
      </c>
      <c r="F2955" s="249" t="n">
        <v>50</v>
      </c>
      <c r="G2955" s="249" t="n">
        <v>287</v>
      </c>
      <c r="H2955" s="246" t="n">
        <f aca="false">F2955*100/G2955</f>
        <v>17.4216027874564</v>
      </c>
    </row>
    <row r="2956" customFormat="false" ht="24.75" hidden="false" customHeight="true" outlineLevel="0" collapsed="false">
      <c r="A2956" s="235" t="s">
        <v>4474</v>
      </c>
      <c r="B2956" s="249" t="s">
        <v>4472</v>
      </c>
      <c r="C2956" s="250" t="s">
        <v>4473</v>
      </c>
      <c r="D2956" s="250" t="s">
        <v>167</v>
      </c>
      <c r="E2956" s="249" t="s">
        <v>139</v>
      </c>
      <c r="F2956" s="249" t="n">
        <v>11</v>
      </c>
      <c r="G2956" s="249" t="n">
        <v>142</v>
      </c>
      <c r="H2956" s="246" t="n">
        <f aca="false">F2956*100/G2956</f>
        <v>7.74647887323944</v>
      </c>
    </row>
    <row r="2957" customFormat="false" ht="24.75" hidden="false" customHeight="true" outlineLevel="0" collapsed="false">
      <c r="A2957" s="235" t="s">
        <v>4475</v>
      </c>
      <c r="B2957" s="249" t="s">
        <v>4472</v>
      </c>
      <c r="C2957" s="250" t="s">
        <v>4473</v>
      </c>
      <c r="D2957" s="250" t="s">
        <v>3209</v>
      </c>
      <c r="E2957" s="249" t="s">
        <v>139</v>
      </c>
      <c r="F2957" s="249" t="n">
        <v>35</v>
      </c>
      <c r="G2957" s="249" t="n">
        <v>174</v>
      </c>
      <c r="H2957" s="246" t="n">
        <f aca="false">F2957*100/G2957</f>
        <v>20.1149425287356</v>
      </c>
    </row>
    <row r="2958" customFormat="false" ht="24.75" hidden="false" customHeight="true" outlineLevel="0" collapsed="false">
      <c r="A2958" s="235" t="s">
        <v>4476</v>
      </c>
      <c r="B2958" s="249" t="s">
        <v>4472</v>
      </c>
      <c r="C2958" s="250" t="s">
        <v>4473</v>
      </c>
      <c r="D2958" s="250" t="s">
        <v>3211</v>
      </c>
      <c r="E2958" s="249" t="s">
        <v>139</v>
      </c>
      <c r="F2958" s="249" t="n">
        <v>19</v>
      </c>
      <c r="G2958" s="249" t="n">
        <v>198</v>
      </c>
      <c r="H2958" s="246" t="n">
        <f aca="false">F2958*100/G2958</f>
        <v>9.5959595959596</v>
      </c>
    </row>
    <row r="2959" customFormat="false" ht="24.75" hidden="false" customHeight="true" outlineLevel="0" collapsed="false">
      <c r="A2959" s="235" t="s">
        <v>4477</v>
      </c>
      <c r="B2959" s="249" t="s">
        <v>4472</v>
      </c>
      <c r="C2959" s="250" t="s">
        <v>4473</v>
      </c>
      <c r="D2959" s="250" t="s">
        <v>3343</v>
      </c>
      <c r="E2959" s="249" t="s">
        <v>139</v>
      </c>
      <c r="F2959" s="249" t="n">
        <v>6</v>
      </c>
      <c r="G2959" s="249" t="n">
        <v>86</v>
      </c>
      <c r="H2959" s="246" t="n">
        <f aca="false">F2959*100/G2959</f>
        <v>6.97674418604651</v>
      </c>
    </row>
    <row r="2960" customFormat="false" ht="24.75" hidden="false" customHeight="true" outlineLevel="0" collapsed="false">
      <c r="A2960" s="235" t="s">
        <v>4478</v>
      </c>
      <c r="B2960" s="249" t="s">
        <v>4472</v>
      </c>
      <c r="C2960" s="250" t="s">
        <v>4473</v>
      </c>
      <c r="D2960" s="250" t="s">
        <v>3213</v>
      </c>
      <c r="E2960" s="249" t="s">
        <v>139</v>
      </c>
      <c r="F2960" s="249" t="n">
        <v>17</v>
      </c>
      <c r="G2960" s="249" t="n">
        <v>172</v>
      </c>
      <c r="H2960" s="246" t="n">
        <f aca="false">F2960*100/G2960</f>
        <v>9.88372093023256</v>
      </c>
    </row>
    <row r="2961" customFormat="false" ht="24.75" hidden="false" customHeight="true" outlineLevel="0" collapsed="false">
      <c r="A2961" s="235" t="s">
        <v>4479</v>
      </c>
      <c r="B2961" s="249" t="s">
        <v>4472</v>
      </c>
      <c r="C2961" s="250" t="s">
        <v>4473</v>
      </c>
      <c r="D2961" s="250" t="s">
        <v>3215</v>
      </c>
      <c r="E2961" s="249" t="s">
        <v>139</v>
      </c>
      <c r="F2961" s="249" t="n">
        <v>19</v>
      </c>
      <c r="G2961" s="249" t="n">
        <v>103</v>
      </c>
      <c r="H2961" s="246" t="n">
        <f aca="false">F2961*100/G2961</f>
        <v>18.4466019417476</v>
      </c>
    </row>
    <row r="2962" customFormat="false" ht="24.75" hidden="false" customHeight="true" outlineLevel="0" collapsed="false">
      <c r="A2962" s="235" t="s">
        <v>4480</v>
      </c>
      <c r="B2962" s="249" t="s">
        <v>4472</v>
      </c>
      <c r="C2962" s="250" t="s">
        <v>4473</v>
      </c>
      <c r="D2962" s="250" t="s">
        <v>3217</v>
      </c>
      <c r="E2962" s="249" t="s">
        <v>139</v>
      </c>
      <c r="F2962" s="249" t="n">
        <v>18</v>
      </c>
      <c r="G2962" s="249" t="n">
        <v>129</v>
      </c>
      <c r="H2962" s="246" t="n">
        <f aca="false">F2962*100/G2962</f>
        <v>13.953488372093</v>
      </c>
    </row>
    <row r="2963" customFormat="false" ht="24.75" hidden="false" customHeight="true" outlineLevel="0" collapsed="false">
      <c r="A2963" s="235" t="s">
        <v>4481</v>
      </c>
      <c r="B2963" s="249" t="s">
        <v>4472</v>
      </c>
      <c r="C2963" s="250" t="s">
        <v>4473</v>
      </c>
      <c r="D2963" s="250" t="s">
        <v>395</v>
      </c>
      <c r="E2963" s="249" t="s">
        <v>139</v>
      </c>
      <c r="F2963" s="249" t="n">
        <v>2</v>
      </c>
      <c r="G2963" s="249" t="n">
        <v>279</v>
      </c>
      <c r="H2963" s="246" t="n">
        <f aca="false">F2963*100/G2963</f>
        <v>0.716845878136201</v>
      </c>
    </row>
    <row r="2964" customFormat="false" ht="24.75" hidden="false" customHeight="true" outlineLevel="0" collapsed="false">
      <c r="A2964" s="235" t="s">
        <v>4482</v>
      </c>
      <c r="B2964" s="249" t="s">
        <v>4472</v>
      </c>
      <c r="C2964" s="250" t="s">
        <v>4473</v>
      </c>
      <c r="D2964" s="250" t="s">
        <v>4483</v>
      </c>
      <c r="E2964" s="249" t="s">
        <v>139</v>
      </c>
      <c r="F2964" s="249" t="n">
        <v>4</v>
      </c>
      <c r="G2964" s="249" t="n">
        <v>23</v>
      </c>
      <c r="H2964" s="246" t="n">
        <f aca="false">F2964*100/G2964</f>
        <v>17.3913043478261</v>
      </c>
    </row>
    <row r="2965" customFormat="false" ht="24.75" hidden="false" customHeight="true" outlineLevel="0" collapsed="false">
      <c r="A2965" s="235" t="s">
        <v>4484</v>
      </c>
      <c r="B2965" s="249" t="s">
        <v>4472</v>
      </c>
      <c r="C2965" s="250" t="s">
        <v>4473</v>
      </c>
      <c r="D2965" s="250" t="s">
        <v>4485</v>
      </c>
      <c r="E2965" s="249" t="s">
        <v>139</v>
      </c>
      <c r="F2965" s="249" t="n">
        <v>5</v>
      </c>
      <c r="G2965" s="249" t="n">
        <v>51</v>
      </c>
      <c r="H2965" s="246" t="n">
        <f aca="false">F2965*100/G2965</f>
        <v>9.80392156862745</v>
      </c>
    </row>
    <row r="2966" customFormat="false" ht="24.75" hidden="false" customHeight="true" outlineLevel="0" collapsed="false">
      <c r="A2966" s="235" t="s">
        <v>4486</v>
      </c>
      <c r="B2966" s="249" t="s">
        <v>4472</v>
      </c>
      <c r="C2966" s="250" t="s">
        <v>4473</v>
      </c>
      <c r="D2966" s="250" t="s">
        <v>3544</v>
      </c>
      <c r="E2966" s="249" t="s">
        <v>139</v>
      </c>
      <c r="F2966" s="249" t="n">
        <v>7</v>
      </c>
      <c r="G2966" s="249" t="n">
        <v>61</v>
      </c>
      <c r="H2966" s="246" t="n">
        <f aca="false">F2966*100/G2966</f>
        <v>11.4754098360656</v>
      </c>
    </row>
    <row r="2967" customFormat="false" ht="24.75" hidden="false" customHeight="true" outlineLevel="0" collapsed="false">
      <c r="A2967" s="235" t="s">
        <v>4487</v>
      </c>
      <c r="B2967" s="249" t="s">
        <v>4472</v>
      </c>
      <c r="C2967" s="250" t="s">
        <v>4473</v>
      </c>
      <c r="D2967" s="250" t="s">
        <v>520</v>
      </c>
      <c r="E2967" s="249" t="s">
        <v>139</v>
      </c>
      <c r="F2967" s="249" t="n">
        <v>3</v>
      </c>
      <c r="G2967" s="249" t="n">
        <v>68</v>
      </c>
      <c r="H2967" s="246" t="n">
        <f aca="false">F2967*100/G2967</f>
        <v>4.41176470588235</v>
      </c>
    </row>
    <row r="2968" customFormat="false" ht="24.75" hidden="false" customHeight="true" outlineLevel="0" collapsed="false">
      <c r="A2968" s="235" t="s">
        <v>4488</v>
      </c>
      <c r="B2968" s="249" t="s">
        <v>4489</v>
      </c>
      <c r="C2968" s="250" t="s">
        <v>4490</v>
      </c>
      <c r="D2968" s="250" t="s">
        <v>4491</v>
      </c>
      <c r="E2968" s="249" t="s">
        <v>391</v>
      </c>
      <c r="F2968" s="249" t="n">
        <v>1</v>
      </c>
      <c r="G2968" s="249" t="n">
        <v>13</v>
      </c>
      <c r="H2968" s="246" t="n">
        <f aca="false">F2968*100/G2968</f>
        <v>7.69230769230769</v>
      </c>
    </row>
    <row r="2969" customFormat="false" ht="24.75" hidden="false" customHeight="true" outlineLevel="0" collapsed="false">
      <c r="A2969" s="235" t="s">
        <v>4492</v>
      </c>
      <c r="B2969" s="249" t="s">
        <v>4489</v>
      </c>
      <c r="C2969" s="250" t="s">
        <v>4490</v>
      </c>
      <c r="D2969" s="250" t="s">
        <v>4493</v>
      </c>
      <c r="E2969" s="249" t="s">
        <v>391</v>
      </c>
      <c r="F2969" s="249" t="n">
        <v>3</v>
      </c>
      <c r="G2969" s="249" t="n">
        <v>58</v>
      </c>
      <c r="H2969" s="246" t="n">
        <f aca="false">F2969*100/G2969</f>
        <v>5.17241379310345</v>
      </c>
    </row>
    <row r="2970" customFormat="false" ht="24.75" hidden="false" customHeight="true" outlineLevel="0" collapsed="false">
      <c r="A2970" s="235" t="s">
        <v>4494</v>
      </c>
      <c r="B2970" s="249" t="s">
        <v>4489</v>
      </c>
      <c r="C2970" s="250" t="s">
        <v>4490</v>
      </c>
      <c r="D2970" s="250" t="s">
        <v>4495</v>
      </c>
      <c r="E2970" s="249" t="s">
        <v>391</v>
      </c>
      <c r="F2970" s="249" t="n">
        <v>1</v>
      </c>
      <c r="G2970" s="249" t="n">
        <v>26</v>
      </c>
      <c r="H2970" s="246" t="n">
        <f aca="false">F2970*100/G2970</f>
        <v>3.84615384615385</v>
      </c>
    </row>
    <row r="2971" customFormat="false" ht="24.75" hidden="false" customHeight="true" outlineLevel="0" collapsed="false">
      <c r="A2971" s="235" t="s">
        <v>4496</v>
      </c>
      <c r="B2971" s="249" t="s">
        <v>4489</v>
      </c>
      <c r="C2971" s="250" t="s">
        <v>4490</v>
      </c>
      <c r="D2971" s="250" t="s">
        <v>4497</v>
      </c>
      <c r="E2971" s="249" t="s">
        <v>391</v>
      </c>
      <c r="F2971" s="249" t="n">
        <v>3</v>
      </c>
      <c r="G2971" s="249" t="n">
        <v>27</v>
      </c>
      <c r="H2971" s="246" t="n">
        <f aca="false">F2971*100/G2971</f>
        <v>11.1111111111111</v>
      </c>
    </row>
    <row r="2972" customFormat="false" ht="24.75" hidden="false" customHeight="true" outlineLevel="0" collapsed="false">
      <c r="A2972" s="235" t="s">
        <v>4498</v>
      </c>
      <c r="B2972" s="249" t="s">
        <v>4489</v>
      </c>
      <c r="C2972" s="250" t="s">
        <v>4490</v>
      </c>
      <c r="D2972" s="250" t="s">
        <v>481</v>
      </c>
      <c r="E2972" s="249" t="s">
        <v>391</v>
      </c>
      <c r="F2972" s="249" t="n">
        <v>5</v>
      </c>
      <c r="G2972" s="249" t="n">
        <v>11</v>
      </c>
      <c r="H2972" s="246" t="n">
        <f aca="false">F2972*100/G2972</f>
        <v>45.4545454545455</v>
      </c>
    </row>
    <row r="2973" customFormat="false" ht="24.75" hidden="false" customHeight="true" outlineLevel="0" collapsed="false">
      <c r="A2973" s="235" t="s">
        <v>4499</v>
      </c>
      <c r="B2973" s="249" t="s">
        <v>4489</v>
      </c>
      <c r="C2973" s="250" t="s">
        <v>4490</v>
      </c>
      <c r="D2973" s="250" t="s">
        <v>4500</v>
      </c>
      <c r="E2973" s="249" t="s">
        <v>391</v>
      </c>
      <c r="F2973" s="249" t="n">
        <v>3</v>
      </c>
      <c r="G2973" s="249" t="n">
        <v>69</v>
      </c>
      <c r="H2973" s="246" t="n">
        <f aca="false">F2973*100/G2973</f>
        <v>4.34782608695652</v>
      </c>
    </row>
    <row r="2974" customFormat="false" ht="24.75" hidden="false" customHeight="true" outlineLevel="0" collapsed="false">
      <c r="A2974" s="235" t="s">
        <v>4501</v>
      </c>
      <c r="B2974" s="249" t="s">
        <v>4489</v>
      </c>
      <c r="C2974" s="250" t="s">
        <v>4490</v>
      </c>
      <c r="D2974" s="250" t="s">
        <v>4502</v>
      </c>
      <c r="E2974" s="249" t="s">
        <v>139</v>
      </c>
      <c r="F2974" s="249" t="n">
        <v>14</v>
      </c>
      <c r="G2974" s="249" t="n">
        <v>155</v>
      </c>
      <c r="H2974" s="246" t="n">
        <f aca="false">F2974*100/G2974</f>
        <v>9.03225806451613</v>
      </c>
    </row>
    <row r="2975" customFormat="false" ht="24.75" hidden="false" customHeight="true" outlineLevel="0" collapsed="false">
      <c r="A2975" s="235" t="s">
        <v>4503</v>
      </c>
      <c r="B2975" s="249" t="s">
        <v>4489</v>
      </c>
      <c r="C2975" s="250" t="s">
        <v>4490</v>
      </c>
      <c r="D2975" s="250" t="s">
        <v>936</v>
      </c>
      <c r="E2975" s="249" t="s">
        <v>391</v>
      </c>
      <c r="F2975" s="249" t="n">
        <v>1</v>
      </c>
      <c r="G2975" s="249" t="n">
        <v>87</v>
      </c>
      <c r="H2975" s="246" t="n">
        <f aca="false">F2975*100/G2975</f>
        <v>1.14942528735632</v>
      </c>
    </row>
    <row r="2976" customFormat="false" ht="24.75" hidden="false" customHeight="true" outlineLevel="0" collapsed="false">
      <c r="A2976" s="235" t="s">
        <v>4504</v>
      </c>
      <c r="B2976" s="249" t="s">
        <v>4489</v>
      </c>
      <c r="C2976" s="250" t="s">
        <v>4490</v>
      </c>
      <c r="D2976" s="250" t="s">
        <v>936</v>
      </c>
      <c r="E2976" s="249" t="s">
        <v>139</v>
      </c>
      <c r="F2976" s="249" t="n">
        <v>15</v>
      </c>
      <c r="G2976" s="249" t="n">
        <v>131</v>
      </c>
      <c r="H2976" s="246" t="n">
        <f aca="false">F2976*100/G2976</f>
        <v>11.4503816793893</v>
      </c>
    </row>
    <row r="2977" customFormat="false" ht="24.75" hidden="false" customHeight="true" outlineLevel="0" collapsed="false">
      <c r="A2977" s="235" t="s">
        <v>4505</v>
      </c>
      <c r="B2977" s="249" t="s">
        <v>4489</v>
      </c>
      <c r="C2977" s="250" t="s">
        <v>4490</v>
      </c>
      <c r="D2977" s="250" t="s">
        <v>4491</v>
      </c>
      <c r="E2977" s="249" t="s">
        <v>391</v>
      </c>
      <c r="F2977" s="249" t="n">
        <v>1</v>
      </c>
      <c r="G2977" s="249" t="n">
        <v>25</v>
      </c>
      <c r="H2977" s="246" t="n">
        <f aca="false">F2977*100/G2977</f>
        <v>4</v>
      </c>
    </row>
    <row r="2978" customFormat="false" ht="24.75" hidden="false" customHeight="true" outlineLevel="0" collapsed="false">
      <c r="A2978" s="235" t="s">
        <v>4506</v>
      </c>
      <c r="B2978" s="249" t="s">
        <v>4489</v>
      </c>
      <c r="C2978" s="250" t="s">
        <v>4490</v>
      </c>
      <c r="D2978" s="250" t="s">
        <v>4491</v>
      </c>
      <c r="E2978" s="249" t="s">
        <v>139</v>
      </c>
      <c r="F2978" s="249" t="n">
        <v>2</v>
      </c>
      <c r="G2978" s="249" t="n">
        <v>56</v>
      </c>
      <c r="H2978" s="246" t="n">
        <f aca="false">F2978*100/G2978</f>
        <v>3.57142857142857</v>
      </c>
    </row>
    <row r="2979" customFormat="false" ht="24.75" hidden="false" customHeight="true" outlineLevel="0" collapsed="false">
      <c r="A2979" s="235" t="s">
        <v>4507</v>
      </c>
      <c r="B2979" s="249" t="s">
        <v>4489</v>
      </c>
      <c r="C2979" s="250" t="s">
        <v>4490</v>
      </c>
      <c r="D2979" s="250" t="s">
        <v>4493</v>
      </c>
      <c r="E2979" s="249" t="s">
        <v>391</v>
      </c>
      <c r="F2979" s="249" t="n">
        <v>3</v>
      </c>
      <c r="G2979" s="249" t="n">
        <v>236</v>
      </c>
      <c r="H2979" s="246" t="n">
        <f aca="false">F2979*100/G2979</f>
        <v>1.27118644067797</v>
      </c>
    </row>
    <row r="2980" customFormat="false" ht="24.75" hidden="false" customHeight="true" outlineLevel="0" collapsed="false">
      <c r="A2980" s="235" t="s">
        <v>4508</v>
      </c>
      <c r="B2980" s="249" t="s">
        <v>4489</v>
      </c>
      <c r="C2980" s="250" t="s">
        <v>4490</v>
      </c>
      <c r="D2980" s="250" t="s">
        <v>4493</v>
      </c>
      <c r="E2980" s="249" t="s">
        <v>139</v>
      </c>
      <c r="F2980" s="249" t="n">
        <v>19</v>
      </c>
      <c r="G2980" s="249" t="n">
        <v>181</v>
      </c>
      <c r="H2980" s="246" t="n">
        <f aca="false">F2980*100/G2980</f>
        <v>10.4972375690608</v>
      </c>
    </row>
    <row r="2981" customFormat="false" ht="24.75" hidden="false" customHeight="true" outlineLevel="0" collapsed="false">
      <c r="A2981" s="235" t="s">
        <v>4509</v>
      </c>
      <c r="B2981" s="249" t="s">
        <v>4489</v>
      </c>
      <c r="C2981" s="250" t="s">
        <v>4490</v>
      </c>
      <c r="D2981" s="250" t="s">
        <v>4510</v>
      </c>
      <c r="E2981" s="249" t="s">
        <v>391</v>
      </c>
      <c r="F2981" s="249" t="n">
        <v>1</v>
      </c>
      <c r="G2981" s="249" t="n">
        <v>36</v>
      </c>
      <c r="H2981" s="246" t="n">
        <f aca="false">F2981*100/G2981</f>
        <v>2.77777777777778</v>
      </c>
    </row>
    <row r="2982" customFormat="false" ht="24.75" hidden="false" customHeight="true" outlineLevel="0" collapsed="false">
      <c r="A2982" s="235" t="s">
        <v>4511</v>
      </c>
      <c r="B2982" s="249" t="s">
        <v>4489</v>
      </c>
      <c r="C2982" s="250" t="s">
        <v>4490</v>
      </c>
      <c r="D2982" s="250" t="s">
        <v>4510</v>
      </c>
      <c r="E2982" s="249" t="s">
        <v>139</v>
      </c>
      <c r="F2982" s="249" t="n">
        <v>2</v>
      </c>
      <c r="G2982" s="249" t="n">
        <v>21</v>
      </c>
      <c r="H2982" s="246" t="n">
        <f aca="false">F2982*100/G2982</f>
        <v>9.52380952380952</v>
      </c>
    </row>
    <row r="2983" customFormat="false" ht="24.75" hidden="false" customHeight="true" outlineLevel="0" collapsed="false">
      <c r="A2983" s="235" t="s">
        <v>4512</v>
      </c>
      <c r="B2983" s="249" t="s">
        <v>4489</v>
      </c>
      <c r="C2983" s="250" t="s">
        <v>4490</v>
      </c>
      <c r="D2983" s="250" t="s">
        <v>4513</v>
      </c>
      <c r="E2983" s="249" t="s">
        <v>391</v>
      </c>
      <c r="F2983" s="249" t="n">
        <v>1</v>
      </c>
      <c r="G2983" s="249" t="n">
        <v>49</v>
      </c>
      <c r="H2983" s="246" t="n">
        <f aca="false">F2983*100/G2983</f>
        <v>2.04081632653061</v>
      </c>
    </row>
    <row r="2984" customFormat="false" ht="24.75" hidden="false" customHeight="true" outlineLevel="0" collapsed="false">
      <c r="A2984" s="235" t="s">
        <v>4514</v>
      </c>
      <c r="B2984" s="249" t="s">
        <v>4489</v>
      </c>
      <c r="C2984" s="250" t="s">
        <v>4490</v>
      </c>
      <c r="D2984" s="250" t="s">
        <v>4513</v>
      </c>
      <c r="E2984" s="249" t="s">
        <v>139</v>
      </c>
      <c r="F2984" s="249" t="n">
        <v>3</v>
      </c>
      <c r="G2984" s="249" t="n">
        <v>19</v>
      </c>
      <c r="H2984" s="246" t="n">
        <f aca="false">F2984*100/G2984</f>
        <v>15.7894736842105</v>
      </c>
    </row>
    <row r="2985" customFormat="false" ht="24.75" hidden="false" customHeight="true" outlineLevel="0" collapsed="false">
      <c r="A2985" s="235" t="s">
        <v>4515</v>
      </c>
      <c r="B2985" s="249" t="s">
        <v>4489</v>
      </c>
      <c r="C2985" s="250" t="s">
        <v>4490</v>
      </c>
      <c r="D2985" s="250" t="s">
        <v>344</v>
      </c>
      <c r="E2985" s="249" t="s">
        <v>139</v>
      </c>
      <c r="F2985" s="249" t="n">
        <v>3</v>
      </c>
      <c r="G2985" s="249" t="n">
        <v>7</v>
      </c>
      <c r="H2985" s="246" t="n">
        <f aca="false">F2985*100/G2985</f>
        <v>42.8571428571429</v>
      </c>
    </row>
    <row r="2986" customFormat="false" ht="24.75" hidden="false" customHeight="true" outlineLevel="0" collapsed="false">
      <c r="A2986" s="235" t="s">
        <v>4516</v>
      </c>
      <c r="B2986" s="249" t="s">
        <v>4489</v>
      </c>
      <c r="C2986" s="250" t="s">
        <v>4490</v>
      </c>
      <c r="D2986" s="250" t="s">
        <v>348</v>
      </c>
      <c r="E2986" s="249" t="s">
        <v>391</v>
      </c>
      <c r="F2986" s="249" t="n">
        <v>4</v>
      </c>
      <c r="G2986" s="249" t="n">
        <v>291</v>
      </c>
      <c r="H2986" s="246" t="n">
        <f aca="false">F2986*100/G2986</f>
        <v>1.3745704467354</v>
      </c>
    </row>
    <row r="2987" customFormat="false" ht="24.75" hidden="false" customHeight="true" outlineLevel="0" collapsed="false">
      <c r="A2987" s="235" t="s">
        <v>4517</v>
      </c>
      <c r="B2987" s="249" t="s">
        <v>4489</v>
      </c>
      <c r="C2987" s="250" t="s">
        <v>4490</v>
      </c>
      <c r="D2987" s="250" t="s">
        <v>348</v>
      </c>
      <c r="E2987" s="249" t="s">
        <v>139</v>
      </c>
      <c r="F2987" s="249" t="n">
        <v>12</v>
      </c>
      <c r="G2987" s="249" t="n">
        <v>400</v>
      </c>
      <c r="H2987" s="246" t="n">
        <f aca="false">F2987*100/G2987</f>
        <v>3</v>
      </c>
    </row>
    <row r="2988" customFormat="false" ht="24.75" hidden="false" customHeight="true" outlineLevel="0" collapsed="false">
      <c r="A2988" s="235" t="s">
        <v>4518</v>
      </c>
      <c r="B2988" s="249" t="s">
        <v>4489</v>
      </c>
      <c r="C2988" s="250" t="s">
        <v>4490</v>
      </c>
      <c r="D2988" s="250" t="s">
        <v>481</v>
      </c>
      <c r="E2988" s="249" t="s">
        <v>391</v>
      </c>
      <c r="F2988" s="249" t="n">
        <v>1</v>
      </c>
      <c r="G2988" s="249" t="n">
        <v>282</v>
      </c>
      <c r="H2988" s="246" t="n">
        <f aca="false">F2988*100/G2988</f>
        <v>0.354609929078014</v>
      </c>
    </row>
    <row r="2989" customFormat="false" ht="24.75" hidden="false" customHeight="true" outlineLevel="0" collapsed="false">
      <c r="A2989" s="235" t="s">
        <v>4519</v>
      </c>
      <c r="B2989" s="249" t="s">
        <v>4489</v>
      </c>
      <c r="C2989" s="250" t="s">
        <v>4490</v>
      </c>
      <c r="D2989" s="250" t="s">
        <v>481</v>
      </c>
      <c r="E2989" s="249" t="s">
        <v>139</v>
      </c>
      <c r="F2989" s="249" t="n">
        <v>21</v>
      </c>
      <c r="G2989" s="249" t="n">
        <v>240</v>
      </c>
      <c r="H2989" s="246" t="n">
        <f aca="false">F2989*100/G2989</f>
        <v>8.75</v>
      </c>
    </row>
    <row r="2990" customFormat="false" ht="24.75" hidden="false" customHeight="true" outlineLevel="0" collapsed="false">
      <c r="A2990" s="235" t="s">
        <v>4520</v>
      </c>
      <c r="B2990" s="249" t="s">
        <v>4489</v>
      </c>
      <c r="C2990" s="250" t="s">
        <v>4490</v>
      </c>
      <c r="D2990" s="250" t="s">
        <v>936</v>
      </c>
      <c r="E2990" s="249" t="s">
        <v>139</v>
      </c>
      <c r="F2990" s="249" t="n">
        <v>7</v>
      </c>
      <c r="G2990" s="249" t="n">
        <v>81</v>
      </c>
      <c r="H2990" s="246" t="n">
        <f aca="false">F2990*100/G2990</f>
        <v>8.64197530864198</v>
      </c>
    </row>
    <row r="2991" customFormat="false" ht="24.75" hidden="false" customHeight="true" outlineLevel="0" collapsed="false">
      <c r="A2991" s="235" t="s">
        <v>4521</v>
      </c>
      <c r="B2991" s="249" t="s">
        <v>4489</v>
      </c>
      <c r="C2991" s="250" t="s">
        <v>4490</v>
      </c>
      <c r="D2991" s="250" t="s">
        <v>281</v>
      </c>
      <c r="E2991" s="249" t="s">
        <v>139</v>
      </c>
      <c r="F2991" s="249" t="n">
        <v>2</v>
      </c>
      <c r="G2991" s="249" t="n">
        <v>46</v>
      </c>
      <c r="H2991" s="246" t="n">
        <f aca="false">F2991*100/G2991</f>
        <v>4.34782608695652</v>
      </c>
    </row>
    <row r="2992" customFormat="false" ht="24.75" hidden="false" customHeight="true" outlineLevel="0" collapsed="false">
      <c r="A2992" s="235" t="s">
        <v>4522</v>
      </c>
      <c r="B2992" s="249" t="s">
        <v>4489</v>
      </c>
      <c r="C2992" s="250" t="s">
        <v>4490</v>
      </c>
      <c r="D2992" s="250" t="s">
        <v>344</v>
      </c>
      <c r="E2992" s="249" t="s">
        <v>139</v>
      </c>
      <c r="F2992" s="249" t="n">
        <v>4</v>
      </c>
      <c r="G2992" s="249" t="n">
        <v>19</v>
      </c>
      <c r="H2992" s="246" t="n">
        <f aca="false">F2992*100/G2992</f>
        <v>21.0526315789474</v>
      </c>
    </row>
    <row r="2993" customFormat="false" ht="24.75" hidden="false" customHeight="true" outlineLevel="0" collapsed="false">
      <c r="A2993" s="235" t="s">
        <v>4523</v>
      </c>
      <c r="B2993" s="249" t="s">
        <v>4489</v>
      </c>
      <c r="C2993" s="250" t="s">
        <v>4490</v>
      </c>
      <c r="D2993" s="250" t="s">
        <v>348</v>
      </c>
      <c r="E2993" s="249" t="s">
        <v>139</v>
      </c>
      <c r="F2993" s="249" t="n">
        <v>20</v>
      </c>
      <c r="G2993" s="249" t="n">
        <v>160</v>
      </c>
      <c r="H2993" s="246" t="n">
        <f aca="false">F2993*100/G2993</f>
        <v>12.5</v>
      </c>
    </row>
    <row r="2994" customFormat="false" ht="24.75" hidden="false" customHeight="true" outlineLevel="0" collapsed="false">
      <c r="A2994" s="235" t="s">
        <v>4524</v>
      </c>
      <c r="B2994" s="249" t="s">
        <v>4489</v>
      </c>
      <c r="C2994" s="250" t="s">
        <v>4490</v>
      </c>
      <c r="D2994" s="250" t="s">
        <v>3651</v>
      </c>
      <c r="E2994" s="249" t="s">
        <v>139</v>
      </c>
      <c r="F2994" s="249" t="n">
        <v>1</v>
      </c>
      <c r="G2994" s="249" t="n">
        <v>6</v>
      </c>
      <c r="H2994" s="246" t="n">
        <f aca="false">F2994*100/G2994</f>
        <v>16.6666666666667</v>
      </c>
    </row>
    <row r="2995" customFormat="false" ht="24.75" hidden="false" customHeight="true" outlineLevel="0" collapsed="false">
      <c r="A2995" s="235" t="s">
        <v>4525</v>
      </c>
      <c r="B2995" s="249" t="s">
        <v>4489</v>
      </c>
      <c r="C2995" s="250" t="s">
        <v>4490</v>
      </c>
      <c r="D2995" s="250" t="s">
        <v>481</v>
      </c>
      <c r="E2995" s="249" t="s">
        <v>139</v>
      </c>
      <c r="F2995" s="249" t="n">
        <v>19</v>
      </c>
      <c r="G2995" s="249" t="n">
        <v>201</v>
      </c>
      <c r="H2995" s="246" t="n">
        <f aca="false">F2995*100/G2995</f>
        <v>9.45273631840796</v>
      </c>
    </row>
    <row r="2996" customFormat="false" ht="24.75" hidden="false" customHeight="true" outlineLevel="0" collapsed="false">
      <c r="A2996" s="235" t="s">
        <v>4526</v>
      </c>
      <c r="B2996" s="249" t="s">
        <v>4489</v>
      </c>
      <c r="C2996" s="250" t="s">
        <v>4490</v>
      </c>
      <c r="D2996" s="250" t="s">
        <v>3869</v>
      </c>
      <c r="E2996" s="249" t="s">
        <v>139</v>
      </c>
      <c r="F2996" s="249" t="n">
        <v>12</v>
      </c>
      <c r="G2996" s="249" t="n">
        <v>75</v>
      </c>
      <c r="H2996" s="246" t="n">
        <f aca="false">F2996*100/G2996</f>
        <v>16</v>
      </c>
    </row>
    <row r="2997" customFormat="false" ht="24.75" hidden="false" customHeight="true" outlineLevel="0" collapsed="false">
      <c r="A2997" s="235" t="s">
        <v>4527</v>
      </c>
      <c r="B2997" s="249" t="s">
        <v>4489</v>
      </c>
      <c r="C2997" s="250" t="s">
        <v>4490</v>
      </c>
      <c r="D2997" s="250" t="s">
        <v>4502</v>
      </c>
      <c r="E2997" s="249" t="s">
        <v>139</v>
      </c>
      <c r="F2997" s="249" t="n">
        <v>21</v>
      </c>
      <c r="G2997" s="249" t="n">
        <v>123</v>
      </c>
      <c r="H2997" s="246" t="n">
        <f aca="false">F2997*100/G2997</f>
        <v>17.0731707317073</v>
      </c>
    </row>
    <row r="2998" customFormat="false" ht="24.75" hidden="false" customHeight="true" outlineLevel="0" collapsed="false">
      <c r="A2998" s="235" t="s">
        <v>4528</v>
      </c>
      <c r="B2998" s="249" t="s">
        <v>4489</v>
      </c>
      <c r="C2998" s="250" t="s">
        <v>4490</v>
      </c>
      <c r="D2998" s="250" t="s">
        <v>4493</v>
      </c>
      <c r="E2998" s="249" t="s">
        <v>139</v>
      </c>
      <c r="F2998" s="249" t="n">
        <v>11</v>
      </c>
      <c r="G2998" s="249" t="n">
        <v>146</v>
      </c>
      <c r="H2998" s="246" t="n">
        <f aca="false">F2998*100/G2998</f>
        <v>7.53424657534247</v>
      </c>
    </row>
    <row r="2999" customFormat="false" ht="24.75" hidden="false" customHeight="true" outlineLevel="0" collapsed="false">
      <c r="A2999" s="235" t="s">
        <v>4529</v>
      </c>
      <c r="B2999" s="249" t="s">
        <v>4489</v>
      </c>
      <c r="C2999" s="250" t="s">
        <v>4490</v>
      </c>
      <c r="D2999" s="250" t="s">
        <v>4513</v>
      </c>
      <c r="E2999" s="249" t="s">
        <v>139</v>
      </c>
      <c r="F2999" s="249" t="n">
        <v>7</v>
      </c>
      <c r="G2999" s="249" t="n">
        <v>70</v>
      </c>
      <c r="H2999" s="246" t="n">
        <f aca="false">F2999*100/G2999</f>
        <v>10</v>
      </c>
    </row>
    <row r="3000" customFormat="false" ht="24.75" hidden="false" customHeight="true" outlineLevel="0" collapsed="false">
      <c r="A3000" s="235" t="s">
        <v>4530</v>
      </c>
      <c r="B3000" s="249" t="s">
        <v>4489</v>
      </c>
      <c r="C3000" s="250" t="s">
        <v>4490</v>
      </c>
      <c r="D3000" s="250" t="s">
        <v>4531</v>
      </c>
      <c r="E3000" s="249" t="s">
        <v>139</v>
      </c>
      <c r="F3000" s="249" t="n">
        <v>8</v>
      </c>
      <c r="G3000" s="249" t="n">
        <v>68</v>
      </c>
      <c r="H3000" s="246" t="n">
        <f aca="false">F3000*100/G3000</f>
        <v>11.7647058823529</v>
      </c>
    </row>
    <row r="3001" customFormat="false" ht="24.75" hidden="false" customHeight="true" outlineLevel="0" collapsed="false">
      <c r="A3001" s="235" t="s">
        <v>4532</v>
      </c>
      <c r="B3001" s="249" t="s">
        <v>4533</v>
      </c>
      <c r="C3001" s="250" t="s">
        <v>4534</v>
      </c>
      <c r="D3001" s="250" t="s">
        <v>2749</v>
      </c>
      <c r="E3001" s="249" t="s">
        <v>139</v>
      </c>
      <c r="F3001" s="249" t="n">
        <v>2</v>
      </c>
      <c r="G3001" s="249" t="n">
        <v>24</v>
      </c>
      <c r="H3001" s="246" t="n">
        <f aca="false">F3001*100/G3001</f>
        <v>8.33333333333333</v>
      </c>
    </row>
    <row r="3002" customFormat="false" ht="24.75" hidden="false" customHeight="true" outlineLevel="0" collapsed="false">
      <c r="A3002" s="235" t="s">
        <v>4535</v>
      </c>
      <c r="B3002" s="249" t="s">
        <v>4533</v>
      </c>
      <c r="C3002" s="250" t="s">
        <v>4534</v>
      </c>
      <c r="D3002" s="250" t="s">
        <v>4536</v>
      </c>
      <c r="E3002" s="249" t="s">
        <v>139</v>
      </c>
      <c r="F3002" s="249" t="n">
        <v>3</v>
      </c>
      <c r="G3002" s="249" t="n">
        <v>31</v>
      </c>
      <c r="H3002" s="246" t="n">
        <f aca="false">F3002*100/G3002</f>
        <v>9.67741935483871</v>
      </c>
    </row>
    <row r="3003" customFormat="false" ht="24.75" hidden="false" customHeight="true" outlineLevel="0" collapsed="false">
      <c r="A3003" s="235" t="s">
        <v>4537</v>
      </c>
      <c r="B3003" s="249" t="s">
        <v>4533</v>
      </c>
      <c r="C3003" s="250" t="s">
        <v>4534</v>
      </c>
      <c r="D3003" s="250" t="s">
        <v>1824</v>
      </c>
      <c r="E3003" s="249" t="s">
        <v>139</v>
      </c>
      <c r="F3003" s="249" t="n">
        <v>7</v>
      </c>
      <c r="G3003" s="249" t="n">
        <v>57</v>
      </c>
      <c r="H3003" s="246" t="n">
        <f aca="false">F3003*100/G3003</f>
        <v>12.280701754386</v>
      </c>
    </row>
    <row r="3004" customFormat="false" ht="24.75" hidden="false" customHeight="true" outlineLevel="0" collapsed="false">
      <c r="A3004" s="235" t="s">
        <v>4538</v>
      </c>
      <c r="B3004" s="249" t="s">
        <v>4539</v>
      </c>
      <c r="C3004" s="250" t="s">
        <v>4540</v>
      </c>
      <c r="D3004" s="250" t="s">
        <v>143</v>
      </c>
      <c r="E3004" s="249" t="s">
        <v>139</v>
      </c>
      <c r="F3004" s="249" t="n">
        <v>82</v>
      </c>
      <c r="G3004" s="249" t="n">
        <v>589</v>
      </c>
      <c r="H3004" s="246" t="n">
        <f aca="false">F3004*100/G3004</f>
        <v>13.9219015280136</v>
      </c>
    </row>
    <row r="3005" customFormat="false" ht="24.75" hidden="false" customHeight="true" outlineLevel="0" collapsed="false">
      <c r="A3005" s="235" t="s">
        <v>4541</v>
      </c>
      <c r="B3005" s="249" t="s">
        <v>4539</v>
      </c>
      <c r="C3005" s="250" t="s">
        <v>4540</v>
      </c>
      <c r="D3005" s="250" t="s">
        <v>167</v>
      </c>
      <c r="E3005" s="249" t="s">
        <v>139</v>
      </c>
      <c r="F3005" s="249" t="n">
        <v>92</v>
      </c>
      <c r="G3005" s="249" t="n">
        <v>558</v>
      </c>
      <c r="H3005" s="246" t="n">
        <f aca="false">F3005*100/G3005</f>
        <v>16.4874551971326</v>
      </c>
    </row>
    <row r="3006" customFormat="false" ht="24.75" hidden="false" customHeight="true" outlineLevel="0" collapsed="false">
      <c r="A3006" s="235" t="s">
        <v>4542</v>
      </c>
      <c r="B3006" s="249" t="s">
        <v>4539</v>
      </c>
      <c r="C3006" s="250" t="s">
        <v>4540</v>
      </c>
      <c r="D3006" s="250" t="s">
        <v>3225</v>
      </c>
      <c r="E3006" s="249" t="s">
        <v>139</v>
      </c>
      <c r="F3006" s="249" t="n">
        <v>1</v>
      </c>
      <c r="G3006" s="249" t="n">
        <v>6</v>
      </c>
      <c r="H3006" s="246" t="n">
        <f aca="false">F3006*100/G3006</f>
        <v>16.6666666666667</v>
      </c>
    </row>
    <row r="3007" customFormat="false" ht="24.75" hidden="false" customHeight="true" outlineLevel="0" collapsed="false">
      <c r="A3007" s="235" t="s">
        <v>4543</v>
      </c>
      <c r="B3007" s="249" t="s">
        <v>4539</v>
      </c>
      <c r="C3007" s="250" t="s">
        <v>4540</v>
      </c>
      <c r="D3007" s="250" t="s">
        <v>529</v>
      </c>
      <c r="E3007" s="249" t="s">
        <v>391</v>
      </c>
      <c r="F3007" s="249" t="n">
        <v>2</v>
      </c>
      <c r="G3007" s="249" t="n">
        <v>254</v>
      </c>
      <c r="H3007" s="246" t="n">
        <f aca="false">F3007*100/G3007</f>
        <v>0.78740157480315</v>
      </c>
    </row>
    <row r="3008" customFormat="false" ht="24.75" hidden="false" customHeight="true" outlineLevel="0" collapsed="false">
      <c r="A3008" s="235" t="s">
        <v>4544</v>
      </c>
      <c r="B3008" s="249" t="s">
        <v>4539</v>
      </c>
      <c r="C3008" s="250" t="s">
        <v>4540</v>
      </c>
      <c r="D3008" s="250" t="s">
        <v>529</v>
      </c>
      <c r="E3008" s="249" t="s">
        <v>139</v>
      </c>
      <c r="F3008" s="249" t="n">
        <v>30</v>
      </c>
      <c r="G3008" s="249" t="n">
        <v>272</v>
      </c>
      <c r="H3008" s="246" t="n">
        <f aca="false">F3008*100/G3008</f>
        <v>11.0294117647059</v>
      </c>
    </row>
    <row r="3009" customFormat="false" ht="24.75" hidden="false" customHeight="true" outlineLevel="0" collapsed="false">
      <c r="A3009" s="235" t="s">
        <v>4545</v>
      </c>
      <c r="B3009" s="249" t="s">
        <v>4539</v>
      </c>
      <c r="C3009" s="250" t="s">
        <v>4540</v>
      </c>
      <c r="D3009" s="250" t="s">
        <v>3209</v>
      </c>
      <c r="E3009" s="249" t="s">
        <v>139</v>
      </c>
      <c r="F3009" s="249" t="n">
        <v>31</v>
      </c>
      <c r="G3009" s="249" t="n">
        <v>115</v>
      </c>
      <c r="H3009" s="246" t="n">
        <f aca="false">F3009*100/G3009</f>
        <v>26.9565217391304</v>
      </c>
    </row>
    <row r="3010" customFormat="false" ht="24.75" hidden="false" customHeight="true" outlineLevel="0" collapsed="false">
      <c r="A3010" s="235" t="s">
        <v>4546</v>
      </c>
      <c r="B3010" s="249" t="s">
        <v>4539</v>
      </c>
      <c r="C3010" s="250" t="s">
        <v>4540</v>
      </c>
      <c r="D3010" s="250" t="s">
        <v>3211</v>
      </c>
      <c r="E3010" s="249" t="s">
        <v>139</v>
      </c>
      <c r="F3010" s="249" t="n">
        <v>16</v>
      </c>
      <c r="G3010" s="249" t="n">
        <v>203</v>
      </c>
      <c r="H3010" s="246" t="n">
        <f aca="false">F3010*100/G3010</f>
        <v>7.88177339901478</v>
      </c>
    </row>
    <row r="3011" customFormat="false" ht="24.75" hidden="false" customHeight="true" outlineLevel="0" collapsed="false">
      <c r="A3011" s="235" t="s">
        <v>4547</v>
      </c>
      <c r="B3011" s="249" t="s">
        <v>4539</v>
      </c>
      <c r="C3011" s="250" t="s">
        <v>4540</v>
      </c>
      <c r="D3011" s="250" t="s">
        <v>3213</v>
      </c>
      <c r="E3011" s="249" t="s">
        <v>139</v>
      </c>
      <c r="F3011" s="249" t="n">
        <v>23</v>
      </c>
      <c r="G3011" s="249" t="n">
        <v>197</v>
      </c>
      <c r="H3011" s="246" t="n">
        <f aca="false">F3011*100/G3011</f>
        <v>11.6751269035533</v>
      </c>
    </row>
    <row r="3012" customFormat="false" ht="24.75" hidden="false" customHeight="true" outlineLevel="0" collapsed="false">
      <c r="A3012" s="235" t="s">
        <v>4548</v>
      </c>
      <c r="B3012" s="249" t="s">
        <v>4539</v>
      </c>
      <c r="C3012" s="250" t="s">
        <v>4540</v>
      </c>
      <c r="D3012" s="250" t="s">
        <v>3215</v>
      </c>
      <c r="E3012" s="249" t="s">
        <v>139</v>
      </c>
      <c r="F3012" s="249" t="n">
        <v>14</v>
      </c>
      <c r="G3012" s="249" t="n">
        <v>86</v>
      </c>
      <c r="H3012" s="246" t="n">
        <f aca="false">F3012*100/G3012</f>
        <v>16.2790697674419</v>
      </c>
    </row>
    <row r="3013" customFormat="false" ht="24.75" hidden="false" customHeight="true" outlineLevel="0" collapsed="false">
      <c r="A3013" s="235" t="s">
        <v>4549</v>
      </c>
      <c r="B3013" s="249" t="s">
        <v>4539</v>
      </c>
      <c r="C3013" s="250" t="s">
        <v>4540</v>
      </c>
      <c r="D3013" s="250" t="s">
        <v>3217</v>
      </c>
      <c r="E3013" s="249" t="s">
        <v>139</v>
      </c>
      <c r="F3013" s="249" t="n">
        <v>26</v>
      </c>
      <c r="G3013" s="249" t="n">
        <v>137</v>
      </c>
      <c r="H3013" s="246" t="n">
        <f aca="false">F3013*100/G3013</f>
        <v>18.978102189781</v>
      </c>
    </row>
    <row r="3014" customFormat="false" ht="24.75" hidden="false" customHeight="true" outlineLevel="0" collapsed="false">
      <c r="A3014" s="235" t="s">
        <v>4550</v>
      </c>
      <c r="B3014" s="249" t="s">
        <v>4539</v>
      </c>
      <c r="C3014" s="250" t="s">
        <v>4540</v>
      </c>
      <c r="D3014" s="250" t="s">
        <v>393</v>
      </c>
      <c r="E3014" s="249" t="s">
        <v>139</v>
      </c>
      <c r="F3014" s="249" t="n">
        <v>4</v>
      </c>
      <c r="G3014" s="249" t="n">
        <v>142</v>
      </c>
      <c r="H3014" s="246" t="n">
        <f aca="false">F3014*100/G3014</f>
        <v>2.8169014084507</v>
      </c>
    </row>
    <row r="3015" customFormat="false" ht="24.75" hidden="false" customHeight="true" outlineLevel="0" collapsed="false">
      <c r="A3015" s="235" t="s">
        <v>4551</v>
      </c>
      <c r="B3015" s="249" t="s">
        <v>4539</v>
      </c>
      <c r="C3015" s="250" t="s">
        <v>4540</v>
      </c>
      <c r="D3015" s="250" t="s">
        <v>395</v>
      </c>
      <c r="E3015" s="249" t="s">
        <v>139</v>
      </c>
      <c r="F3015" s="249" t="n">
        <v>10</v>
      </c>
      <c r="G3015" s="249" t="n">
        <v>109</v>
      </c>
      <c r="H3015" s="246" t="n">
        <f aca="false">F3015*100/G3015</f>
        <v>9.17431192660551</v>
      </c>
    </row>
    <row r="3016" customFormat="false" ht="24.75" hidden="false" customHeight="true" outlineLevel="0" collapsed="false">
      <c r="A3016" s="235" t="s">
        <v>4552</v>
      </c>
      <c r="B3016" s="249" t="s">
        <v>4539</v>
      </c>
      <c r="C3016" s="250" t="s">
        <v>4540</v>
      </c>
      <c r="D3016" s="250" t="s">
        <v>2692</v>
      </c>
      <c r="E3016" s="249" t="s">
        <v>139</v>
      </c>
      <c r="F3016" s="249" t="n">
        <v>1</v>
      </c>
      <c r="G3016" s="249" t="n">
        <v>134</v>
      </c>
      <c r="H3016" s="246" t="n">
        <f aca="false">F3016*100/G3016</f>
        <v>0.746268656716418</v>
      </c>
    </row>
    <row r="3017" customFormat="false" ht="24.75" hidden="false" customHeight="true" outlineLevel="0" collapsed="false">
      <c r="A3017" s="235" t="s">
        <v>4553</v>
      </c>
      <c r="B3017" s="249" t="s">
        <v>4539</v>
      </c>
      <c r="C3017" s="250" t="s">
        <v>4540</v>
      </c>
      <c r="D3017" s="250" t="s">
        <v>529</v>
      </c>
      <c r="E3017" s="249" t="s">
        <v>139</v>
      </c>
      <c r="F3017" s="249" t="n">
        <v>20</v>
      </c>
      <c r="G3017" s="249" t="n">
        <v>104</v>
      </c>
      <c r="H3017" s="246" t="n">
        <f aca="false">F3017*100/G3017</f>
        <v>19.2307692307692</v>
      </c>
    </row>
    <row r="3018" customFormat="false" ht="24.75" hidden="false" customHeight="true" outlineLevel="0" collapsed="false">
      <c r="A3018" s="235" t="s">
        <v>4554</v>
      </c>
      <c r="B3018" s="249" t="s">
        <v>4539</v>
      </c>
      <c r="C3018" s="250" t="s">
        <v>4540</v>
      </c>
      <c r="D3018" s="250" t="s">
        <v>3353</v>
      </c>
      <c r="E3018" s="249" t="s">
        <v>139</v>
      </c>
      <c r="F3018" s="249" t="n">
        <v>1</v>
      </c>
      <c r="G3018" s="249" t="n">
        <v>16</v>
      </c>
      <c r="H3018" s="246" t="n">
        <f aca="false">F3018*100/G3018</f>
        <v>6.25</v>
      </c>
    </row>
    <row r="3019" customFormat="false" ht="24.75" hidden="false" customHeight="true" outlineLevel="0" collapsed="false">
      <c r="A3019" s="235" t="s">
        <v>4555</v>
      </c>
      <c r="B3019" s="249" t="s">
        <v>4539</v>
      </c>
      <c r="C3019" s="250" t="s">
        <v>4540</v>
      </c>
      <c r="D3019" s="250" t="s">
        <v>2853</v>
      </c>
      <c r="E3019" s="249" t="s">
        <v>139</v>
      </c>
      <c r="F3019" s="249" t="n">
        <v>31</v>
      </c>
      <c r="G3019" s="249" t="n">
        <v>131</v>
      </c>
      <c r="H3019" s="246" t="n">
        <f aca="false">F3019*100/G3019</f>
        <v>23.6641221374046</v>
      </c>
    </row>
    <row r="3020" customFormat="false" ht="24.75" hidden="false" customHeight="true" outlineLevel="0" collapsed="false">
      <c r="A3020" s="235" t="s">
        <v>4556</v>
      </c>
      <c r="B3020" s="249" t="s">
        <v>4539</v>
      </c>
      <c r="C3020" s="250" t="s">
        <v>4540</v>
      </c>
      <c r="D3020" s="250" t="s">
        <v>3225</v>
      </c>
      <c r="E3020" s="249" t="s">
        <v>139</v>
      </c>
      <c r="F3020" s="249" t="n">
        <v>9</v>
      </c>
      <c r="G3020" s="249" t="n">
        <v>61</v>
      </c>
      <c r="H3020" s="246" t="n">
        <f aca="false">F3020*100/G3020</f>
        <v>14.7540983606557</v>
      </c>
    </row>
    <row r="3021" customFormat="false" ht="24.75" hidden="false" customHeight="true" outlineLevel="0" collapsed="false">
      <c r="A3021" s="235" t="s">
        <v>4557</v>
      </c>
      <c r="B3021" s="249" t="s">
        <v>4539</v>
      </c>
      <c r="C3021" s="250" t="s">
        <v>4540</v>
      </c>
      <c r="D3021" s="250" t="s">
        <v>3450</v>
      </c>
      <c r="E3021" s="249" t="s">
        <v>139</v>
      </c>
      <c r="F3021" s="249" t="n">
        <v>14</v>
      </c>
      <c r="G3021" s="249" t="n">
        <v>89</v>
      </c>
      <c r="H3021" s="246" t="n">
        <f aca="false">F3021*100/G3021</f>
        <v>15.7303370786517</v>
      </c>
    </row>
    <row r="3022" customFormat="false" ht="24.75" hidden="false" customHeight="true" outlineLevel="0" collapsed="false">
      <c r="A3022" s="235" t="s">
        <v>4558</v>
      </c>
      <c r="B3022" s="249" t="s">
        <v>4539</v>
      </c>
      <c r="C3022" s="250" t="s">
        <v>4540</v>
      </c>
      <c r="D3022" s="250" t="s">
        <v>4559</v>
      </c>
      <c r="E3022" s="249" t="s">
        <v>139</v>
      </c>
      <c r="F3022" s="249" t="n">
        <v>3</v>
      </c>
      <c r="G3022" s="249" t="n">
        <v>10</v>
      </c>
      <c r="H3022" s="246" t="n">
        <f aca="false">F3022*100/G3022</f>
        <v>30</v>
      </c>
    </row>
    <row r="3023" customFormat="false" ht="24.75" hidden="false" customHeight="true" outlineLevel="0" collapsed="false">
      <c r="A3023" s="235" t="s">
        <v>4560</v>
      </c>
      <c r="B3023" s="249" t="s">
        <v>4561</v>
      </c>
      <c r="C3023" s="250" t="s">
        <v>4562</v>
      </c>
      <c r="D3023" s="250" t="s">
        <v>330</v>
      </c>
      <c r="E3023" s="249" t="s">
        <v>391</v>
      </c>
      <c r="F3023" s="249" t="n">
        <v>10</v>
      </c>
      <c r="G3023" s="249" t="n">
        <v>303</v>
      </c>
      <c r="H3023" s="246" t="n">
        <f aca="false">F3023*100/G3023</f>
        <v>3.3003300330033</v>
      </c>
    </row>
    <row r="3024" customFormat="false" ht="24.75" hidden="false" customHeight="true" outlineLevel="0" collapsed="false">
      <c r="A3024" s="235" t="s">
        <v>4563</v>
      </c>
      <c r="B3024" s="249" t="s">
        <v>4561</v>
      </c>
      <c r="C3024" s="250" t="s">
        <v>4562</v>
      </c>
      <c r="D3024" s="250" t="s">
        <v>330</v>
      </c>
      <c r="E3024" s="249" t="s">
        <v>139</v>
      </c>
      <c r="F3024" s="249" t="n">
        <v>24</v>
      </c>
      <c r="G3024" s="249" t="n">
        <v>176</v>
      </c>
      <c r="H3024" s="246" t="n">
        <f aca="false">F3024*100/G3024</f>
        <v>13.6363636363636</v>
      </c>
    </row>
    <row r="3025" customFormat="false" ht="24.75" hidden="false" customHeight="true" outlineLevel="0" collapsed="false">
      <c r="A3025" s="235" t="s">
        <v>4564</v>
      </c>
      <c r="B3025" s="249" t="s">
        <v>4561</v>
      </c>
      <c r="C3025" s="250" t="s">
        <v>4562</v>
      </c>
      <c r="D3025" s="250" t="s">
        <v>4565</v>
      </c>
      <c r="E3025" s="249" t="s">
        <v>391</v>
      </c>
      <c r="F3025" s="249" t="n">
        <v>5</v>
      </c>
      <c r="G3025" s="249" t="n">
        <v>100</v>
      </c>
      <c r="H3025" s="246" t="n">
        <f aca="false">F3025*100/G3025</f>
        <v>5</v>
      </c>
    </row>
    <row r="3026" customFormat="false" ht="24.75" hidden="false" customHeight="true" outlineLevel="0" collapsed="false">
      <c r="A3026" s="235" t="s">
        <v>4566</v>
      </c>
      <c r="B3026" s="249" t="s">
        <v>4561</v>
      </c>
      <c r="C3026" s="250" t="s">
        <v>4562</v>
      </c>
      <c r="D3026" s="250" t="s">
        <v>4565</v>
      </c>
      <c r="E3026" s="249" t="s">
        <v>139</v>
      </c>
      <c r="F3026" s="249" t="n">
        <v>9</v>
      </c>
      <c r="G3026" s="249" t="n">
        <v>78</v>
      </c>
      <c r="H3026" s="246" t="n">
        <f aca="false">F3026*100/G3026</f>
        <v>11.5384615384615</v>
      </c>
    </row>
    <row r="3027" customFormat="false" ht="24.75" hidden="false" customHeight="true" outlineLevel="0" collapsed="false">
      <c r="A3027" s="235" t="s">
        <v>4567</v>
      </c>
      <c r="B3027" s="249" t="s">
        <v>4561</v>
      </c>
      <c r="C3027" s="250" t="s">
        <v>4562</v>
      </c>
      <c r="D3027" s="250" t="s">
        <v>258</v>
      </c>
      <c r="E3027" s="249" t="s">
        <v>139</v>
      </c>
      <c r="F3027" s="249" t="n">
        <v>3</v>
      </c>
      <c r="G3027" s="249" t="n">
        <v>78</v>
      </c>
      <c r="H3027" s="246" t="n">
        <f aca="false">F3027*100/G3027</f>
        <v>3.84615384615385</v>
      </c>
    </row>
    <row r="3028" customFormat="false" ht="24.75" hidden="false" customHeight="true" outlineLevel="0" collapsed="false">
      <c r="A3028" s="235" t="s">
        <v>4568</v>
      </c>
      <c r="B3028" s="249" t="s">
        <v>4561</v>
      </c>
      <c r="C3028" s="250" t="s">
        <v>4562</v>
      </c>
      <c r="D3028" s="250" t="s">
        <v>140</v>
      </c>
      <c r="E3028" s="249" t="s">
        <v>391</v>
      </c>
      <c r="F3028" s="249" t="n">
        <v>1</v>
      </c>
      <c r="G3028" s="249" t="n">
        <v>193</v>
      </c>
      <c r="H3028" s="246" t="n">
        <f aca="false">F3028*100/G3028</f>
        <v>0.518134715025907</v>
      </c>
    </row>
    <row r="3029" customFormat="false" ht="24.75" hidden="false" customHeight="true" outlineLevel="0" collapsed="false">
      <c r="A3029" s="235" t="s">
        <v>4569</v>
      </c>
      <c r="B3029" s="249" t="s">
        <v>4561</v>
      </c>
      <c r="C3029" s="250" t="s">
        <v>4562</v>
      </c>
      <c r="D3029" s="250" t="s">
        <v>140</v>
      </c>
      <c r="E3029" s="249" t="s">
        <v>139</v>
      </c>
      <c r="F3029" s="249" t="n">
        <v>18</v>
      </c>
      <c r="G3029" s="249" t="n">
        <v>145</v>
      </c>
      <c r="H3029" s="246" t="n">
        <f aca="false">F3029*100/G3029</f>
        <v>12.4137931034483</v>
      </c>
    </row>
    <row r="3030" customFormat="false" ht="24.75" hidden="false" customHeight="true" outlineLevel="0" collapsed="false">
      <c r="A3030" s="235" t="s">
        <v>4570</v>
      </c>
      <c r="B3030" s="249" t="s">
        <v>4561</v>
      </c>
      <c r="C3030" s="250" t="s">
        <v>4562</v>
      </c>
      <c r="D3030" s="250" t="s">
        <v>539</v>
      </c>
      <c r="E3030" s="249" t="s">
        <v>139</v>
      </c>
      <c r="F3030" s="249" t="n">
        <v>8</v>
      </c>
      <c r="G3030" s="249" t="n">
        <v>141</v>
      </c>
      <c r="H3030" s="246" t="n">
        <f aca="false">F3030*100/G3030</f>
        <v>5.67375886524823</v>
      </c>
    </row>
    <row r="3031" customFormat="false" ht="24.75" hidden="false" customHeight="true" outlineLevel="0" collapsed="false">
      <c r="A3031" s="235" t="s">
        <v>4571</v>
      </c>
      <c r="B3031" s="249" t="s">
        <v>4561</v>
      </c>
      <c r="C3031" s="250" t="s">
        <v>4562</v>
      </c>
      <c r="D3031" s="250" t="s">
        <v>4572</v>
      </c>
      <c r="E3031" s="249" t="s">
        <v>139</v>
      </c>
      <c r="F3031" s="249" t="n">
        <v>3</v>
      </c>
      <c r="G3031" s="249" t="n">
        <v>23</v>
      </c>
      <c r="H3031" s="246" t="n">
        <f aca="false">F3031*100/G3031</f>
        <v>13.0434782608696</v>
      </c>
    </row>
    <row r="3032" customFormat="false" ht="24.75" hidden="false" customHeight="true" outlineLevel="0" collapsed="false">
      <c r="A3032" s="235" t="s">
        <v>4573</v>
      </c>
      <c r="B3032" s="249" t="s">
        <v>4561</v>
      </c>
      <c r="C3032" s="250" t="s">
        <v>4562</v>
      </c>
      <c r="D3032" s="250" t="s">
        <v>159</v>
      </c>
      <c r="E3032" s="249" t="s">
        <v>391</v>
      </c>
      <c r="F3032" s="249" t="n">
        <v>4</v>
      </c>
      <c r="G3032" s="249" t="n">
        <v>220</v>
      </c>
      <c r="H3032" s="246" t="n">
        <f aca="false">F3032*100/G3032</f>
        <v>1.81818181818182</v>
      </c>
    </row>
    <row r="3033" customFormat="false" ht="24.75" hidden="false" customHeight="true" outlineLevel="0" collapsed="false">
      <c r="A3033" s="235" t="s">
        <v>4574</v>
      </c>
      <c r="B3033" s="249" t="s">
        <v>4561</v>
      </c>
      <c r="C3033" s="250" t="s">
        <v>4562</v>
      </c>
      <c r="D3033" s="250" t="s">
        <v>159</v>
      </c>
      <c r="E3033" s="249" t="s">
        <v>139</v>
      </c>
      <c r="F3033" s="249" t="n">
        <v>6</v>
      </c>
      <c r="G3033" s="249" t="n">
        <v>222</v>
      </c>
      <c r="H3033" s="246" t="n">
        <f aca="false">F3033*100/G3033</f>
        <v>2.7027027027027</v>
      </c>
    </row>
    <row r="3034" customFormat="false" ht="24.75" hidden="false" customHeight="true" outlineLevel="0" collapsed="false">
      <c r="A3034" s="235" t="s">
        <v>4575</v>
      </c>
      <c r="B3034" s="249" t="s">
        <v>4561</v>
      </c>
      <c r="C3034" s="250" t="s">
        <v>4562</v>
      </c>
      <c r="D3034" s="250" t="s">
        <v>4576</v>
      </c>
      <c r="E3034" s="249" t="s">
        <v>391</v>
      </c>
      <c r="F3034" s="249" t="n">
        <v>1</v>
      </c>
      <c r="G3034" s="249" t="n">
        <v>102</v>
      </c>
      <c r="H3034" s="246" t="n">
        <f aca="false">F3034*100/G3034</f>
        <v>0.980392156862745</v>
      </c>
    </row>
    <row r="3035" customFormat="false" ht="24.75" hidden="false" customHeight="true" outlineLevel="0" collapsed="false">
      <c r="A3035" s="235" t="s">
        <v>4577</v>
      </c>
      <c r="B3035" s="249" t="s">
        <v>4561</v>
      </c>
      <c r="C3035" s="250" t="s">
        <v>4562</v>
      </c>
      <c r="D3035" s="250" t="s">
        <v>4576</v>
      </c>
      <c r="E3035" s="249" t="s">
        <v>139</v>
      </c>
      <c r="F3035" s="249" t="n">
        <v>5</v>
      </c>
      <c r="G3035" s="249" t="n">
        <v>55</v>
      </c>
      <c r="H3035" s="246" t="n">
        <f aca="false">F3035*100/G3035</f>
        <v>9.09090909090909</v>
      </c>
    </row>
    <row r="3036" customFormat="false" ht="24.75" hidden="false" customHeight="true" outlineLevel="0" collapsed="false">
      <c r="A3036" s="235" t="s">
        <v>4578</v>
      </c>
      <c r="B3036" s="249" t="s">
        <v>4561</v>
      </c>
      <c r="C3036" s="250" t="s">
        <v>4562</v>
      </c>
      <c r="D3036" s="250" t="s">
        <v>481</v>
      </c>
      <c r="E3036" s="249" t="s">
        <v>139</v>
      </c>
      <c r="F3036" s="249" t="n">
        <v>12</v>
      </c>
      <c r="G3036" s="249" t="n">
        <v>140</v>
      </c>
      <c r="H3036" s="246" t="n">
        <f aca="false">F3036*100/G3036</f>
        <v>8.57142857142857</v>
      </c>
    </row>
    <row r="3037" customFormat="false" ht="24.75" hidden="false" customHeight="true" outlineLevel="0" collapsed="false">
      <c r="A3037" s="235" t="s">
        <v>4579</v>
      </c>
      <c r="B3037" s="249" t="s">
        <v>4561</v>
      </c>
      <c r="C3037" s="250" t="s">
        <v>4562</v>
      </c>
      <c r="D3037" s="250" t="s">
        <v>3964</v>
      </c>
      <c r="E3037" s="249" t="s">
        <v>391</v>
      </c>
      <c r="F3037" s="249" t="n">
        <v>1</v>
      </c>
      <c r="G3037" s="249" t="n">
        <v>115</v>
      </c>
      <c r="H3037" s="246" t="n">
        <f aca="false">F3037*100/G3037</f>
        <v>0.869565217391304</v>
      </c>
    </row>
    <row r="3038" customFormat="false" ht="24.75" hidden="false" customHeight="true" outlineLevel="0" collapsed="false">
      <c r="A3038" s="235" t="s">
        <v>4580</v>
      </c>
      <c r="B3038" s="249" t="s">
        <v>4561</v>
      </c>
      <c r="C3038" s="250" t="s">
        <v>4562</v>
      </c>
      <c r="D3038" s="250" t="s">
        <v>3964</v>
      </c>
      <c r="E3038" s="249" t="s">
        <v>139</v>
      </c>
      <c r="F3038" s="249" t="n">
        <v>6</v>
      </c>
      <c r="G3038" s="249" t="n">
        <v>53</v>
      </c>
      <c r="H3038" s="246" t="n">
        <f aca="false">F3038*100/G3038</f>
        <v>11.3207547169811</v>
      </c>
    </row>
    <row r="3039" customFormat="false" ht="24.75" hidden="false" customHeight="true" outlineLevel="0" collapsed="false">
      <c r="A3039" s="235" t="s">
        <v>4581</v>
      </c>
      <c r="B3039" s="249" t="s">
        <v>4561</v>
      </c>
      <c r="C3039" s="250" t="s">
        <v>4562</v>
      </c>
      <c r="D3039" s="250" t="s">
        <v>3964</v>
      </c>
      <c r="E3039" s="249" t="s">
        <v>139</v>
      </c>
      <c r="F3039" s="249" t="n">
        <v>3</v>
      </c>
      <c r="G3039" s="249" t="n">
        <v>112</v>
      </c>
      <c r="H3039" s="246" t="n">
        <f aca="false">F3039*100/G3039</f>
        <v>2.67857142857143</v>
      </c>
    </row>
    <row r="3040" customFormat="false" ht="24.75" hidden="false" customHeight="true" outlineLevel="0" collapsed="false">
      <c r="A3040" s="235" t="s">
        <v>4582</v>
      </c>
      <c r="B3040" s="249" t="s">
        <v>4561</v>
      </c>
      <c r="C3040" s="250" t="s">
        <v>4562</v>
      </c>
      <c r="D3040" s="250" t="s">
        <v>330</v>
      </c>
      <c r="E3040" s="249" t="s">
        <v>139</v>
      </c>
      <c r="F3040" s="249" t="n">
        <v>18</v>
      </c>
      <c r="G3040" s="249" t="n">
        <v>184</v>
      </c>
      <c r="H3040" s="246" t="n">
        <f aca="false">F3040*100/G3040</f>
        <v>9.78260869565217</v>
      </c>
    </row>
    <row r="3041" customFormat="false" ht="24.75" hidden="false" customHeight="true" outlineLevel="0" collapsed="false">
      <c r="A3041" s="235" t="s">
        <v>4583</v>
      </c>
      <c r="B3041" s="249" t="s">
        <v>4561</v>
      </c>
      <c r="C3041" s="250" t="s">
        <v>4562</v>
      </c>
      <c r="D3041" s="250" t="s">
        <v>4584</v>
      </c>
      <c r="E3041" s="249" t="s">
        <v>139</v>
      </c>
      <c r="F3041" s="249" t="n">
        <v>2</v>
      </c>
      <c r="G3041" s="249" t="n">
        <v>57</v>
      </c>
      <c r="H3041" s="246" t="n">
        <f aca="false">F3041*100/G3041</f>
        <v>3.50877192982456</v>
      </c>
    </row>
    <row r="3042" customFormat="false" ht="24.75" hidden="false" customHeight="true" outlineLevel="0" collapsed="false">
      <c r="A3042" s="235" t="s">
        <v>4585</v>
      </c>
      <c r="B3042" s="249" t="s">
        <v>4561</v>
      </c>
      <c r="C3042" s="250" t="s">
        <v>4562</v>
      </c>
      <c r="D3042" s="250" t="s">
        <v>140</v>
      </c>
      <c r="E3042" s="249" t="s">
        <v>139</v>
      </c>
      <c r="F3042" s="249" t="n">
        <v>6</v>
      </c>
      <c r="G3042" s="249" t="n">
        <v>80</v>
      </c>
      <c r="H3042" s="246" t="n">
        <f aca="false">F3042*100/G3042</f>
        <v>7.5</v>
      </c>
    </row>
    <row r="3043" customFormat="false" ht="24.75" hidden="false" customHeight="true" outlineLevel="0" collapsed="false">
      <c r="A3043" s="235" t="s">
        <v>4586</v>
      </c>
      <c r="B3043" s="249" t="s">
        <v>4561</v>
      </c>
      <c r="C3043" s="250" t="s">
        <v>4562</v>
      </c>
      <c r="D3043" s="250" t="s">
        <v>539</v>
      </c>
      <c r="E3043" s="249" t="s">
        <v>139</v>
      </c>
      <c r="F3043" s="249" t="n">
        <v>4</v>
      </c>
      <c r="G3043" s="249" t="n">
        <v>150</v>
      </c>
      <c r="H3043" s="246" t="n">
        <f aca="false">F3043*100/G3043</f>
        <v>2.66666666666667</v>
      </c>
    </row>
    <row r="3044" customFormat="false" ht="24.75" hidden="false" customHeight="true" outlineLevel="0" collapsed="false">
      <c r="A3044" s="235" t="s">
        <v>4587</v>
      </c>
      <c r="B3044" s="249" t="s">
        <v>4561</v>
      </c>
      <c r="C3044" s="250" t="s">
        <v>4562</v>
      </c>
      <c r="D3044" s="250" t="s">
        <v>281</v>
      </c>
      <c r="E3044" s="249" t="s">
        <v>139</v>
      </c>
      <c r="F3044" s="249" t="n">
        <v>11</v>
      </c>
      <c r="G3044" s="249" t="n">
        <v>158</v>
      </c>
      <c r="H3044" s="246" t="n">
        <f aca="false">F3044*100/G3044</f>
        <v>6.9620253164557</v>
      </c>
    </row>
    <row r="3045" customFormat="false" ht="24.75" hidden="false" customHeight="true" outlineLevel="0" collapsed="false">
      <c r="A3045" s="235" t="s">
        <v>4588</v>
      </c>
      <c r="B3045" s="249" t="s">
        <v>4561</v>
      </c>
      <c r="C3045" s="250" t="s">
        <v>4562</v>
      </c>
      <c r="D3045" s="250" t="s">
        <v>342</v>
      </c>
      <c r="E3045" s="249" t="s">
        <v>139</v>
      </c>
      <c r="F3045" s="249" t="n">
        <v>10</v>
      </c>
      <c r="G3045" s="249" t="n">
        <v>220</v>
      </c>
      <c r="H3045" s="246" t="n">
        <f aca="false">F3045*100/G3045</f>
        <v>4.54545454545455</v>
      </c>
    </row>
    <row r="3046" customFormat="false" ht="24.75" hidden="false" customHeight="true" outlineLevel="0" collapsed="false">
      <c r="A3046" s="235" t="s">
        <v>4589</v>
      </c>
      <c r="B3046" s="249" t="s">
        <v>4561</v>
      </c>
      <c r="C3046" s="250" t="s">
        <v>4562</v>
      </c>
      <c r="D3046" s="250" t="s">
        <v>159</v>
      </c>
      <c r="E3046" s="249" t="s">
        <v>139</v>
      </c>
      <c r="F3046" s="249" t="n">
        <v>15</v>
      </c>
      <c r="G3046" s="249" t="n">
        <v>173</v>
      </c>
      <c r="H3046" s="246" t="n">
        <f aca="false">F3046*100/G3046</f>
        <v>8.67052023121387</v>
      </c>
    </row>
    <row r="3047" customFormat="false" ht="24.75" hidden="false" customHeight="true" outlineLevel="0" collapsed="false">
      <c r="A3047" s="235" t="s">
        <v>4590</v>
      </c>
      <c r="B3047" s="249" t="s">
        <v>4561</v>
      </c>
      <c r="C3047" s="250" t="s">
        <v>4562</v>
      </c>
      <c r="D3047" s="250" t="s">
        <v>560</v>
      </c>
      <c r="E3047" s="249" t="s">
        <v>139</v>
      </c>
      <c r="F3047" s="249" t="n">
        <v>8</v>
      </c>
      <c r="G3047" s="249" t="n">
        <v>105</v>
      </c>
      <c r="H3047" s="246" t="n">
        <f aca="false">F3047*100/G3047</f>
        <v>7.61904761904762</v>
      </c>
    </row>
    <row r="3048" customFormat="false" ht="24.75" hidden="false" customHeight="true" outlineLevel="0" collapsed="false">
      <c r="A3048" s="235" t="s">
        <v>4591</v>
      </c>
      <c r="B3048" s="249" t="s">
        <v>4561</v>
      </c>
      <c r="C3048" s="250" t="s">
        <v>4562</v>
      </c>
      <c r="D3048" s="250" t="s">
        <v>481</v>
      </c>
      <c r="E3048" s="249" t="s">
        <v>139</v>
      </c>
      <c r="F3048" s="249" t="n">
        <v>20</v>
      </c>
      <c r="G3048" s="249" t="n">
        <v>145</v>
      </c>
      <c r="H3048" s="246" t="n">
        <f aca="false">F3048*100/G3048</f>
        <v>13.7931034482759</v>
      </c>
    </row>
    <row r="3049" customFormat="false" ht="24.75" hidden="false" customHeight="true" outlineLevel="0" collapsed="false">
      <c r="A3049" s="235" t="s">
        <v>4592</v>
      </c>
      <c r="B3049" s="249" t="s">
        <v>4561</v>
      </c>
      <c r="C3049" s="250" t="s">
        <v>4562</v>
      </c>
      <c r="D3049" s="250" t="s">
        <v>4593</v>
      </c>
      <c r="E3049" s="249" t="s">
        <v>139</v>
      </c>
      <c r="F3049" s="249" t="n">
        <v>6</v>
      </c>
      <c r="G3049" s="249" t="n">
        <v>28</v>
      </c>
      <c r="H3049" s="246" t="n">
        <f aca="false">F3049*100/G3049</f>
        <v>21.4285714285714</v>
      </c>
    </row>
    <row r="3050" customFormat="false" ht="24.75" hidden="false" customHeight="true" outlineLevel="0" collapsed="false">
      <c r="A3050" s="235" t="s">
        <v>4594</v>
      </c>
      <c r="B3050" s="249" t="s">
        <v>4595</v>
      </c>
      <c r="C3050" s="250" t="s">
        <v>4596</v>
      </c>
      <c r="D3050" s="250" t="s">
        <v>143</v>
      </c>
      <c r="E3050" s="249" t="s">
        <v>139</v>
      </c>
      <c r="F3050" s="249" t="n">
        <v>44</v>
      </c>
      <c r="G3050" s="249" t="n">
        <v>347</v>
      </c>
      <c r="H3050" s="246" t="n">
        <f aca="false">F3050*100/G3050</f>
        <v>12.6801152737752</v>
      </c>
    </row>
    <row r="3051" customFormat="false" ht="24.75" hidden="false" customHeight="true" outlineLevel="0" collapsed="false">
      <c r="A3051" s="235" t="s">
        <v>4597</v>
      </c>
      <c r="B3051" s="249" t="s">
        <v>4595</v>
      </c>
      <c r="C3051" s="250" t="s">
        <v>4596</v>
      </c>
      <c r="D3051" s="250" t="s">
        <v>167</v>
      </c>
      <c r="E3051" s="249" t="s">
        <v>139</v>
      </c>
      <c r="F3051" s="249" t="n">
        <v>63</v>
      </c>
      <c r="G3051" s="249" t="n">
        <v>410</v>
      </c>
      <c r="H3051" s="246" t="n">
        <f aca="false">F3051*100/G3051</f>
        <v>15.3658536585366</v>
      </c>
    </row>
    <row r="3052" customFormat="false" ht="24.75" hidden="false" customHeight="true" outlineLevel="0" collapsed="false">
      <c r="A3052" s="235" t="s">
        <v>4598</v>
      </c>
      <c r="B3052" s="249" t="s">
        <v>4595</v>
      </c>
      <c r="C3052" s="250" t="s">
        <v>4596</v>
      </c>
      <c r="D3052" s="250" t="s">
        <v>4599</v>
      </c>
      <c r="E3052" s="249" t="s">
        <v>139</v>
      </c>
      <c r="F3052" s="249" t="n">
        <v>2</v>
      </c>
      <c r="G3052" s="249" t="n">
        <v>12</v>
      </c>
      <c r="H3052" s="246" t="n">
        <f aca="false">F3052*100/G3052</f>
        <v>16.6666666666667</v>
      </c>
    </row>
    <row r="3053" customFormat="false" ht="24.75" hidden="false" customHeight="true" outlineLevel="0" collapsed="false">
      <c r="A3053" s="235" t="s">
        <v>4600</v>
      </c>
      <c r="B3053" s="249" t="s">
        <v>4595</v>
      </c>
      <c r="C3053" s="250" t="s">
        <v>4596</v>
      </c>
      <c r="D3053" s="250" t="s">
        <v>3211</v>
      </c>
      <c r="E3053" s="249" t="s">
        <v>139</v>
      </c>
      <c r="F3053" s="249" t="n">
        <v>13</v>
      </c>
      <c r="G3053" s="249" t="n">
        <v>109</v>
      </c>
      <c r="H3053" s="246" t="n">
        <f aca="false">F3053*100/G3053</f>
        <v>11.9266055045872</v>
      </c>
    </row>
    <row r="3054" customFormat="false" ht="24.75" hidden="false" customHeight="true" outlineLevel="0" collapsed="false">
      <c r="A3054" s="235" t="s">
        <v>4601</v>
      </c>
      <c r="B3054" s="249" t="s">
        <v>4595</v>
      </c>
      <c r="C3054" s="250" t="s">
        <v>4596</v>
      </c>
      <c r="D3054" s="250" t="s">
        <v>3217</v>
      </c>
      <c r="E3054" s="249" t="s">
        <v>139</v>
      </c>
      <c r="F3054" s="249" t="n">
        <v>10</v>
      </c>
      <c r="G3054" s="249" t="n">
        <v>78</v>
      </c>
      <c r="H3054" s="246" t="n">
        <f aca="false">F3054*100/G3054</f>
        <v>12.8205128205128</v>
      </c>
    </row>
    <row r="3055" customFormat="false" ht="24.75" hidden="false" customHeight="true" outlineLevel="0" collapsed="false">
      <c r="A3055" s="235" t="s">
        <v>4602</v>
      </c>
      <c r="B3055" s="249" t="s">
        <v>4595</v>
      </c>
      <c r="C3055" s="250" t="s">
        <v>4596</v>
      </c>
      <c r="D3055" s="250" t="s">
        <v>395</v>
      </c>
      <c r="E3055" s="249" t="s">
        <v>139</v>
      </c>
      <c r="F3055" s="249" t="n">
        <v>2</v>
      </c>
      <c r="G3055" s="249" t="n">
        <v>131</v>
      </c>
      <c r="H3055" s="246" t="n">
        <f aca="false">F3055*100/G3055</f>
        <v>1.52671755725191</v>
      </c>
    </row>
    <row r="3056" customFormat="false" ht="24.75" hidden="false" customHeight="true" outlineLevel="0" collapsed="false">
      <c r="A3056" s="235" t="s">
        <v>4603</v>
      </c>
      <c r="B3056" s="249" t="s">
        <v>4604</v>
      </c>
      <c r="C3056" s="250" t="s">
        <v>4605</v>
      </c>
      <c r="D3056" s="250" t="s">
        <v>4606</v>
      </c>
      <c r="E3056" s="249" t="s">
        <v>139</v>
      </c>
      <c r="F3056" s="249" t="n">
        <v>3</v>
      </c>
      <c r="G3056" s="249" t="n">
        <v>19</v>
      </c>
      <c r="H3056" s="246" t="n">
        <f aca="false">F3056*100/G3056</f>
        <v>15.7894736842105</v>
      </c>
    </row>
    <row r="3057" customFormat="false" ht="24.75" hidden="false" customHeight="true" outlineLevel="0" collapsed="false">
      <c r="A3057" s="235" t="s">
        <v>4607</v>
      </c>
      <c r="B3057" s="249" t="s">
        <v>4604</v>
      </c>
      <c r="C3057" s="250" t="s">
        <v>4605</v>
      </c>
      <c r="D3057" s="250" t="s">
        <v>4608</v>
      </c>
      <c r="E3057" s="249" t="s">
        <v>391</v>
      </c>
      <c r="F3057" s="249" t="n">
        <v>1</v>
      </c>
      <c r="G3057" s="249" t="n">
        <v>38</v>
      </c>
      <c r="H3057" s="246" t="n">
        <f aca="false">F3057*100/G3057</f>
        <v>2.63157894736842</v>
      </c>
    </row>
    <row r="3058" customFormat="false" ht="24.75" hidden="false" customHeight="true" outlineLevel="0" collapsed="false">
      <c r="A3058" s="235" t="s">
        <v>4609</v>
      </c>
      <c r="B3058" s="249" t="s">
        <v>4604</v>
      </c>
      <c r="C3058" s="250" t="s">
        <v>4605</v>
      </c>
      <c r="D3058" s="250" t="s">
        <v>4608</v>
      </c>
      <c r="E3058" s="249" t="s">
        <v>139</v>
      </c>
      <c r="F3058" s="249" t="n">
        <v>9</v>
      </c>
      <c r="G3058" s="249" t="n">
        <v>48</v>
      </c>
      <c r="H3058" s="246" t="n">
        <f aca="false">F3058*100/G3058</f>
        <v>18.75</v>
      </c>
    </row>
    <row r="3059" customFormat="false" ht="24.75" hidden="false" customHeight="true" outlineLevel="0" collapsed="false">
      <c r="A3059" s="235" t="s">
        <v>4610</v>
      </c>
      <c r="B3059" s="249" t="s">
        <v>4604</v>
      </c>
      <c r="C3059" s="250" t="s">
        <v>4605</v>
      </c>
      <c r="D3059" s="250" t="s">
        <v>4611</v>
      </c>
      <c r="E3059" s="249" t="s">
        <v>139</v>
      </c>
      <c r="F3059" s="249" t="n">
        <v>1</v>
      </c>
      <c r="G3059" s="249" t="n">
        <v>13</v>
      </c>
      <c r="H3059" s="246" t="n">
        <f aca="false">F3059*100/G3059</f>
        <v>7.69230769230769</v>
      </c>
    </row>
    <row r="3060" customFormat="false" ht="24.75" hidden="false" customHeight="true" outlineLevel="0" collapsed="false">
      <c r="A3060" s="235" t="s">
        <v>4612</v>
      </c>
      <c r="B3060" s="249" t="s">
        <v>4604</v>
      </c>
      <c r="C3060" s="250" t="s">
        <v>4605</v>
      </c>
      <c r="D3060" s="250" t="s">
        <v>4613</v>
      </c>
      <c r="E3060" s="249" t="s">
        <v>391</v>
      </c>
      <c r="F3060" s="249" t="n">
        <v>4</v>
      </c>
      <c r="G3060" s="249" t="n">
        <v>143</v>
      </c>
      <c r="H3060" s="246" t="n">
        <f aca="false">F3060*100/G3060</f>
        <v>2.7972027972028</v>
      </c>
    </row>
    <row r="3061" customFormat="false" ht="24.75" hidden="false" customHeight="true" outlineLevel="0" collapsed="false">
      <c r="A3061" s="235" t="s">
        <v>4614</v>
      </c>
      <c r="B3061" s="249" t="s">
        <v>4604</v>
      </c>
      <c r="C3061" s="250" t="s">
        <v>4605</v>
      </c>
      <c r="D3061" s="250" t="s">
        <v>4613</v>
      </c>
      <c r="E3061" s="249" t="s">
        <v>139</v>
      </c>
      <c r="F3061" s="249" t="n">
        <v>9</v>
      </c>
      <c r="G3061" s="249" t="n">
        <v>98</v>
      </c>
      <c r="H3061" s="246" t="n">
        <f aca="false">F3061*100/G3061</f>
        <v>9.18367346938776</v>
      </c>
    </row>
    <row r="3062" customFormat="false" ht="24.75" hidden="false" customHeight="true" outlineLevel="0" collapsed="false">
      <c r="A3062" s="235" t="s">
        <v>4615</v>
      </c>
      <c r="B3062" s="249" t="s">
        <v>4604</v>
      </c>
      <c r="C3062" s="250" t="s">
        <v>4605</v>
      </c>
      <c r="D3062" s="250" t="s">
        <v>141</v>
      </c>
      <c r="E3062" s="249" t="s">
        <v>139</v>
      </c>
      <c r="F3062" s="249" t="n">
        <v>6</v>
      </c>
      <c r="G3062" s="249" t="n">
        <v>46</v>
      </c>
      <c r="H3062" s="246" t="n">
        <f aca="false">F3062*100/G3062</f>
        <v>13.0434782608696</v>
      </c>
    </row>
    <row r="3063" customFormat="false" ht="24.75" hidden="false" customHeight="true" outlineLevel="0" collapsed="false">
      <c r="A3063" s="235" t="s">
        <v>4616</v>
      </c>
      <c r="B3063" s="249" t="s">
        <v>4604</v>
      </c>
      <c r="C3063" s="250" t="s">
        <v>4605</v>
      </c>
      <c r="D3063" s="250" t="s">
        <v>3320</v>
      </c>
      <c r="E3063" s="249" t="s">
        <v>139</v>
      </c>
      <c r="F3063" s="249" t="n">
        <v>9</v>
      </c>
      <c r="G3063" s="249" t="n">
        <v>124</v>
      </c>
      <c r="H3063" s="246" t="n">
        <f aca="false">F3063*100/G3063</f>
        <v>7.25806451612903</v>
      </c>
    </row>
    <row r="3064" customFormat="false" ht="24.75" hidden="false" customHeight="true" outlineLevel="0" collapsed="false">
      <c r="A3064" s="235" t="s">
        <v>4617</v>
      </c>
      <c r="B3064" s="249" t="s">
        <v>4604</v>
      </c>
      <c r="C3064" s="250" t="s">
        <v>4605</v>
      </c>
      <c r="D3064" s="250" t="s">
        <v>310</v>
      </c>
      <c r="E3064" s="249" t="s">
        <v>139</v>
      </c>
      <c r="F3064" s="249" t="n">
        <v>1</v>
      </c>
      <c r="G3064" s="249" t="n">
        <v>32</v>
      </c>
      <c r="H3064" s="246" t="n">
        <f aca="false">F3064*100/G3064</f>
        <v>3.125</v>
      </c>
    </row>
    <row r="3065" customFormat="false" ht="24.75" hidden="false" customHeight="true" outlineLevel="0" collapsed="false">
      <c r="A3065" s="235" t="s">
        <v>4618</v>
      </c>
      <c r="B3065" s="249" t="s">
        <v>4604</v>
      </c>
      <c r="C3065" s="250" t="s">
        <v>4605</v>
      </c>
      <c r="D3065" s="250" t="s">
        <v>936</v>
      </c>
      <c r="E3065" s="249" t="s">
        <v>139</v>
      </c>
      <c r="F3065" s="249" t="n">
        <v>12</v>
      </c>
      <c r="G3065" s="249" t="n">
        <v>140</v>
      </c>
      <c r="H3065" s="246" t="n">
        <f aca="false">F3065*100/G3065</f>
        <v>8.57142857142857</v>
      </c>
    </row>
    <row r="3066" customFormat="false" ht="24.75" hidden="false" customHeight="true" outlineLevel="0" collapsed="false">
      <c r="A3066" s="235" t="s">
        <v>4619</v>
      </c>
      <c r="B3066" s="249" t="s">
        <v>4604</v>
      </c>
      <c r="C3066" s="250" t="s">
        <v>4605</v>
      </c>
      <c r="D3066" s="250" t="s">
        <v>1384</v>
      </c>
      <c r="E3066" s="249" t="s">
        <v>139</v>
      </c>
      <c r="F3066" s="249" t="n">
        <v>2</v>
      </c>
      <c r="G3066" s="249" t="n">
        <v>22</v>
      </c>
      <c r="H3066" s="246" t="n">
        <f aca="false">F3066*100/G3066</f>
        <v>9.09090909090909</v>
      </c>
    </row>
    <row r="3067" customFormat="false" ht="24.75" hidden="false" customHeight="true" outlineLevel="0" collapsed="false">
      <c r="A3067" s="235" t="s">
        <v>4620</v>
      </c>
      <c r="B3067" s="249" t="s">
        <v>4604</v>
      </c>
      <c r="C3067" s="250" t="s">
        <v>4605</v>
      </c>
      <c r="D3067" s="250" t="s">
        <v>141</v>
      </c>
      <c r="E3067" s="249" t="s">
        <v>139</v>
      </c>
      <c r="F3067" s="249" t="n">
        <v>2</v>
      </c>
      <c r="G3067" s="249" t="n">
        <v>51</v>
      </c>
      <c r="H3067" s="246" t="n">
        <f aca="false">F3067*100/G3067</f>
        <v>3.92156862745098</v>
      </c>
    </row>
    <row r="3068" customFormat="false" ht="24.75" hidden="false" customHeight="true" outlineLevel="0" collapsed="false">
      <c r="A3068" s="235" t="s">
        <v>4621</v>
      </c>
      <c r="B3068" s="249" t="s">
        <v>4622</v>
      </c>
      <c r="C3068" s="250" t="s">
        <v>4623</v>
      </c>
      <c r="D3068" s="250" t="s">
        <v>4624</v>
      </c>
      <c r="E3068" s="249" t="s">
        <v>139</v>
      </c>
      <c r="F3068" s="249" t="n">
        <v>11</v>
      </c>
      <c r="G3068" s="249" t="n">
        <v>65</v>
      </c>
      <c r="H3068" s="246" t="n">
        <f aca="false">F3068*100/G3068</f>
        <v>16.9230769230769</v>
      </c>
    </row>
    <row r="3069" customFormat="false" ht="24.75" hidden="false" customHeight="true" outlineLevel="0" collapsed="false">
      <c r="A3069" s="235" t="s">
        <v>4625</v>
      </c>
      <c r="B3069" s="249" t="s">
        <v>4622</v>
      </c>
      <c r="C3069" s="250" t="s">
        <v>4623</v>
      </c>
      <c r="D3069" s="250" t="s">
        <v>4626</v>
      </c>
      <c r="E3069" s="249" t="s">
        <v>139</v>
      </c>
      <c r="F3069" s="249" t="n">
        <v>9</v>
      </c>
      <c r="G3069" s="249" t="n">
        <v>61</v>
      </c>
      <c r="H3069" s="246" t="n">
        <f aca="false">F3069*100/G3069</f>
        <v>14.7540983606557</v>
      </c>
    </row>
    <row r="3070" customFormat="false" ht="24.75" hidden="false" customHeight="true" outlineLevel="0" collapsed="false">
      <c r="A3070" s="235" t="s">
        <v>4627</v>
      </c>
      <c r="B3070" s="249" t="s">
        <v>4622</v>
      </c>
      <c r="C3070" s="250" t="s">
        <v>4623</v>
      </c>
      <c r="D3070" s="250" t="s">
        <v>3779</v>
      </c>
      <c r="E3070" s="249" t="s">
        <v>139</v>
      </c>
      <c r="F3070" s="249" t="n">
        <v>3</v>
      </c>
      <c r="G3070" s="249" t="n">
        <v>27</v>
      </c>
      <c r="H3070" s="246" t="n">
        <f aca="false">F3070*100/G3070</f>
        <v>11.1111111111111</v>
      </c>
    </row>
    <row r="3071" customFormat="false" ht="24.75" hidden="false" customHeight="true" outlineLevel="0" collapsed="false">
      <c r="A3071" s="235" t="s">
        <v>4628</v>
      </c>
      <c r="B3071" s="249" t="s">
        <v>4622</v>
      </c>
      <c r="C3071" s="250" t="s">
        <v>4623</v>
      </c>
      <c r="D3071" s="250" t="s">
        <v>2952</v>
      </c>
      <c r="E3071" s="249" t="s">
        <v>139</v>
      </c>
      <c r="F3071" s="249" t="n">
        <v>13</v>
      </c>
      <c r="G3071" s="249" t="n">
        <v>73</v>
      </c>
      <c r="H3071" s="246" t="n">
        <f aca="false">F3071*100/G3071</f>
        <v>17.8082191780822</v>
      </c>
    </row>
    <row r="3072" customFormat="false" ht="24.75" hidden="false" customHeight="true" outlineLevel="0" collapsed="false">
      <c r="A3072" s="235" t="s">
        <v>4629</v>
      </c>
      <c r="B3072" s="249" t="s">
        <v>4622</v>
      </c>
      <c r="C3072" s="250" t="s">
        <v>4623</v>
      </c>
      <c r="D3072" s="250" t="s">
        <v>4630</v>
      </c>
      <c r="E3072" s="249" t="s">
        <v>139</v>
      </c>
      <c r="F3072" s="249" t="n">
        <v>10</v>
      </c>
      <c r="G3072" s="249" t="n">
        <v>59</v>
      </c>
      <c r="H3072" s="246" t="n">
        <f aca="false">F3072*100/G3072</f>
        <v>16.9491525423729</v>
      </c>
    </row>
    <row r="3073" customFormat="false" ht="24.75" hidden="false" customHeight="true" outlineLevel="0" collapsed="false">
      <c r="A3073" s="235" t="s">
        <v>4631</v>
      </c>
      <c r="B3073" s="249" t="s">
        <v>4622</v>
      </c>
      <c r="C3073" s="250" t="s">
        <v>4623</v>
      </c>
      <c r="D3073" s="250" t="s">
        <v>4624</v>
      </c>
      <c r="E3073" s="249" t="s">
        <v>139</v>
      </c>
      <c r="F3073" s="249" t="n">
        <v>20</v>
      </c>
      <c r="G3073" s="249" t="n">
        <v>77</v>
      </c>
      <c r="H3073" s="246" t="n">
        <f aca="false">F3073*100/G3073</f>
        <v>25.974025974026</v>
      </c>
    </row>
    <row r="3074" customFormat="false" ht="24.75" hidden="false" customHeight="true" outlineLevel="0" collapsed="false">
      <c r="A3074" s="235" t="s">
        <v>4632</v>
      </c>
      <c r="B3074" s="249" t="s">
        <v>4622</v>
      </c>
      <c r="C3074" s="250" t="s">
        <v>4623</v>
      </c>
      <c r="D3074" s="250" t="s">
        <v>4626</v>
      </c>
      <c r="E3074" s="249" t="s">
        <v>139</v>
      </c>
      <c r="F3074" s="249" t="n">
        <v>13</v>
      </c>
      <c r="G3074" s="249" t="n">
        <v>73</v>
      </c>
      <c r="H3074" s="246" t="n">
        <f aca="false">F3074*100/G3074</f>
        <v>17.8082191780822</v>
      </c>
    </row>
    <row r="3075" customFormat="false" ht="24.75" hidden="false" customHeight="true" outlineLevel="0" collapsed="false">
      <c r="A3075" s="235" t="s">
        <v>4633</v>
      </c>
      <c r="B3075" s="249" t="s">
        <v>4622</v>
      </c>
      <c r="C3075" s="250" t="s">
        <v>4623</v>
      </c>
      <c r="D3075" s="250" t="s">
        <v>4634</v>
      </c>
      <c r="E3075" s="249" t="s">
        <v>139</v>
      </c>
      <c r="F3075" s="249" t="n">
        <v>4</v>
      </c>
      <c r="G3075" s="249" t="n">
        <v>45</v>
      </c>
      <c r="H3075" s="246" t="n">
        <f aca="false">F3075*100/G3075</f>
        <v>8.88888888888889</v>
      </c>
    </row>
    <row r="3076" customFormat="false" ht="24.75" hidden="false" customHeight="true" outlineLevel="0" collapsed="false">
      <c r="A3076" s="235" t="s">
        <v>4635</v>
      </c>
      <c r="B3076" s="249" t="s">
        <v>4622</v>
      </c>
      <c r="C3076" s="250" t="s">
        <v>4623</v>
      </c>
      <c r="D3076" s="250" t="s">
        <v>179</v>
      </c>
      <c r="E3076" s="249" t="s">
        <v>139</v>
      </c>
      <c r="F3076" s="249" t="n">
        <v>31</v>
      </c>
      <c r="G3076" s="249" t="n">
        <v>155</v>
      </c>
      <c r="H3076" s="246" t="n">
        <f aca="false">F3076*100/G3076</f>
        <v>20</v>
      </c>
    </row>
    <row r="3077" customFormat="false" ht="24.75" hidden="false" customHeight="true" outlineLevel="0" collapsed="false">
      <c r="A3077" s="235" t="s">
        <v>4636</v>
      </c>
      <c r="B3077" s="249" t="s">
        <v>4622</v>
      </c>
      <c r="C3077" s="250" t="s">
        <v>4623</v>
      </c>
      <c r="D3077" s="250" t="s">
        <v>3653</v>
      </c>
      <c r="E3077" s="249" t="s">
        <v>139</v>
      </c>
      <c r="F3077" s="249" t="n">
        <v>6</v>
      </c>
      <c r="G3077" s="249" t="n">
        <v>57</v>
      </c>
      <c r="H3077" s="246" t="n">
        <f aca="false">F3077*100/G3077</f>
        <v>10.5263157894737</v>
      </c>
    </row>
    <row r="3078" customFormat="false" ht="24.75" hidden="false" customHeight="true" outlineLevel="0" collapsed="false">
      <c r="A3078" s="235" t="s">
        <v>4637</v>
      </c>
      <c r="B3078" s="249" t="s">
        <v>4638</v>
      </c>
      <c r="C3078" s="250" t="s">
        <v>4639</v>
      </c>
      <c r="D3078" s="250" t="s">
        <v>4640</v>
      </c>
      <c r="E3078" s="249" t="s">
        <v>139</v>
      </c>
      <c r="F3078" s="249" t="n">
        <v>3</v>
      </c>
      <c r="G3078" s="249" t="n">
        <v>45</v>
      </c>
      <c r="H3078" s="246" t="n">
        <f aca="false">F3078*100/G3078</f>
        <v>6.66666666666667</v>
      </c>
    </row>
    <row r="3079" customFormat="false" ht="24.75" hidden="false" customHeight="true" outlineLevel="0" collapsed="false">
      <c r="A3079" s="235" t="s">
        <v>4641</v>
      </c>
      <c r="B3079" s="249" t="s">
        <v>4638</v>
      </c>
      <c r="C3079" s="250" t="s">
        <v>4639</v>
      </c>
      <c r="D3079" s="250" t="s">
        <v>318</v>
      </c>
      <c r="E3079" s="249" t="s">
        <v>139</v>
      </c>
      <c r="F3079" s="249" t="n">
        <v>3</v>
      </c>
      <c r="G3079" s="249" t="n">
        <v>34</v>
      </c>
      <c r="H3079" s="246" t="n">
        <f aca="false">F3079*100/G3079</f>
        <v>8.82352941176471</v>
      </c>
    </row>
    <row r="3080" customFormat="false" ht="24.75" hidden="false" customHeight="true" outlineLevel="0" collapsed="false">
      <c r="A3080" s="235" t="s">
        <v>4642</v>
      </c>
      <c r="B3080" s="249" t="s">
        <v>4638</v>
      </c>
      <c r="C3080" s="250" t="s">
        <v>4639</v>
      </c>
      <c r="D3080" s="250" t="s">
        <v>159</v>
      </c>
      <c r="E3080" s="249" t="s">
        <v>391</v>
      </c>
      <c r="F3080" s="249" t="n">
        <v>1</v>
      </c>
      <c r="G3080" s="249" t="n">
        <v>325</v>
      </c>
      <c r="H3080" s="246" t="n">
        <f aca="false">F3080*100/G3080</f>
        <v>0.307692307692308</v>
      </c>
    </row>
    <row r="3081" customFormat="false" ht="24.75" hidden="false" customHeight="true" outlineLevel="0" collapsed="false">
      <c r="A3081" s="235" t="s">
        <v>4643</v>
      </c>
      <c r="B3081" s="249" t="s">
        <v>4638</v>
      </c>
      <c r="C3081" s="250" t="s">
        <v>4639</v>
      </c>
      <c r="D3081" s="250" t="s">
        <v>159</v>
      </c>
      <c r="E3081" s="249" t="s">
        <v>139</v>
      </c>
      <c r="F3081" s="249" t="n">
        <v>25</v>
      </c>
      <c r="G3081" s="249" t="n">
        <v>338</v>
      </c>
      <c r="H3081" s="246" t="n">
        <f aca="false">F3081*100/G3081</f>
        <v>7.39644970414201</v>
      </c>
    </row>
    <row r="3082" customFormat="false" ht="24.75" hidden="false" customHeight="true" outlineLevel="0" collapsed="false">
      <c r="A3082" s="235" t="s">
        <v>4644</v>
      </c>
      <c r="B3082" s="249" t="s">
        <v>4638</v>
      </c>
      <c r="C3082" s="250" t="s">
        <v>4639</v>
      </c>
      <c r="D3082" s="250" t="s">
        <v>4645</v>
      </c>
      <c r="E3082" s="249" t="s">
        <v>391</v>
      </c>
      <c r="F3082" s="249" t="n">
        <v>1</v>
      </c>
      <c r="G3082" s="249" t="n">
        <v>79</v>
      </c>
      <c r="H3082" s="246" t="n">
        <f aca="false">F3082*100/G3082</f>
        <v>1.26582278481013</v>
      </c>
    </row>
    <row r="3083" customFormat="false" ht="24.75" hidden="false" customHeight="true" outlineLevel="0" collapsed="false">
      <c r="A3083" s="235" t="s">
        <v>4646</v>
      </c>
      <c r="B3083" s="249" t="s">
        <v>4638</v>
      </c>
      <c r="C3083" s="250" t="s">
        <v>4639</v>
      </c>
      <c r="D3083" s="250" t="s">
        <v>4645</v>
      </c>
      <c r="E3083" s="249" t="s">
        <v>139</v>
      </c>
      <c r="F3083" s="249" t="n">
        <v>5</v>
      </c>
      <c r="G3083" s="249" t="n">
        <v>67</v>
      </c>
      <c r="H3083" s="246" t="n">
        <f aca="false">F3083*100/G3083</f>
        <v>7.46268656716418</v>
      </c>
    </row>
    <row r="3084" customFormat="false" ht="24.75" hidden="false" customHeight="true" outlineLevel="0" collapsed="false">
      <c r="A3084" s="235" t="s">
        <v>4647</v>
      </c>
      <c r="B3084" s="249" t="s">
        <v>4638</v>
      </c>
      <c r="C3084" s="250" t="s">
        <v>4639</v>
      </c>
      <c r="D3084" s="250" t="s">
        <v>4648</v>
      </c>
      <c r="E3084" s="249" t="s">
        <v>139</v>
      </c>
      <c r="F3084" s="249" t="n">
        <v>15</v>
      </c>
      <c r="G3084" s="249" t="n">
        <v>153</v>
      </c>
      <c r="H3084" s="246" t="n">
        <f aca="false">F3084*100/G3084</f>
        <v>9.80392156862745</v>
      </c>
    </row>
    <row r="3085" customFormat="false" ht="24.75" hidden="false" customHeight="true" outlineLevel="0" collapsed="false">
      <c r="A3085" s="235" t="s">
        <v>4649</v>
      </c>
      <c r="B3085" s="249" t="s">
        <v>4638</v>
      </c>
      <c r="C3085" s="250" t="s">
        <v>4639</v>
      </c>
      <c r="D3085" s="250" t="s">
        <v>4650</v>
      </c>
      <c r="E3085" s="249" t="s">
        <v>139</v>
      </c>
      <c r="F3085" s="249" t="n">
        <v>19</v>
      </c>
      <c r="G3085" s="249" t="n">
        <v>164</v>
      </c>
      <c r="H3085" s="246" t="n">
        <f aca="false">F3085*100/G3085</f>
        <v>11.5853658536585</v>
      </c>
    </row>
    <row r="3086" customFormat="false" ht="24.75" hidden="false" customHeight="true" outlineLevel="0" collapsed="false">
      <c r="A3086" s="235" t="s">
        <v>4651</v>
      </c>
      <c r="B3086" s="249" t="s">
        <v>4638</v>
      </c>
      <c r="C3086" s="250" t="s">
        <v>4639</v>
      </c>
      <c r="D3086" s="250" t="s">
        <v>318</v>
      </c>
      <c r="E3086" s="249" t="s">
        <v>139</v>
      </c>
      <c r="F3086" s="249" t="n">
        <v>7</v>
      </c>
      <c r="G3086" s="249" t="n">
        <v>80</v>
      </c>
      <c r="H3086" s="246" t="n">
        <f aca="false">F3086*100/G3086</f>
        <v>8.75</v>
      </c>
    </row>
    <row r="3087" customFormat="false" ht="24.75" hidden="false" customHeight="true" outlineLevel="0" collapsed="false">
      <c r="A3087" s="235" t="s">
        <v>4652</v>
      </c>
      <c r="B3087" s="249" t="s">
        <v>4638</v>
      </c>
      <c r="C3087" s="250" t="s">
        <v>4639</v>
      </c>
      <c r="D3087" s="250" t="s">
        <v>159</v>
      </c>
      <c r="E3087" s="249" t="s">
        <v>139</v>
      </c>
      <c r="F3087" s="249" t="n">
        <v>9</v>
      </c>
      <c r="G3087" s="249" t="n">
        <v>92</v>
      </c>
      <c r="H3087" s="246" t="n">
        <f aca="false">F3087*100/G3087</f>
        <v>9.78260869565217</v>
      </c>
    </row>
    <row r="3088" customFormat="false" ht="24.75" hidden="false" customHeight="true" outlineLevel="0" collapsed="false">
      <c r="A3088" s="235" t="s">
        <v>4653</v>
      </c>
      <c r="B3088" s="249" t="s">
        <v>4638</v>
      </c>
      <c r="C3088" s="250" t="s">
        <v>4639</v>
      </c>
      <c r="D3088" s="250" t="s">
        <v>4654</v>
      </c>
      <c r="E3088" s="249" t="s">
        <v>139</v>
      </c>
      <c r="F3088" s="249" t="n">
        <v>8</v>
      </c>
      <c r="G3088" s="249" t="n">
        <v>39</v>
      </c>
      <c r="H3088" s="246" t="n">
        <f aca="false">F3088*100/G3088</f>
        <v>20.5128205128205</v>
      </c>
    </row>
    <row r="3089" customFormat="false" ht="24.75" hidden="false" customHeight="true" outlineLevel="0" collapsed="false">
      <c r="A3089" s="235" t="s">
        <v>4655</v>
      </c>
      <c r="B3089" s="249" t="s">
        <v>4638</v>
      </c>
      <c r="C3089" s="250" t="s">
        <v>4639</v>
      </c>
      <c r="D3089" s="250" t="s">
        <v>4640</v>
      </c>
      <c r="E3089" s="249" t="s">
        <v>139</v>
      </c>
      <c r="F3089" s="249" t="n">
        <v>5</v>
      </c>
      <c r="G3089" s="249" t="n">
        <v>60</v>
      </c>
      <c r="H3089" s="246" t="n">
        <f aca="false">F3089*100/G3089</f>
        <v>8.33333333333333</v>
      </c>
    </row>
    <row r="3090" customFormat="false" ht="24.75" hidden="false" customHeight="true" outlineLevel="0" collapsed="false">
      <c r="A3090" s="235" t="s">
        <v>4656</v>
      </c>
      <c r="B3090" s="249" t="s">
        <v>4638</v>
      </c>
      <c r="C3090" s="250" t="s">
        <v>4639</v>
      </c>
      <c r="D3090" s="250" t="s">
        <v>4645</v>
      </c>
      <c r="E3090" s="249" t="s">
        <v>139</v>
      </c>
      <c r="F3090" s="249" t="n">
        <v>8</v>
      </c>
      <c r="G3090" s="249" t="n">
        <v>30</v>
      </c>
      <c r="H3090" s="246" t="n">
        <f aca="false">F3090*100/G3090</f>
        <v>26.6666666666667</v>
      </c>
    </row>
    <row r="3091" customFormat="false" ht="24.75" hidden="false" customHeight="true" outlineLevel="0" collapsed="false">
      <c r="A3091" s="235" t="s">
        <v>4657</v>
      </c>
      <c r="B3091" s="249" t="s">
        <v>4638</v>
      </c>
      <c r="C3091" s="250" t="s">
        <v>4639</v>
      </c>
      <c r="D3091" s="250" t="s">
        <v>4648</v>
      </c>
      <c r="E3091" s="249" t="s">
        <v>139</v>
      </c>
      <c r="F3091" s="249" t="n">
        <v>11</v>
      </c>
      <c r="G3091" s="249" t="n">
        <v>109</v>
      </c>
      <c r="H3091" s="246" t="n">
        <f aca="false">F3091*100/G3091</f>
        <v>10.0917431192661</v>
      </c>
    </row>
    <row r="3092" customFormat="false" ht="24.75" hidden="false" customHeight="true" outlineLevel="0" collapsed="false">
      <c r="A3092" s="235" t="s">
        <v>4658</v>
      </c>
      <c r="B3092" s="249" t="s">
        <v>4638</v>
      </c>
      <c r="C3092" s="250" t="s">
        <v>4639</v>
      </c>
      <c r="D3092" s="250" t="s">
        <v>4650</v>
      </c>
      <c r="E3092" s="249" t="s">
        <v>139</v>
      </c>
      <c r="F3092" s="249" t="n">
        <v>12</v>
      </c>
      <c r="G3092" s="249" t="n">
        <v>79</v>
      </c>
      <c r="H3092" s="246" t="n">
        <f aca="false">F3092*100/G3092</f>
        <v>15.1898734177215</v>
      </c>
    </row>
    <row r="3093" customFormat="false" ht="24.75" hidden="false" customHeight="true" outlineLevel="0" collapsed="false">
      <c r="A3093" s="235" t="s">
        <v>4659</v>
      </c>
      <c r="B3093" s="249" t="s">
        <v>4660</v>
      </c>
      <c r="C3093" s="250" t="s">
        <v>4661</v>
      </c>
      <c r="D3093" s="250" t="s">
        <v>4662</v>
      </c>
      <c r="E3093" s="249" t="s">
        <v>139</v>
      </c>
      <c r="F3093" s="249" t="n">
        <v>3</v>
      </c>
      <c r="G3093" s="249" t="n">
        <v>40</v>
      </c>
      <c r="H3093" s="246" t="n">
        <f aca="false">F3093*100/G3093</f>
        <v>7.5</v>
      </c>
    </row>
    <row r="3094" customFormat="false" ht="24.75" hidden="false" customHeight="true" outlineLevel="0" collapsed="false">
      <c r="A3094" s="235" t="s">
        <v>4663</v>
      </c>
      <c r="B3094" s="249" t="s">
        <v>4660</v>
      </c>
      <c r="C3094" s="250" t="s">
        <v>4661</v>
      </c>
      <c r="D3094" s="250" t="s">
        <v>1689</v>
      </c>
      <c r="E3094" s="249" t="s">
        <v>391</v>
      </c>
      <c r="F3094" s="249" t="n">
        <v>2</v>
      </c>
      <c r="G3094" s="249" t="n">
        <v>228</v>
      </c>
      <c r="H3094" s="246" t="n">
        <f aca="false">F3094*100/G3094</f>
        <v>0.87719298245614</v>
      </c>
    </row>
    <row r="3095" customFormat="false" ht="24.75" hidden="false" customHeight="true" outlineLevel="0" collapsed="false">
      <c r="A3095" s="235" t="s">
        <v>4664</v>
      </c>
      <c r="B3095" s="249" t="s">
        <v>4660</v>
      </c>
      <c r="C3095" s="250" t="s">
        <v>4661</v>
      </c>
      <c r="D3095" s="250" t="s">
        <v>1689</v>
      </c>
      <c r="E3095" s="249" t="s">
        <v>139</v>
      </c>
      <c r="F3095" s="249" t="n">
        <v>25</v>
      </c>
      <c r="G3095" s="249" t="n">
        <v>296</v>
      </c>
      <c r="H3095" s="246" t="n">
        <f aca="false">F3095*100/G3095</f>
        <v>8.44594594594595</v>
      </c>
    </row>
    <row r="3096" customFormat="false" ht="24.75" hidden="false" customHeight="true" outlineLevel="0" collapsed="false">
      <c r="A3096" s="235" t="s">
        <v>4665</v>
      </c>
      <c r="B3096" s="249" t="s">
        <v>4660</v>
      </c>
      <c r="C3096" s="250" t="s">
        <v>4661</v>
      </c>
      <c r="D3096" s="250" t="s">
        <v>4666</v>
      </c>
      <c r="E3096" s="249" t="s">
        <v>139</v>
      </c>
      <c r="F3096" s="249" t="n">
        <v>14</v>
      </c>
      <c r="G3096" s="249" t="n">
        <v>70</v>
      </c>
      <c r="H3096" s="246" t="n">
        <f aca="false">F3096*100/G3096</f>
        <v>20</v>
      </c>
    </row>
    <row r="3097" customFormat="false" ht="24.75" hidden="false" customHeight="true" outlineLevel="0" collapsed="false">
      <c r="A3097" s="235" t="s">
        <v>4667</v>
      </c>
      <c r="B3097" s="249" t="s">
        <v>4660</v>
      </c>
      <c r="C3097" s="250" t="s">
        <v>4661</v>
      </c>
      <c r="D3097" s="250" t="s">
        <v>599</v>
      </c>
      <c r="E3097" s="249" t="s">
        <v>139</v>
      </c>
      <c r="F3097" s="249" t="n">
        <v>1</v>
      </c>
      <c r="G3097" s="249" t="n">
        <v>36</v>
      </c>
      <c r="H3097" s="246" t="n">
        <f aca="false">F3097*100/G3097</f>
        <v>2.77777777777778</v>
      </c>
    </row>
    <row r="3098" customFormat="false" ht="24.75" hidden="false" customHeight="true" outlineLevel="0" collapsed="false">
      <c r="A3098" s="235" t="s">
        <v>4668</v>
      </c>
      <c r="B3098" s="249" t="s">
        <v>4660</v>
      </c>
      <c r="C3098" s="250" t="s">
        <v>4661</v>
      </c>
      <c r="D3098" s="250" t="s">
        <v>330</v>
      </c>
      <c r="E3098" s="249" t="s">
        <v>391</v>
      </c>
      <c r="F3098" s="249" t="n">
        <v>6</v>
      </c>
      <c r="G3098" s="249" t="n">
        <v>276</v>
      </c>
      <c r="H3098" s="246" t="n">
        <f aca="false">F3098*100/G3098</f>
        <v>2.17391304347826</v>
      </c>
    </row>
    <row r="3099" customFormat="false" ht="24.75" hidden="false" customHeight="true" outlineLevel="0" collapsed="false">
      <c r="A3099" s="235" t="s">
        <v>4669</v>
      </c>
      <c r="B3099" s="249" t="s">
        <v>4660</v>
      </c>
      <c r="C3099" s="250" t="s">
        <v>4661</v>
      </c>
      <c r="D3099" s="250" t="s">
        <v>330</v>
      </c>
      <c r="E3099" s="249" t="s">
        <v>139</v>
      </c>
      <c r="F3099" s="249" t="n">
        <v>22</v>
      </c>
      <c r="G3099" s="249" t="n">
        <v>166</v>
      </c>
      <c r="H3099" s="246" t="n">
        <f aca="false">F3099*100/G3099</f>
        <v>13.2530120481928</v>
      </c>
    </row>
    <row r="3100" customFormat="false" ht="24.75" hidden="false" customHeight="true" outlineLevel="0" collapsed="false">
      <c r="A3100" s="235" t="s">
        <v>4670</v>
      </c>
      <c r="B3100" s="249" t="s">
        <v>4660</v>
      </c>
      <c r="C3100" s="250" t="s">
        <v>4661</v>
      </c>
      <c r="D3100" s="250" t="s">
        <v>140</v>
      </c>
      <c r="E3100" s="249" t="s">
        <v>139</v>
      </c>
      <c r="F3100" s="249" t="n">
        <v>5</v>
      </c>
      <c r="G3100" s="249" t="n">
        <v>30</v>
      </c>
      <c r="H3100" s="246" t="n">
        <f aca="false">F3100*100/G3100</f>
        <v>16.6666666666667</v>
      </c>
    </row>
    <row r="3101" customFormat="false" ht="24.75" hidden="false" customHeight="true" outlineLevel="0" collapsed="false">
      <c r="A3101" s="235" t="s">
        <v>4671</v>
      </c>
      <c r="B3101" s="249" t="s">
        <v>4660</v>
      </c>
      <c r="C3101" s="250" t="s">
        <v>4661</v>
      </c>
      <c r="D3101" s="250" t="s">
        <v>539</v>
      </c>
      <c r="E3101" s="249" t="s">
        <v>391</v>
      </c>
      <c r="F3101" s="249" t="n">
        <v>2</v>
      </c>
      <c r="G3101" s="249" t="n">
        <v>88</v>
      </c>
      <c r="H3101" s="246" t="n">
        <f aca="false">F3101*100/G3101</f>
        <v>2.27272727272727</v>
      </c>
    </row>
    <row r="3102" customFormat="false" ht="24.75" hidden="false" customHeight="true" outlineLevel="0" collapsed="false">
      <c r="A3102" s="235" t="s">
        <v>4672</v>
      </c>
      <c r="B3102" s="249" t="s">
        <v>4660</v>
      </c>
      <c r="C3102" s="250" t="s">
        <v>4661</v>
      </c>
      <c r="D3102" s="250" t="s">
        <v>539</v>
      </c>
      <c r="E3102" s="249" t="s">
        <v>139</v>
      </c>
      <c r="F3102" s="249" t="n">
        <v>1</v>
      </c>
      <c r="G3102" s="249" t="n">
        <v>51</v>
      </c>
      <c r="H3102" s="246" t="n">
        <f aca="false">F3102*100/G3102</f>
        <v>1.96078431372549</v>
      </c>
    </row>
    <row r="3103" customFormat="false" ht="24.75" hidden="false" customHeight="true" outlineLevel="0" collapsed="false">
      <c r="A3103" s="235" t="s">
        <v>4673</v>
      </c>
      <c r="B3103" s="249" t="s">
        <v>4660</v>
      </c>
      <c r="C3103" s="250" t="s">
        <v>4661</v>
      </c>
      <c r="D3103" s="250" t="s">
        <v>281</v>
      </c>
      <c r="E3103" s="249" t="s">
        <v>139</v>
      </c>
      <c r="F3103" s="249" t="n">
        <v>1</v>
      </c>
      <c r="G3103" s="249" t="n">
        <v>19</v>
      </c>
      <c r="H3103" s="246" t="n">
        <f aca="false">F3103*100/G3103</f>
        <v>5.26315789473684</v>
      </c>
    </row>
    <row r="3104" customFormat="false" ht="24.75" hidden="false" customHeight="true" outlineLevel="0" collapsed="false">
      <c r="A3104" s="235" t="s">
        <v>4674</v>
      </c>
      <c r="B3104" s="249" t="s">
        <v>4660</v>
      </c>
      <c r="C3104" s="250" t="s">
        <v>4661</v>
      </c>
      <c r="D3104" s="250" t="s">
        <v>344</v>
      </c>
      <c r="E3104" s="249" t="s">
        <v>139</v>
      </c>
      <c r="F3104" s="249" t="n">
        <v>10</v>
      </c>
      <c r="G3104" s="249" t="n">
        <v>104</v>
      </c>
      <c r="H3104" s="246" t="n">
        <f aca="false">F3104*100/G3104</f>
        <v>9.61538461538462</v>
      </c>
    </row>
    <row r="3105" customFormat="false" ht="24.75" hidden="false" customHeight="true" outlineLevel="0" collapsed="false">
      <c r="A3105" s="235" t="s">
        <v>4675</v>
      </c>
      <c r="B3105" s="249" t="s">
        <v>4660</v>
      </c>
      <c r="C3105" s="250" t="s">
        <v>4661</v>
      </c>
      <c r="D3105" s="250" t="s">
        <v>4676</v>
      </c>
      <c r="E3105" s="249" t="s">
        <v>391</v>
      </c>
      <c r="F3105" s="249" t="n">
        <v>4</v>
      </c>
      <c r="G3105" s="249" t="n">
        <v>194</v>
      </c>
      <c r="H3105" s="246" t="n">
        <f aca="false">F3105*100/G3105</f>
        <v>2.06185567010309</v>
      </c>
    </row>
    <row r="3106" customFormat="false" ht="24.75" hidden="false" customHeight="true" outlineLevel="0" collapsed="false">
      <c r="A3106" s="235" t="s">
        <v>4677</v>
      </c>
      <c r="B3106" s="249" t="s">
        <v>4660</v>
      </c>
      <c r="C3106" s="250" t="s">
        <v>4661</v>
      </c>
      <c r="D3106" s="250" t="s">
        <v>4676</v>
      </c>
      <c r="E3106" s="249" t="s">
        <v>139</v>
      </c>
      <c r="F3106" s="249" t="n">
        <v>9</v>
      </c>
      <c r="G3106" s="249" t="n">
        <v>120</v>
      </c>
      <c r="H3106" s="246" t="n">
        <f aca="false">F3106*100/G3106</f>
        <v>7.5</v>
      </c>
    </row>
    <row r="3107" customFormat="false" ht="24.75" hidden="false" customHeight="true" outlineLevel="0" collapsed="false">
      <c r="A3107" s="235" t="s">
        <v>4678</v>
      </c>
      <c r="B3107" s="249" t="s">
        <v>4660</v>
      </c>
      <c r="C3107" s="250" t="s">
        <v>4661</v>
      </c>
      <c r="D3107" s="250" t="s">
        <v>4679</v>
      </c>
      <c r="E3107" s="249" t="s">
        <v>139</v>
      </c>
      <c r="F3107" s="249" t="n">
        <v>4</v>
      </c>
      <c r="G3107" s="249" t="n">
        <v>44</v>
      </c>
      <c r="H3107" s="246" t="n">
        <f aca="false">F3107*100/G3107</f>
        <v>9.09090909090909</v>
      </c>
    </row>
    <row r="3108" customFormat="false" ht="24.75" hidden="false" customHeight="true" outlineLevel="0" collapsed="false">
      <c r="A3108" s="235" t="s">
        <v>4680</v>
      </c>
      <c r="B3108" s="249" t="s">
        <v>4660</v>
      </c>
      <c r="C3108" s="250" t="s">
        <v>4661</v>
      </c>
      <c r="D3108" s="250" t="s">
        <v>4681</v>
      </c>
      <c r="E3108" s="249" t="s">
        <v>139</v>
      </c>
      <c r="F3108" s="249" t="n">
        <v>7</v>
      </c>
      <c r="G3108" s="249" t="n">
        <v>92</v>
      </c>
      <c r="H3108" s="246" t="n">
        <f aca="false">F3108*100/G3108</f>
        <v>7.60869565217391</v>
      </c>
    </row>
    <row r="3109" customFormat="false" ht="24.75" hidden="false" customHeight="true" outlineLevel="0" collapsed="false">
      <c r="A3109" s="235" t="s">
        <v>4682</v>
      </c>
      <c r="B3109" s="249" t="s">
        <v>4660</v>
      </c>
      <c r="C3109" s="250" t="s">
        <v>4661</v>
      </c>
      <c r="D3109" s="250" t="s">
        <v>1629</v>
      </c>
      <c r="E3109" s="249" t="s">
        <v>139</v>
      </c>
      <c r="F3109" s="249" t="n">
        <v>2</v>
      </c>
      <c r="G3109" s="249" t="n">
        <v>18</v>
      </c>
      <c r="H3109" s="246" t="n">
        <f aca="false">F3109*100/G3109</f>
        <v>11.1111111111111</v>
      </c>
    </row>
    <row r="3110" customFormat="false" ht="24.75" hidden="false" customHeight="true" outlineLevel="0" collapsed="false">
      <c r="A3110" s="235" t="s">
        <v>4683</v>
      </c>
      <c r="B3110" s="249" t="s">
        <v>4660</v>
      </c>
      <c r="C3110" s="250" t="s">
        <v>4661</v>
      </c>
      <c r="D3110" s="250" t="s">
        <v>4684</v>
      </c>
      <c r="E3110" s="249" t="s">
        <v>391</v>
      </c>
      <c r="F3110" s="249" t="n">
        <v>2</v>
      </c>
      <c r="G3110" s="249" t="n">
        <v>242</v>
      </c>
      <c r="H3110" s="246" t="n">
        <f aca="false">F3110*100/G3110</f>
        <v>0.826446280991736</v>
      </c>
    </row>
    <row r="3111" customFormat="false" ht="24.75" hidden="false" customHeight="true" outlineLevel="0" collapsed="false">
      <c r="A3111" s="235" t="s">
        <v>4685</v>
      </c>
      <c r="B3111" s="249" t="s">
        <v>4660</v>
      </c>
      <c r="C3111" s="250" t="s">
        <v>4661</v>
      </c>
      <c r="D3111" s="250" t="s">
        <v>4684</v>
      </c>
      <c r="E3111" s="249" t="s">
        <v>139</v>
      </c>
      <c r="F3111" s="249" t="n">
        <v>21</v>
      </c>
      <c r="G3111" s="249" t="n">
        <v>201</v>
      </c>
      <c r="H3111" s="246" t="n">
        <f aca="false">F3111*100/G3111</f>
        <v>10.4477611940299</v>
      </c>
    </row>
    <row r="3112" customFormat="false" ht="24.75" hidden="false" customHeight="true" outlineLevel="0" collapsed="false">
      <c r="A3112" s="235" t="s">
        <v>4686</v>
      </c>
      <c r="B3112" s="249" t="s">
        <v>4660</v>
      </c>
      <c r="C3112" s="250" t="s">
        <v>4661</v>
      </c>
      <c r="D3112" s="250" t="s">
        <v>4236</v>
      </c>
      <c r="E3112" s="249" t="s">
        <v>139</v>
      </c>
      <c r="F3112" s="249" t="n">
        <v>1</v>
      </c>
      <c r="G3112" s="249" t="n">
        <v>2</v>
      </c>
      <c r="H3112" s="246" t="n">
        <f aca="false">F3112*100/G3112</f>
        <v>50</v>
      </c>
    </row>
    <row r="3113" customFormat="false" ht="24.75" hidden="false" customHeight="true" outlineLevel="0" collapsed="false">
      <c r="A3113" s="235" t="s">
        <v>4687</v>
      </c>
      <c r="B3113" s="249" t="s">
        <v>4660</v>
      </c>
      <c r="C3113" s="250" t="s">
        <v>4661</v>
      </c>
      <c r="D3113" s="250" t="s">
        <v>330</v>
      </c>
      <c r="E3113" s="249" t="s">
        <v>139</v>
      </c>
      <c r="F3113" s="249" t="n">
        <v>13</v>
      </c>
      <c r="G3113" s="249" t="n">
        <v>221</v>
      </c>
      <c r="H3113" s="246" t="n">
        <f aca="false">F3113*100/G3113</f>
        <v>5.88235294117647</v>
      </c>
    </row>
    <row r="3114" customFormat="false" ht="24.75" hidden="false" customHeight="true" outlineLevel="0" collapsed="false">
      <c r="A3114" s="235" t="s">
        <v>4688</v>
      </c>
      <c r="B3114" s="249" t="s">
        <v>4660</v>
      </c>
      <c r="C3114" s="250" t="s">
        <v>4661</v>
      </c>
      <c r="D3114" s="250" t="s">
        <v>4689</v>
      </c>
      <c r="E3114" s="249" t="s">
        <v>139</v>
      </c>
      <c r="F3114" s="249" t="n">
        <v>17</v>
      </c>
      <c r="G3114" s="249" t="n">
        <v>76</v>
      </c>
      <c r="H3114" s="246" t="n">
        <f aca="false">F3114*100/G3114</f>
        <v>22.3684210526316</v>
      </c>
    </row>
    <row r="3115" customFormat="false" ht="24.75" hidden="false" customHeight="true" outlineLevel="0" collapsed="false">
      <c r="A3115" s="235" t="s">
        <v>4690</v>
      </c>
      <c r="B3115" s="249" t="s">
        <v>4660</v>
      </c>
      <c r="C3115" s="250" t="s">
        <v>4661</v>
      </c>
      <c r="D3115" s="250" t="s">
        <v>599</v>
      </c>
      <c r="E3115" s="249" t="s">
        <v>139</v>
      </c>
      <c r="F3115" s="249" t="n">
        <v>6</v>
      </c>
      <c r="G3115" s="249" t="n">
        <v>99</v>
      </c>
      <c r="H3115" s="246" t="n">
        <f aca="false">F3115*100/G3115</f>
        <v>6.06060606060606</v>
      </c>
    </row>
    <row r="3116" customFormat="false" ht="24.75" hidden="false" customHeight="true" outlineLevel="0" collapsed="false">
      <c r="A3116" s="235" t="s">
        <v>4691</v>
      </c>
      <c r="B3116" s="249" t="s">
        <v>4660</v>
      </c>
      <c r="C3116" s="250" t="s">
        <v>4661</v>
      </c>
      <c r="D3116" s="250" t="s">
        <v>281</v>
      </c>
      <c r="E3116" s="249" t="s">
        <v>139</v>
      </c>
      <c r="F3116" s="249" t="n">
        <v>4</v>
      </c>
      <c r="G3116" s="249" t="n">
        <v>83</v>
      </c>
      <c r="H3116" s="246" t="n">
        <f aca="false">F3116*100/G3116</f>
        <v>4.81927710843374</v>
      </c>
    </row>
    <row r="3117" customFormat="false" ht="24.75" hidden="false" customHeight="true" outlineLevel="0" collapsed="false">
      <c r="A3117" s="235" t="s">
        <v>4692</v>
      </c>
      <c r="B3117" s="249" t="s">
        <v>4660</v>
      </c>
      <c r="C3117" s="250" t="s">
        <v>4661</v>
      </c>
      <c r="D3117" s="250" t="s">
        <v>1729</v>
      </c>
      <c r="E3117" s="249" t="s">
        <v>139</v>
      </c>
      <c r="F3117" s="249" t="n">
        <v>12</v>
      </c>
      <c r="G3117" s="249" t="n">
        <v>84</v>
      </c>
      <c r="H3117" s="246" t="n">
        <f aca="false">F3117*100/G3117</f>
        <v>14.2857142857143</v>
      </c>
    </row>
    <row r="3118" customFormat="false" ht="24.75" hidden="false" customHeight="true" outlineLevel="0" collapsed="false">
      <c r="A3118" s="235" t="s">
        <v>4693</v>
      </c>
      <c r="B3118" s="249" t="s">
        <v>4660</v>
      </c>
      <c r="C3118" s="250" t="s">
        <v>4661</v>
      </c>
      <c r="D3118" s="250" t="s">
        <v>1689</v>
      </c>
      <c r="E3118" s="249" t="s">
        <v>139</v>
      </c>
      <c r="F3118" s="249" t="n">
        <v>5</v>
      </c>
      <c r="G3118" s="249" t="n">
        <v>120</v>
      </c>
      <c r="H3118" s="246" t="n">
        <f aca="false">F3118*100/G3118</f>
        <v>4.16666666666667</v>
      </c>
    </row>
    <row r="3119" customFormat="false" ht="24.75" hidden="false" customHeight="true" outlineLevel="0" collapsed="false">
      <c r="A3119" s="235" t="s">
        <v>4694</v>
      </c>
      <c r="B3119" s="249" t="s">
        <v>4660</v>
      </c>
      <c r="C3119" s="250" t="s">
        <v>4661</v>
      </c>
      <c r="D3119" s="250" t="s">
        <v>1689</v>
      </c>
      <c r="E3119" s="249" t="s">
        <v>210</v>
      </c>
      <c r="F3119" s="249" t="n">
        <v>1</v>
      </c>
      <c r="G3119" s="249" t="n">
        <v>56</v>
      </c>
      <c r="H3119" s="246" t="n">
        <f aca="false">F3119*100/G3119</f>
        <v>1.78571428571429</v>
      </c>
    </row>
    <row r="3120" customFormat="false" ht="24.75" hidden="false" customHeight="true" outlineLevel="0" collapsed="false">
      <c r="A3120" s="235" t="s">
        <v>4695</v>
      </c>
      <c r="B3120" s="249" t="s">
        <v>4660</v>
      </c>
      <c r="C3120" s="250" t="s">
        <v>4661</v>
      </c>
      <c r="D3120" s="250" t="s">
        <v>4696</v>
      </c>
      <c r="E3120" s="249" t="s">
        <v>139</v>
      </c>
      <c r="F3120" s="249" t="n">
        <v>4</v>
      </c>
      <c r="G3120" s="249" t="n">
        <v>35</v>
      </c>
      <c r="H3120" s="246" t="n">
        <f aca="false">F3120*100/G3120</f>
        <v>11.4285714285714</v>
      </c>
    </row>
    <row r="3121" customFormat="false" ht="24.75" hidden="false" customHeight="true" outlineLevel="0" collapsed="false">
      <c r="A3121" s="235" t="s">
        <v>4697</v>
      </c>
      <c r="B3121" s="249" t="s">
        <v>4660</v>
      </c>
      <c r="C3121" s="250" t="s">
        <v>4661</v>
      </c>
      <c r="D3121" s="250" t="s">
        <v>4698</v>
      </c>
      <c r="E3121" s="249" t="s">
        <v>139</v>
      </c>
      <c r="F3121" s="249" t="n">
        <v>13</v>
      </c>
      <c r="G3121" s="249" t="n">
        <v>68</v>
      </c>
      <c r="H3121" s="246" t="n">
        <f aca="false">F3121*100/G3121</f>
        <v>19.1176470588235</v>
      </c>
    </row>
    <row r="3122" customFormat="false" ht="24.75" hidden="false" customHeight="true" outlineLevel="0" collapsed="false">
      <c r="A3122" s="235" t="s">
        <v>4699</v>
      </c>
      <c r="B3122" s="249" t="s">
        <v>4660</v>
      </c>
      <c r="C3122" s="250" t="s">
        <v>4661</v>
      </c>
      <c r="D3122" s="250" t="s">
        <v>4666</v>
      </c>
      <c r="E3122" s="249" t="s">
        <v>139</v>
      </c>
      <c r="F3122" s="249" t="n">
        <v>9</v>
      </c>
      <c r="G3122" s="249" t="n">
        <v>138</v>
      </c>
      <c r="H3122" s="246" t="n">
        <f aca="false">F3122*100/G3122</f>
        <v>6.52173913043478</v>
      </c>
    </row>
    <row r="3123" customFormat="false" ht="24.75" hidden="false" customHeight="true" outlineLevel="0" collapsed="false">
      <c r="A3123" s="235" t="s">
        <v>4700</v>
      </c>
      <c r="B3123" s="249" t="s">
        <v>4660</v>
      </c>
      <c r="C3123" s="250" t="s">
        <v>4661</v>
      </c>
      <c r="D3123" s="250" t="s">
        <v>4679</v>
      </c>
      <c r="E3123" s="249" t="s">
        <v>139</v>
      </c>
      <c r="F3123" s="249" t="n">
        <v>10</v>
      </c>
      <c r="G3123" s="249" t="n">
        <v>69</v>
      </c>
      <c r="H3123" s="246" t="n">
        <f aca="false">F3123*100/G3123</f>
        <v>14.4927536231884</v>
      </c>
    </row>
    <row r="3124" customFormat="false" ht="24.75" hidden="false" customHeight="true" outlineLevel="0" collapsed="false">
      <c r="A3124" s="235" t="s">
        <v>4701</v>
      </c>
      <c r="B3124" s="249" t="s">
        <v>4660</v>
      </c>
      <c r="C3124" s="250" t="s">
        <v>4661</v>
      </c>
      <c r="D3124" s="250" t="s">
        <v>4702</v>
      </c>
      <c r="E3124" s="249" t="s">
        <v>210</v>
      </c>
      <c r="F3124" s="249" t="n">
        <v>1</v>
      </c>
      <c r="G3124" s="249" t="n">
        <v>9</v>
      </c>
      <c r="H3124" s="246" t="n">
        <f aca="false">F3124*100/G3124</f>
        <v>11.1111111111111</v>
      </c>
    </row>
    <row r="3125" customFormat="false" ht="24.75" hidden="false" customHeight="true" outlineLevel="0" collapsed="false">
      <c r="A3125" s="235" t="s">
        <v>4703</v>
      </c>
      <c r="B3125" s="249" t="s">
        <v>4704</v>
      </c>
      <c r="C3125" s="250" t="s">
        <v>4705</v>
      </c>
      <c r="D3125" s="250" t="s">
        <v>529</v>
      </c>
      <c r="E3125" s="249" t="s">
        <v>139</v>
      </c>
      <c r="F3125" s="249" t="n">
        <v>13</v>
      </c>
      <c r="G3125" s="249" t="n">
        <v>144</v>
      </c>
      <c r="H3125" s="246" t="n">
        <f aca="false">F3125*100/G3125</f>
        <v>9.02777777777778</v>
      </c>
    </row>
    <row r="3126" customFormat="false" ht="24.75" hidden="false" customHeight="true" outlineLevel="0" collapsed="false">
      <c r="A3126" s="235" t="s">
        <v>4706</v>
      </c>
      <c r="B3126" s="249" t="s">
        <v>4704</v>
      </c>
      <c r="C3126" s="250" t="s">
        <v>4705</v>
      </c>
      <c r="D3126" s="250" t="s">
        <v>338</v>
      </c>
      <c r="E3126" s="249" t="s">
        <v>139</v>
      </c>
      <c r="F3126" s="249" t="n">
        <v>4</v>
      </c>
      <c r="G3126" s="249" t="n">
        <v>22</v>
      </c>
      <c r="H3126" s="246" t="n">
        <f aca="false">F3126*100/G3126</f>
        <v>18.1818181818182</v>
      </c>
    </row>
    <row r="3127" customFormat="false" ht="24.75" hidden="false" customHeight="true" outlineLevel="0" collapsed="false">
      <c r="A3127" s="235" t="s">
        <v>4707</v>
      </c>
      <c r="B3127" s="249" t="s">
        <v>4704</v>
      </c>
      <c r="C3127" s="250" t="s">
        <v>4705</v>
      </c>
      <c r="D3127" s="250" t="s">
        <v>342</v>
      </c>
      <c r="E3127" s="249" t="s">
        <v>139</v>
      </c>
      <c r="F3127" s="249" t="n">
        <v>2</v>
      </c>
      <c r="G3127" s="249" t="n">
        <v>18</v>
      </c>
      <c r="H3127" s="246" t="n">
        <f aca="false">F3127*100/G3127</f>
        <v>11.1111111111111</v>
      </c>
    </row>
    <row r="3128" customFormat="false" ht="24.75" hidden="false" customHeight="true" outlineLevel="0" collapsed="false">
      <c r="A3128" s="235" t="s">
        <v>4708</v>
      </c>
      <c r="B3128" s="249" t="s">
        <v>4704</v>
      </c>
      <c r="C3128" s="250" t="s">
        <v>4705</v>
      </c>
      <c r="D3128" s="250" t="s">
        <v>529</v>
      </c>
      <c r="E3128" s="249" t="s">
        <v>139</v>
      </c>
      <c r="F3128" s="249" t="n">
        <v>14</v>
      </c>
      <c r="G3128" s="249" t="n">
        <v>81</v>
      </c>
      <c r="H3128" s="246" t="n">
        <f aca="false">F3128*100/G3128</f>
        <v>17.283950617284</v>
      </c>
    </row>
    <row r="3129" customFormat="false" ht="24.75" hidden="false" customHeight="true" outlineLevel="0" collapsed="false">
      <c r="A3129" s="235" t="s">
        <v>4709</v>
      </c>
      <c r="B3129" s="249" t="s">
        <v>4704</v>
      </c>
      <c r="C3129" s="250" t="s">
        <v>4705</v>
      </c>
      <c r="D3129" s="250" t="s">
        <v>342</v>
      </c>
      <c r="E3129" s="249" t="s">
        <v>139</v>
      </c>
      <c r="F3129" s="249" t="n">
        <v>7</v>
      </c>
      <c r="G3129" s="249" t="n">
        <v>43</v>
      </c>
      <c r="H3129" s="246" t="n">
        <f aca="false">F3129*100/G3129</f>
        <v>16.2790697674419</v>
      </c>
    </row>
    <row r="3130" customFormat="false" ht="24.75" hidden="false" customHeight="true" outlineLevel="0" collapsed="false">
      <c r="A3130" s="235" t="s">
        <v>4710</v>
      </c>
      <c r="B3130" s="249" t="s">
        <v>4704</v>
      </c>
      <c r="C3130" s="250" t="s">
        <v>4705</v>
      </c>
      <c r="D3130" s="250" t="s">
        <v>388</v>
      </c>
      <c r="E3130" s="249" t="s">
        <v>139</v>
      </c>
      <c r="F3130" s="249" t="n">
        <v>2</v>
      </c>
      <c r="G3130" s="249" t="n">
        <v>11</v>
      </c>
      <c r="H3130" s="246" t="n">
        <f aca="false">F3130*100/G3130</f>
        <v>18.1818181818182</v>
      </c>
    </row>
    <row r="3131" customFormat="false" ht="24.75" hidden="false" customHeight="true" outlineLevel="0" collapsed="false">
      <c r="A3131" s="235" t="s">
        <v>4711</v>
      </c>
      <c r="B3131" s="249" t="s">
        <v>4704</v>
      </c>
      <c r="C3131" s="250" t="s">
        <v>4705</v>
      </c>
      <c r="D3131" s="250" t="s">
        <v>4712</v>
      </c>
      <c r="E3131" s="249" t="s">
        <v>139</v>
      </c>
      <c r="F3131" s="249" t="n">
        <v>4</v>
      </c>
      <c r="G3131" s="249" t="n">
        <v>16</v>
      </c>
      <c r="H3131" s="246" t="n">
        <f aca="false">F3131*100/G3131</f>
        <v>25</v>
      </c>
    </row>
    <row r="3132" customFormat="false" ht="24.75" hidden="false" customHeight="true" outlineLevel="0" collapsed="false">
      <c r="A3132" s="235" t="s">
        <v>4713</v>
      </c>
      <c r="B3132" s="249" t="s">
        <v>4714</v>
      </c>
      <c r="C3132" s="250" t="s">
        <v>4715</v>
      </c>
      <c r="D3132" s="250" t="s">
        <v>3450</v>
      </c>
      <c r="E3132" s="249" t="s">
        <v>391</v>
      </c>
      <c r="F3132" s="249" t="n">
        <v>1</v>
      </c>
      <c r="G3132" s="249" t="n">
        <v>8</v>
      </c>
      <c r="H3132" s="246" t="n">
        <f aca="false">F3132*100/G3132</f>
        <v>12.5</v>
      </c>
    </row>
    <row r="3133" customFormat="false" ht="24.75" hidden="false" customHeight="true" outlineLevel="0" collapsed="false">
      <c r="A3133" s="235" t="s">
        <v>4716</v>
      </c>
      <c r="B3133" s="249" t="s">
        <v>4714</v>
      </c>
      <c r="C3133" s="250" t="s">
        <v>4715</v>
      </c>
      <c r="D3133" s="250" t="s">
        <v>633</v>
      </c>
      <c r="E3133" s="249" t="s">
        <v>139</v>
      </c>
      <c r="F3133" s="249" t="n">
        <v>34</v>
      </c>
      <c r="G3133" s="249" t="n">
        <v>225</v>
      </c>
      <c r="H3133" s="246" t="n">
        <f aca="false">F3133*100/G3133</f>
        <v>15.1111111111111</v>
      </c>
    </row>
    <row r="3134" customFormat="false" ht="24.75" hidden="false" customHeight="true" outlineLevel="0" collapsed="false">
      <c r="A3134" s="235" t="s">
        <v>4717</v>
      </c>
      <c r="B3134" s="249" t="s">
        <v>4714</v>
      </c>
      <c r="C3134" s="250" t="s">
        <v>4715</v>
      </c>
      <c r="D3134" s="250" t="s">
        <v>4718</v>
      </c>
      <c r="E3134" s="249" t="s">
        <v>391</v>
      </c>
      <c r="F3134" s="249" t="n">
        <v>2</v>
      </c>
      <c r="G3134" s="249" t="n">
        <v>79</v>
      </c>
      <c r="H3134" s="246" t="n">
        <f aca="false">F3134*100/G3134</f>
        <v>2.53164556962025</v>
      </c>
    </row>
    <row r="3135" customFormat="false" ht="24.75" hidden="false" customHeight="true" outlineLevel="0" collapsed="false">
      <c r="A3135" s="235" t="s">
        <v>4719</v>
      </c>
      <c r="B3135" s="249" t="s">
        <v>4714</v>
      </c>
      <c r="C3135" s="250" t="s">
        <v>4715</v>
      </c>
      <c r="D3135" s="250" t="s">
        <v>4679</v>
      </c>
      <c r="E3135" s="249" t="s">
        <v>391</v>
      </c>
      <c r="F3135" s="249" t="n">
        <v>5</v>
      </c>
      <c r="G3135" s="249" t="n">
        <v>89</v>
      </c>
      <c r="H3135" s="246" t="n">
        <f aca="false">F3135*100/G3135</f>
        <v>5.61797752808989</v>
      </c>
    </row>
    <row r="3136" customFormat="false" ht="24.75" hidden="false" customHeight="true" outlineLevel="0" collapsed="false">
      <c r="A3136" s="235" t="s">
        <v>4720</v>
      </c>
      <c r="B3136" s="249" t="s">
        <v>4714</v>
      </c>
      <c r="C3136" s="250" t="s">
        <v>4715</v>
      </c>
      <c r="D3136" s="250" t="s">
        <v>4721</v>
      </c>
      <c r="E3136" s="249" t="s">
        <v>391</v>
      </c>
      <c r="F3136" s="249" t="n">
        <v>3</v>
      </c>
      <c r="G3136" s="249" t="n">
        <v>57</v>
      </c>
      <c r="H3136" s="246" t="n">
        <f aca="false">F3136*100/G3136</f>
        <v>5.26315789473684</v>
      </c>
    </row>
    <row r="3137" customFormat="false" ht="24.75" hidden="false" customHeight="true" outlineLevel="0" collapsed="false">
      <c r="A3137" s="235" t="s">
        <v>4722</v>
      </c>
      <c r="B3137" s="249" t="s">
        <v>4714</v>
      </c>
      <c r="C3137" s="250" t="s">
        <v>4715</v>
      </c>
      <c r="D3137" s="250" t="s">
        <v>4723</v>
      </c>
      <c r="E3137" s="249" t="s">
        <v>139</v>
      </c>
      <c r="F3137" s="249" t="n">
        <v>8</v>
      </c>
      <c r="G3137" s="249" t="n">
        <v>135</v>
      </c>
      <c r="H3137" s="246" t="n">
        <f aca="false">F3137*100/G3137</f>
        <v>5.92592592592593</v>
      </c>
    </row>
    <row r="3138" customFormat="false" ht="24.75" hidden="false" customHeight="true" outlineLevel="0" collapsed="false">
      <c r="A3138" s="235" t="s">
        <v>4724</v>
      </c>
      <c r="B3138" s="249" t="s">
        <v>4714</v>
      </c>
      <c r="C3138" s="250" t="s">
        <v>4715</v>
      </c>
      <c r="D3138" s="250" t="s">
        <v>931</v>
      </c>
      <c r="E3138" s="249" t="s">
        <v>139</v>
      </c>
      <c r="F3138" s="249" t="n">
        <v>27</v>
      </c>
      <c r="G3138" s="249" t="n">
        <v>207</v>
      </c>
      <c r="H3138" s="246" t="n">
        <f aca="false">F3138*100/G3138</f>
        <v>13.0434782608696</v>
      </c>
    </row>
    <row r="3139" customFormat="false" ht="24.75" hidden="false" customHeight="true" outlineLevel="0" collapsed="false">
      <c r="A3139" s="235" t="s">
        <v>4725</v>
      </c>
      <c r="B3139" s="249" t="s">
        <v>4714</v>
      </c>
      <c r="C3139" s="250" t="s">
        <v>4715</v>
      </c>
      <c r="D3139" s="250" t="s">
        <v>2458</v>
      </c>
      <c r="E3139" s="249" t="s">
        <v>139</v>
      </c>
      <c r="F3139" s="249" t="n">
        <v>4</v>
      </c>
      <c r="G3139" s="249" t="n">
        <v>57</v>
      </c>
      <c r="H3139" s="246" t="n">
        <f aca="false">F3139*100/G3139</f>
        <v>7.01754385964912</v>
      </c>
    </row>
    <row r="3140" customFormat="false" ht="24.75" hidden="false" customHeight="true" outlineLevel="0" collapsed="false">
      <c r="A3140" s="235" t="s">
        <v>4726</v>
      </c>
      <c r="B3140" s="249" t="s">
        <v>4714</v>
      </c>
      <c r="C3140" s="250" t="s">
        <v>4715</v>
      </c>
      <c r="D3140" s="250" t="s">
        <v>4718</v>
      </c>
      <c r="E3140" s="249" t="s">
        <v>139</v>
      </c>
      <c r="F3140" s="249" t="n">
        <v>5</v>
      </c>
      <c r="G3140" s="249" t="n">
        <v>52</v>
      </c>
      <c r="H3140" s="246" t="n">
        <f aca="false">F3140*100/G3140</f>
        <v>9.61538461538462</v>
      </c>
    </row>
    <row r="3141" customFormat="false" ht="24.75" hidden="false" customHeight="true" outlineLevel="0" collapsed="false">
      <c r="A3141" s="235" t="s">
        <v>4727</v>
      </c>
      <c r="B3141" s="249" t="s">
        <v>4714</v>
      </c>
      <c r="C3141" s="250" t="s">
        <v>4715</v>
      </c>
      <c r="D3141" s="250" t="s">
        <v>4679</v>
      </c>
      <c r="E3141" s="249" t="s">
        <v>139</v>
      </c>
      <c r="F3141" s="249" t="n">
        <v>2</v>
      </c>
      <c r="G3141" s="249" t="n">
        <v>49</v>
      </c>
      <c r="H3141" s="246" t="n">
        <f aca="false">F3141*100/G3141</f>
        <v>4.08163265306123</v>
      </c>
    </row>
    <row r="3142" customFormat="false" ht="24.75" hidden="false" customHeight="true" outlineLevel="0" collapsed="false">
      <c r="A3142" s="235" t="s">
        <v>4728</v>
      </c>
      <c r="B3142" s="249" t="s">
        <v>4714</v>
      </c>
      <c r="C3142" s="250" t="s">
        <v>4715</v>
      </c>
      <c r="D3142" s="250" t="s">
        <v>4729</v>
      </c>
      <c r="E3142" s="249" t="s">
        <v>139</v>
      </c>
      <c r="F3142" s="249" t="n">
        <v>1</v>
      </c>
      <c r="G3142" s="249" t="n">
        <v>4</v>
      </c>
      <c r="H3142" s="246" t="n">
        <f aca="false">F3142*100/G3142</f>
        <v>25</v>
      </c>
    </row>
    <row r="3143" customFormat="false" ht="24.75" hidden="false" customHeight="true" outlineLevel="0" collapsed="false">
      <c r="A3143" s="235" t="s">
        <v>4730</v>
      </c>
      <c r="B3143" s="249" t="s">
        <v>4714</v>
      </c>
      <c r="C3143" s="250" t="s">
        <v>4715</v>
      </c>
      <c r="D3143" s="250" t="s">
        <v>633</v>
      </c>
      <c r="E3143" s="249" t="s">
        <v>210</v>
      </c>
      <c r="F3143" s="249" t="n">
        <v>23</v>
      </c>
      <c r="G3143" s="249" t="n">
        <v>189</v>
      </c>
      <c r="H3143" s="246" t="n">
        <f aca="false">F3143*100/G3143</f>
        <v>12.1693121693122</v>
      </c>
    </row>
    <row r="3144" customFormat="false" ht="24.75" hidden="false" customHeight="true" outlineLevel="0" collapsed="false">
      <c r="A3144" s="235" t="s">
        <v>4731</v>
      </c>
      <c r="B3144" s="249" t="s">
        <v>4714</v>
      </c>
      <c r="C3144" s="250" t="s">
        <v>4715</v>
      </c>
      <c r="D3144" s="250" t="s">
        <v>4732</v>
      </c>
      <c r="E3144" s="249" t="s">
        <v>139</v>
      </c>
      <c r="F3144" s="249" t="n">
        <v>4</v>
      </c>
      <c r="G3144" s="249" t="n">
        <v>37</v>
      </c>
      <c r="H3144" s="246" t="n">
        <f aca="false">F3144*100/G3144</f>
        <v>10.8108108108108</v>
      </c>
    </row>
    <row r="3145" customFormat="false" ht="24.75" hidden="false" customHeight="true" outlineLevel="0" collapsed="false">
      <c r="A3145" s="235" t="s">
        <v>4733</v>
      </c>
      <c r="B3145" s="249" t="s">
        <v>4714</v>
      </c>
      <c r="C3145" s="250" t="s">
        <v>4715</v>
      </c>
      <c r="D3145" s="250" t="s">
        <v>4734</v>
      </c>
      <c r="E3145" s="249" t="s">
        <v>139</v>
      </c>
      <c r="F3145" s="249" t="n">
        <v>4</v>
      </c>
      <c r="G3145" s="249" t="n">
        <v>44</v>
      </c>
      <c r="H3145" s="246" t="n">
        <f aca="false">F3145*100/G3145</f>
        <v>9.09090909090909</v>
      </c>
    </row>
    <row r="3146" customFormat="false" ht="24.75" hidden="false" customHeight="true" outlineLevel="0" collapsed="false">
      <c r="A3146" s="235" t="s">
        <v>4735</v>
      </c>
      <c r="B3146" s="249" t="s">
        <v>4714</v>
      </c>
      <c r="C3146" s="250" t="s">
        <v>4715</v>
      </c>
      <c r="D3146" s="250" t="s">
        <v>4736</v>
      </c>
      <c r="E3146" s="249" t="s">
        <v>139</v>
      </c>
      <c r="F3146" s="249" t="n">
        <v>6</v>
      </c>
      <c r="G3146" s="249" t="n">
        <v>51</v>
      </c>
      <c r="H3146" s="246" t="n">
        <f aca="false">F3146*100/G3146</f>
        <v>11.7647058823529</v>
      </c>
    </row>
    <row r="3147" customFormat="false" ht="24.75" hidden="false" customHeight="true" outlineLevel="0" collapsed="false">
      <c r="A3147" s="235" t="s">
        <v>4737</v>
      </c>
      <c r="B3147" s="249" t="s">
        <v>4714</v>
      </c>
      <c r="C3147" s="250" t="s">
        <v>4715</v>
      </c>
      <c r="D3147" s="250" t="s">
        <v>4738</v>
      </c>
      <c r="E3147" s="249" t="s">
        <v>139</v>
      </c>
      <c r="F3147" s="249" t="n">
        <v>8</v>
      </c>
      <c r="G3147" s="249" t="n">
        <v>30</v>
      </c>
      <c r="H3147" s="246" t="n">
        <f aca="false">F3147*100/G3147</f>
        <v>26.6666666666667</v>
      </c>
    </row>
    <row r="3148" customFormat="false" ht="24.75" hidden="false" customHeight="true" outlineLevel="0" collapsed="false">
      <c r="A3148" s="235" t="s">
        <v>4739</v>
      </c>
      <c r="B3148" s="249" t="s">
        <v>4740</v>
      </c>
      <c r="C3148" s="250" t="s">
        <v>4741</v>
      </c>
      <c r="D3148" s="250" t="s">
        <v>4742</v>
      </c>
      <c r="E3148" s="249" t="s">
        <v>391</v>
      </c>
      <c r="F3148" s="249" t="n">
        <v>2</v>
      </c>
      <c r="G3148" s="249" t="n">
        <v>30</v>
      </c>
      <c r="H3148" s="246" t="n">
        <f aca="false">F3148*100/G3148</f>
        <v>6.66666666666667</v>
      </c>
    </row>
    <row r="3149" customFormat="false" ht="24.75" hidden="false" customHeight="true" outlineLevel="0" collapsed="false">
      <c r="A3149" s="235" t="s">
        <v>4743</v>
      </c>
      <c r="B3149" s="249" t="s">
        <v>4740</v>
      </c>
      <c r="C3149" s="250" t="s">
        <v>4741</v>
      </c>
      <c r="D3149" s="250" t="s">
        <v>4721</v>
      </c>
      <c r="E3149" s="249" t="s">
        <v>391</v>
      </c>
      <c r="F3149" s="249" t="n">
        <v>1</v>
      </c>
      <c r="G3149" s="249" t="n">
        <v>37</v>
      </c>
      <c r="H3149" s="246" t="n">
        <f aca="false">F3149*100/G3149</f>
        <v>2.7027027027027</v>
      </c>
    </row>
    <row r="3150" customFormat="false" ht="24.75" hidden="false" customHeight="true" outlineLevel="0" collapsed="false">
      <c r="A3150" s="235" t="s">
        <v>4744</v>
      </c>
      <c r="B3150" s="249" t="s">
        <v>4740</v>
      </c>
      <c r="C3150" s="250" t="s">
        <v>4741</v>
      </c>
      <c r="D3150" s="250" t="s">
        <v>4745</v>
      </c>
      <c r="E3150" s="249" t="s">
        <v>139</v>
      </c>
      <c r="F3150" s="249" t="n">
        <v>1</v>
      </c>
      <c r="G3150" s="249" t="n">
        <v>10</v>
      </c>
      <c r="H3150" s="246" t="n">
        <f aca="false">F3150*100/G3150</f>
        <v>10</v>
      </c>
    </row>
    <row r="3151" customFormat="false" ht="24.75" hidden="false" customHeight="true" outlineLevel="0" collapsed="false">
      <c r="A3151" s="235" t="s">
        <v>4746</v>
      </c>
      <c r="B3151" s="249" t="s">
        <v>4740</v>
      </c>
      <c r="C3151" s="250" t="s">
        <v>4741</v>
      </c>
      <c r="D3151" s="250" t="s">
        <v>4747</v>
      </c>
      <c r="E3151" s="249" t="s">
        <v>139</v>
      </c>
      <c r="F3151" s="249" t="n">
        <v>7</v>
      </c>
      <c r="G3151" s="249" t="n">
        <v>39</v>
      </c>
      <c r="H3151" s="246" t="n">
        <f aca="false">F3151*100/G3151</f>
        <v>17.948717948718</v>
      </c>
    </row>
    <row r="3152" customFormat="false" ht="24.75" hidden="false" customHeight="true" outlineLevel="0" collapsed="false">
      <c r="A3152" s="235" t="s">
        <v>4748</v>
      </c>
      <c r="B3152" s="249" t="s">
        <v>4749</v>
      </c>
      <c r="C3152" s="250" t="s">
        <v>4750</v>
      </c>
      <c r="D3152" s="250" t="s">
        <v>4751</v>
      </c>
      <c r="E3152" s="249" t="s">
        <v>139</v>
      </c>
      <c r="F3152" s="249" t="n">
        <v>6</v>
      </c>
      <c r="G3152" s="249" t="n">
        <v>51</v>
      </c>
      <c r="H3152" s="246" t="n">
        <f aca="false">F3152*100/G3152</f>
        <v>11.7647058823529</v>
      </c>
    </row>
    <row r="3153" customFormat="false" ht="24.75" hidden="false" customHeight="true" outlineLevel="0" collapsed="false">
      <c r="A3153" s="235" t="s">
        <v>4752</v>
      </c>
      <c r="B3153" s="249" t="s">
        <v>4749</v>
      </c>
      <c r="C3153" s="250" t="s">
        <v>4750</v>
      </c>
      <c r="D3153" s="250" t="s">
        <v>4751</v>
      </c>
      <c r="E3153" s="249" t="s">
        <v>139</v>
      </c>
      <c r="F3153" s="249" t="n">
        <v>3</v>
      </c>
      <c r="G3153" s="249" t="n">
        <v>132</v>
      </c>
      <c r="H3153" s="246" t="n">
        <f aca="false">F3153*100/G3153</f>
        <v>2.27272727272727</v>
      </c>
    </row>
    <row r="3154" customFormat="false" ht="24.75" hidden="false" customHeight="true" outlineLevel="0" collapsed="false">
      <c r="A3154" s="235" t="s">
        <v>4753</v>
      </c>
      <c r="B3154" s="249" t="s">
        <v>4754</v>
      </c>
      <c r="C3154" s="250" t="s">
        <v>4755</v>
      </c>
      <c r="D3154" s="250" t="s">
        <v>2961</v>
      </c>
      <c r="E3154" s="249" t="s">
        <v>139</v>
      </c>
      <c r="F3154" s="249" t="n">
        <v>5</v>
      </c>
      <c r="G3154" s="249" t="n">
        <v>154</v>
      </c>
      <c r="H3154" s="246" t="n">
        <f aca="false">F3154*100/G3154</f>
        <v>3.24675324675325</v>
      </c>
    </row>
    <row r="3155" customFormat="false" ht="24.75" hidden="false" customHeight="true" outlineLevel="0" collapsed="false">
      <c r="A3155" s="235" t="s">
        <v>4756</v>
      </c>
      <c r="B3155" s="249" t="s">
        <v>4754</v>
      </c>
      <c r="C3155" s="250" t="s">
        <v>4755</v>
      </c>
      <c r="D3155" s="250" t="s">
        <v>4757</v>
      </c>
      <c r="E3155" s="249" t="s">
        <v>139</v>
      </c>
      <c r="F3155" s="249" t="n">
        <v>1</v>
      </c>
      <c r="G3155" s="249" t="n">
        <v>45</v>
      </c>
      <c r="H3155" s="246" t="n">
        <f aca="false">F3155*100/G3155</f>
        <v>2.22222222222222</v>
      </c>
    </row>
    <row r="3156" customFormat="false" ht="24.75" hidden="false" customHeight="true" outlineLevel="0" collapsed="false">
      <c r="A3156" s="235" t="s">
        <v>4758</v>
      </c>
      <c r="B3156" s="249" t="s">
        <v>4754</v>
      </c>
      <c r="C3156" s="250" t="s">
        <v>4755</v>
      </c>
      <c r="D3156" s="250" t="s">
        <v>322</v>
      </c>
      <c r="E3156" s="249" t="s">
        <v>139</v>
      </c>
      <c r="F3156" s="249" t="n">
        <v>1</v>
      </c>
      <c r="G3156" s="249" t="n">
        <v>13</v>
      </c>
      <c r="H3156" s="246" t="n">
        <f aca="false">F3156*100/G3156</f>
        <v>7.69230769230769</v>
      </c>
    </row>
    <row r="3157" customFormat="false" ht="24.75" hidden="false" customHeight="true" outlineLevel="0" collapsed="false">
      <c r="A3157" s="235" t="s">
        <v>4759</v>
      </c>
      <c r="B3157" s="249" t="s">
        <v>4760</v>
      </c>
      <c r="C3157" s="250" t="s">
        <v>4761</v>
      </c>
      <c r="D3157" s="250" t="s">
        <v>633</v>
      </c>
      <c r="E3157" s="249" t="s">
        <v>139</v>
      </c>
      <c r="F3157" s="249" t="n">
        <v>29</v>
      </c>
      <c r="G3157" s="249" t="n">
        <v>204</v>
      </c>
      <c r="H3157" s="246" t="n">
        <f aca="false">F3157*100/G3157</f>
        <v>14.2156862745098</v>
      </c>
    </row>
    <row r="3158" customFormat="false" ht="24.75" hidden="false" customHeight="true" outlineLevel="0" collapsed="false">
      <c r="A3158" s="235" t="s">
        <v>4762</v>
      </c>
      <c r="B3158" s="249" t="s">
        <v>4760</v>
      </c>
      <c r="C3158" s="250" t="s">
        <v>4761</v>
      </c>
      <c r="D3158" s="250" t="s">
        <v>754</v>
      </c>
      <c r="E3158" s="249" t="s">
        <v>139</v>
      </c>
      <c r="F3158" s="249" t="n">
        <v>37</v>
      </c>
      <c r="G3158" s="249" t="n">
        <v>598</v>
      </c>
      <c r="H3158" s="246" t="n">
        <f aca="false">F3158*100/G3158</f>
        <v>6.18729096989967</v>
      </c>
    </row>
    <row r="3159" customFormat="false" ht="24.75" hidden="false" customHeight="true" outlineLevel="0" collapsed="false">
      <c r="A3159" s="235" t="s">
        <v>4763</v>
      </c>
      <c r="B3159" s="249" t="s">
        <v>4760</v>
      </c>
      <c r="C3159" s="250" t="s">
        <v>4761</v>
      </c>
      <c r="D3159" s="250" t="s">
        <v>330</v>
      </c>
      <c r="E3159" s="249" t="s">
        <v>139</v>
      </c>
      <c r="F3159" s="249" t="n">
        <v>10</v>
      </c>
      <c r="G3159" s="249" t="n">
        <v>18</v>
      </c>
      <c r="H3159" s="246" t="n">
        <f aca="false">F3159*100/G3159</f>
        <v>55.5555555555556</v>
      </c>
    </row>
    <row r="3160" customFormat="false" ht="24.75" hidden="false" customHeight="true" outlineLevel="0" collapsed="false">
      <c r="A3160" s="235" t="s">
        <v>4764</v>
      </c>
      <c r="B3160" s="249" t="s">
        <v>4760</v>
      </c>
      <c r="C3160" s="250" t="s">
        <v>4761</v>
      </c>
      <c r="D3160" s="250" t="s">
        <v>4765</v>
      </c>
      <c r="E3160" s="249" t="s">
        <v>139</v>
      </c>
      <c r="F3160" s="249" t="n">
        <v>1</v>
      </c>
      <c r="G3160" s="249" t="n">
        <v>6</v>
      </c>
      <c r="H3160" s="246" t="n">
        <f aca="false">F3160*100/G3160</f>
        <v>16.6666666666667</v>
      </c>
    </row>
    <row r="3161" customFormat="false" ht="24.75" hidden="false" customHeight="true" outlineLevel="0" collapsed="false">
      <c r="A3161" s="235" t="s">
        <v>4766</v>
      </c>
      <c r="B3161" s="249" t="s">
        <v>4760</v>
      </c>
      <c r="C3161" s="250" t="s">
        <v>4761</v>
      </c>
      <c r="D3161" s="250" t="s">
        <v>802</v>
      </c>
      <c r="E3161" s="249" t="s">
        <v>139</v>
      </c>
      <c r="F3161" s="249" t="n">
        <v>10</v>
      </c>
      <c r="G3161" s="249" t="n">
        <v>93</v>
      </c>
      <c r="H3161" s="246" t="n">
        <f aca="false">F3161*100/G3161</f>
        <v>10.752688172043</v>
      </c>
    </row>
    <row r="3162" customFormat="false" ht="24.75" hidden="false" customHeight="true" outlineLevel="0" collapsed="false">
      <c r="A3162" s="235" t="s">
        <v>4767</v>
      </c>
      <c r="B3162" s="249" t="s">
        <v>4760</v>
      </c>
      <c r="C3162" s="250" t="s">
        <v>4761</v>
      </c>
      <c r="D3162" s="250" t="s">
        <v>1824</v>
      </c>
      <c r="E3162" s="249" t="s">
        <v>139</v>
      </c>
      <c r="F3162" s="249" t="n">
        <v>7</v>
      </c>
      <c r="G3162" s="249" t="n">
        <v>70</v>
      </c>
      <c r="H3162" s="246" t="n">
        <f aca="false">F3162*100/G3162</f>
        <v>10</v>
      </c>
    </row>
    <row r="3163" customFormat="false" ht="24.75" hidden="false" customHeight="true" outlineLevel="0" collapsed="false">
      <c r="A3163" s="235" t="s">
        <v>4768</v>
      </c>
      <c r="B3163" s="249" t="s">
        <v>4760</v>
      </c>
      <c r="C3163" s="250" t="s">
        <v>4761</v>
      </c>
      <c r="D3163" s="250" t="s">
        <v>4769</v>
      </c>
      <c r="E3163" s="249" t="s">
        <v>139</v>
      </c>
      <c r="F3163" s="249" t="n">
        <v>13</v>
      </c>
      <c r="G3163" s="249" t="n">
        <v>79</v>
      </c>
      <c r="H3163" s="246" t="n">
        <f aca="false">F3163*100/G3163</f>
        <v>16.4556962025316</v>
      </c>
    </row>
    <row r="3164" customFormat="false" ht="24.75" hidden="false" customHeight="true" outlineLevel="0" collapsed="false">
      <c r="A3164" s="235" t="s">
        <v>4770</v>
      </c>
      <c r="B3164" s="249" t="s">
        <v>4760</v>
      </c>
      <c r="C3164" s="250" t="s">
        <v>4761</v>
      </c>
      <c r="D3164" s="250" t="s">
        <v>766</v>
      </c>
      <c r="E3164" s="249" t="s">
        <v>139</v>
      </c>
      <c r="F3164" s="249" t="n">
        <v>49</v>
      </c>
      <c r="G3164" s="249" t="n">
        <v>197</v>
      </c>
      <c r="H3164" s="246" t="n">
        <f aca="false">F3164*100/G3164</f>
        <v>24.8730964467005</v>
      </c>
    </row>
    <row r="3165" customFormat="false" ht="24.75" hidden="false" customHeight="true" outlineLevel="0" collapsed="false">
      <c r="A3165" s="235" t="s">
        <v>4771</v>
      </c>
      <c r="B3165" s="249" t="s">
        <v>4760</v>
      </c>
      <c r="C3165" s="250" t="s">
        <v>4761</v>
      </c>
      <c r="D3165" s="250" t="s">
        <v>4772</v>
      </c>
      <c r="E3165" s="249" t="s">
        <v>139</v>
      </c>
      <c r="F3165" s="249" t="n">
        <v>50</v>
      </c>
      <c r="G3165" s="249" t="n">
        <v>376</v>
      </c>
      <c r="H3165" s="246" t="n">
        <f aca="false">F3165*100/G3165</f>
        <v>13.2978723404255</v>
      </c>
    </row>
    <row r="3166" customFormat="false" ht="24.75" hidden="false" customHeight="true" outlineLevel="0" collapsed="false">
      <c r="A3166" s="235" t="s">
        <v>4773</v>
      </c>
      <c r="B3166" s="249" t="s">
        <v>4760</v>
      </c>
      <c r="C3166" s="250" t="s">
        <v>4761</v>
      </c>
      <c r="D3166" s="250" t="s">
        <v>4774</v>
      </c>
      <c r="E3166" s="249" t="s">
        <v>139</v>
      </c>
      <c r="F3166" s="249" t="n">
        <v>1</v>
      </c>
      <c r="G3166" s="249" t="n">
        <v>13</v>
      </c>
      <c r="H3166" s="246" t="n">
        <f aca="false">F3166*100/G3166</f>
        <v>7.69230769230769</v>
      </c>
    </row>
    <row r="3167" customFormat="false" ht="24.75" hidden="false" customHeight="true" outlineLevel="0" collapsed="false">
      <c r="A3167" s="235" t="s">
        <v>4775</v>
      </c>
      <c r="B3167" s="249" t="s">
        <v>4760</v>
      </c>
      <c r="C3167" s="250" t="s">
        <v>4761</v>
      </c>
      <c r="D3167" s="250" t="s">
        <v>4776</v>
      </c>
      <c r="E3167" s="249" t="s">
        <v>139</v>
      </c>
      <c r="F3167" s="249" t="n">
        <v>6</v>
      </c>
      <c r="G3167" s="249" t="n">
        <v>15</v>
      </c>
      <c r="H3167" s="246" t="n">
        <f aca="false">F3167*100/G3167</f>
        <v>40</v>
      </c>
    </row>
    <row r="3168" customFormat="false" ht="24.75" hidden="false" customHeight="true" outlineLevel="0" collapsed="false">
      <c r="A3168" s="235" t="s">
        <v>4777</v>
      </c>
      <c r="B3168" s="249" t="s">
        <v>4760</v>
      </c>
      <c r="C3168" s="250" t="s">
        <v>4761</v>
      </c>
      <c r="D3168" s="250" t="s">
        <v>348</v>
      </c>
      <c r="E3168" s="249" t="s">
        <v>139</v>
      </c>
      <c r="F3168" s="249" t="n">
        <v>3</v>
      </c>
      <c r="G3168" s="249" t="n">
        <v>8</v>
      </c>
      <c r="H3168" s="246" t="n">
        <f aca="false">F3168*100/G3168</f>
        <v>37.5</v>
      </c>
    </row>
    <row r="3169" customFormat="false" ht="24.75" hidden="false" customHeight="true" outlineLevel="0" collapsed="false">
      <c r="A3169" s="235" t="s">
        <v>4778</v>
      </c>
      <c r="B3169" s="249" t="s">
        <v>4779</v>
      </c>
      <c r="C3169" s="250" t="s">
        <v>4780</v>
      </c>
      <c r="D3169" s="250" t="s">
        <v>633</v>
      </c>
      <c r="E3169" s="249" t="s">
        <v>139</v>
      </c>
      <c r="F3169" s="249" t="n">
        <v>2</v>
      </c>
      <c r="G3169" s="249" t="n">
        <v>75</v>
      </c>
      <c r="H3169" s="246" t="n">
        <f aca="false">F3169*100/G3169</f>
        <v>2.66666666666667</v>
      </c>
    </row>
    <row r="3170" customFormat="false" ht="24.75" hidden="false" customHeight="true" outlineLevel="0" collapsed="false">
      <c r="A3170" s="235" t="s">
        <v>4781</v>
      </c>
      <c r="B3170" s="249" t="s">
        <v>4779</v>
      </c>
      <c r="C3170" s="250" t="s">
        <v>4780</v>
      </c>
      <c r="D3170" s="250" t="s">
        <v>754</v>
      </c>
      <c r="E3170" s="249" t="s">
        <v>139</v>
      </c>
      <c r="F3170" s="249" t="n">
        <v>3</v>
      </c>
      <c r="G3170" s="249" t="n">
        <v>174</v>
      </c>
      <c r="H3170" s="246" t="n">
        <f aca="false">F3170*100/G3170</f>
        <v>1.72413793103448</v>
      </c>
    </row>
    <row r="3171" customFormat="false" ht="24.75" hidden="false" customHeight="true" outlineLevel="0" collapsed="false">
      <c r="A3171" s="235" t="s">
        <v>4782</v>
      </c>
      <c r="B3171" s="249" t="s">
        <v>4779</v>
      </c>
      <c r="C3171" s="250" t="s">
        <v>4780</v>
      </c>
      <c r="D3171" s="250" t="s">
        <v>4769</v>
      </c>
      <c r="E3171" s="249" t="s">
        <v>139</v>
      </c>
      <c r="F3171" s="249" t="n">
        <v>5</v>
      </c>
      <c r="G3171" s="249" t="n">
        <v>93</v>
      </c>
      <c r="H3171" s="246" t="n">
        <f aca="false">F3171*100/G3171</f>
        <v>5.37634408602151</v>
      </c>
    </row>
    <row r="3172" customFormat="false" ht="24.75" hidden="false" customHeight="true" outlineLevel="0" collapsed="false">
      <c r="A3172" s="235" t="s">
        <v>4783</v>
      </c>
      <c r="B3172" s="249" t="s">
        <v>4779</v>
      </c>
      <c r="C3172" s="250" t="s">
        <v>4780</v>
      </c>
      <c r="D3172" s="250" t="s">
        <v>766</v>
      </c>
      <c r="E3172" s="249" t="s">
        <v>139</v>
      </c>
      <c r="F3172" s="249" t="n">
        <v>3</v>
      </c>
      <c r="G3172" s="249" t="n">
        <v>184</v>
      </c>
      <c r="H3172" s="246" t="n">
        <f aca="false">F3172*100/G3172</f>
        <v>1.6304347826087</v>
      </c>
    </row>
    <row r="3173" customFormat="false" ht="24.75" hidden="false" customHeight="true" outlineLevel="0" collapsed="false">
      <c r="A3173" s="235" t="s">
        <v>4784</v>
      </c>
      <c r="B3173" s="249" t="s">
        <v>4785</v>
      </c>
      <c r="C3173" s="250" t="s">
        <v>4786</v>
      </c>
      <c r="D3173" s="250" t="s">
        <v>928</v>
      </c>
      <c r="E3173" s="249" t="s">
        <v>139</v>
      </c>
      <c r="F3173" s="249" t="n">
        <v>12</v>
      </c>
      <c r="G3173" s="249" t="n">
        <v>149</v>
      </c>
      <c r="H3173" s="246" t="n">
        <f aca="false">F3173*100/G3173</f>
        <v>8.05369127516779</v>
      </c>
    </row>
    <row r="3174" customFormat="false" ht="24.75" hidden="false" customHeight="true" outlineLevel="0" collapsed="false">
      <c r="A3174" s="235" t="s">
        <v>4787</v>
      </c>
      <c r="B3174" s="249" t="s">
        <v>4785</v>
      </c>
      <c r="C3174" s="250" t="s">
        <v>4786</v>
      </c>
      <c r="D3174" s="250" t="s">
        <v>754</v>
      </c>
      <c r="E3174" s="249" t="s">
        <v>139</v>
      </c>
      <c r="F3174" s="249" t="n">
        <v>26</v>
      </c>
      <c r="G3174" s="249" t="n">
        <v>452</v>
      </c>
      <c r="H3174" s="246" t="n">
        <f aca="false">F3174*100/G3174</f>
        <v>5.75221238938053</v>
      </c>
    </row>
    <row r="3175" customFormat="false" ht="24.75" hidden="false" customHeight="true" outlineLevel="0" collapsed="false">
      <c r="A3175" s="235" t="s">
        <v>4788</v>
      </c>
      <c r="B3175" s="249" t="s">
        <v>4785</v>
      </c>
      <c r="C3175" s="250" t="s">
        <v>4786</v>
      </c>
      <c r="D3175" s="250" t="s">
        <v>802</v>
      </c>
      <c r="E3175" s="249" t="s">
        <v>139</v>
      </c>
      <c r="F3175" s="249" t="n">
        <v>7</v>
      </c>
      <c r="G3175" s="249" t="n">
        <v>92</v>
      </c>
      <c r="H3175" s="246" t="n">
        <f aca="false">F3175*100/G3175</f>
        <v>7.60869565217391</v>
      </c>
    </row>
    <row r="3176" customFormat="false" ht="24.75" hidden="false" customHeight="true" outlineLevel="0" collapsed="false">
      <c r="A3176" s="235" t="s">
        <v>4789</v>
      </c>
      <c r="B3176" s="249" t="s">
        <v>4785</v>
      </c>
      <c r="C3176" s="250" t="s">
        <v>4786</v>
      </c>
      <c r="D3176" s="250" t="s">
        <v>4790</v>
      </c>
      <c r="E3176" s="249" t="s">
        <v>139</v>
      </c>
      <c r="F3176" s="249" t="n">
        <v>3</v>
      </c>
      <c r="G3176" s="249" t="n">
        <v>58</v>
      </c>
      <c r="H3176" s="246" t="n">
        <f aca="false">F3176*100/G3176</f>
        <v>5.17241379310345</v>
      </c>
    </row>
    <row r="3177" customFormat="false" ht="24.75" hidden="false" customHeight="true" outlineLevel="0" collapsed="false">
      <c r="A3177" s="235" t="s">
        <v>4791</v>
      </c>
      <c r="B3177" s="249" t="s">
        <v>4785</v>
      </c>
      <c r="C3177" s="250" t="s">
        <v>4786</v>
      </c>
      <c r="D3177" s="250" t="s">
        <v>766</v>
      </c>
      <c r="E3177" s="249" t="s">
        <v>139</v>
      </c>
      <c r="F3177" s="249" t="n">
        <v>17</v>
      </c>
      <c r="G3177" s="249" t="n">
        <v>213</v>
      </c>
      <c r="H3177" s="246" t="n">
        <f aca="false">F3177*100/G3177</f>
        <v>7.981220657277</v>
      </c>
    </row>
    <row r="3178" customFormat="false" ht="24.75" hidden="false" customHeight="true" outlineLevel="0" collapsed="false">
      <c r="A3178" s="235" t="s">
        <v>4792</v>
      </c>
      <c r="B3178" s="249" t="s">
        <v>4785</v>
      </c>
      <c r="C3178" s="250" t="s">
        <v>4786</v>
      </c>
      <c r="D3178" s="250" t="s">
        <v>4772</v>
      </c>
      <c r="E3178" s="249" t="s">
        <v>139</v>
      </c>
      <c r="F3178" s="249" t="n">
        <v>20</v>
      </c>
      <c r="G3178" s="249" t="n">
        <v>172</v>
      </c>
      <c r="H3178" s="246" t="n">
        <f aca="false">F3178*100/G3178</f>
        <v>11.6279069767442</v>
      </c>
    </row>
    <row r="3179" customFormat="false" ht="24.75" hidden="false" customHeight="true" outlineLevel="0" collapsed="false">
      <c r="A3179" s="235" t="s">
        <v>4793</v>
      </c>
      <c r="B3179" s="249" t="s">
        <v>4785</v>
      </c>
      <c r="C3179" s="250" t="s">
        <v>4786</v>
      </c>
      <c r="D3179" s="250" t="s">
        <v>4794</v>
      </c>
      <c r="E3179" s="249" t="s">
        <v>139</v>
      </c>
      <c r="F3179" s="249" t="n">
        <v>1</v>
      </c>
      <c r="G3179" s="249" t="n">
        <v>6</v>
      </c>
      <c r="H3179" s="246" t="n">
        <f aca="false">F3179*100/G3179</f>
        <v>16.6666666666667</v>
      </c>
    </row>
    <row r="3180" customFormat="false" ht="24.75" hidden="false" customHeight="true" outlineLevel="0" collapsed="false">
      <c r="A3180" s="235" t="s">
        <v>4795</v>
      </c>
      <c r="B3180" s="249" t="s">
        <v>4785</v>
      </c>
      <c r="C3180" s="250" t="s">
        <v>4786</v>
      </c>
      <c r="D3180" s="250" t="s">
        <v>3010</v>
      </c>
      <c r="E3180" s="249" t="s">
        <v>139</v>
      </c>
      <c r="F3180" s="249" t="n">
        <v>3</v>
      </c>
      <c r="G3180" s="249" t="n">
        <v>12</v>
      </c>
      <c r="H3180" s="246" t="n">
        <f aca="false">F3180*100/G3180</f>
        <v>25</v>
      </c>
    </row>
    <row r="3181" customFormat="false" ht="24.75" hidden="false" customHeight="true" outlineLevel="0" collapsed="false">
      <c r="A3181" s="235" t="s">
        <v>4796</v>
      </c>
      <c r="B3181" s="249" t="s">
        <v>4785</v>
      </c>
      <c r="C3181" s="250" t="s">
        <v>4786</v>
      </c>
      <c r="D3181" s="250" t="s">
        <v>754</v>
      </c>
      <c r="E3181" s="249" t="s">
        <v>139</v>
      </c>
      <c r="F3181" s="249" t="n">
        <v>3</v>
      </c>
      <c r="G3181" s="249" t="n">
        <v>144</v>
      </c>
      <c r="H3181" s="246" t="n">
        <f aca="false">F3181*100/G3181</f>
        <v>2.08333333333333</v>
      </c>
    </row>
    <row r="3182" customFormat="false" ht="24.75" hidden="false" customHeight="true" outlineLevel="0" collapsed="false">
      <c r="A3182" s="235" t="s">
        <v>4797</v>
      </c>
      <c r="B3182" s="249" t="s">
        <v>4785</v>
      </c>
      <c r="C3182" s="250" t="s">
        <v>4786</v>
      </c>
      <c r="D3182" s="250" t="s">
        <v>140</v>
      </c>
      <c r="E3182" s="249" t="s">
        <v>139</v>
      </c>
      <c r="F3182" s="249" t="n">
        <v>1</v>
      </c>
      <c r="G3182" s="249" t="n">
        <v>16</v>
      </c>
      <c r="H3182" s="246" t="n">
        <f aca="false">F3182*100/G3182</f>
        <v>6.25</v>
      </c>
    </row>
    <row r="3183" customFormat="false" ht="24.75" hidden="false" customHeight="true" outlineLevel="0" collapsed="false">
      <c r="A3183" s="235" t="s">
        <v>4798</v>
      </c>
      <c r="B3183" s="249" t="s">
        <v>4785</v>
      </c>
      <c r="C3183" s="250" t="s">
        <v>4786</v>
      </c>
      <c r="D3183" s="250" t="s">
        <v>348</v>
      </c>
      <c r="E3183" s="249" t="s">
        <v>139</v>
      </c>
      <c r="F3183" s="249" t="n">
        <v>9</v>
      </c>
      <c r="G3183" s="249" t="n">
        <v>62</v>
      </c>
      <c r="H3183" s="246" t="n">
        <f aca="false">F3183*100/G3183</f>
        <v>14.5161290322581</v>
      </c>
    </row>
    <row r="3184" customFormat="false" ht="24.75" hidden="false" customHeight="true" outlineLevel="0" collapsed="false">
      <c r="A3184" s="235" t="s">
        <v>4799</v>
      </c>
      <c r="B3184" s="249" t="s">
        <v>4785</v>
      </c>
      <c r="C3184" s="250" t="s">
        <v>4786</v>
      </c>
      <c r="D3184" s="250" t="s">
        <v>2108</v>
      </c>
      <c r="E3184" s="249" t="s">
        <v>139</v>
      </c>
      <c r="F3184" s="249" t="n">
        <v>1</v>
      </c>
      <c r="G3184" s="249" t="n">
        <v>26</v>
      </c>
      <c r="H3184" s="246" t="n">
        <f aca="false">F3184*100/G3184</f>
        <v>3.84615384615385</v>
      </c>
    </row>
    <row r="3185" customFormat="false" ht="24.75" hidden="false" customHeight="true" outlineLevel="0" collapsed="false">
      <c r="A3185" s="235" t="s">
        <v>4800</v>
      </c>
      <c r="B3185" s="249" t="s">
        <v>4785</v>
      </c>
      <c r="C3185" s="250" t="s">
        <v>4786</v>
      </c>
      <c r="D3185" s="250" t="s">
        <v>201</v>
      </c>
      <c r="E3185" s="249" t="s">
        <v>139</v>
      </c>
      <c r="F3185" s="249" t="n">
        <v>1</v>
      </c>
      <c r="G3185" s="249" t="n">
        <v>89</v>
      </c>
      <c r="H3185" s="246" t="n">
        <f aca="false">F3185*100/G3185</f>
        <v>1.12359550561798</v>
      </c>
    </row>
    <row r="3186" customFormat="false" ht="24.75" hidden="false" customHeight="true" outlineLevel="0" collapsed="false">
      <c r="A3186" s="235" t="s">
        <v>4801</v>
      </c>
      <c r="B3186" s="249" t="s">
        <v>4785</v>
      </c>
      <c r="C3186" s="250" t="s">
        <v>4786</v>
      </c>
      <c r="D3186" s="250" t="s">
        <v>633</v>
      </c>
      <c r="E3186" s="249" t="s">
        <v>210</v>
      </c>
      <c r="F3186" s="249" t="n">
        <v>3</v>
      </c>
      <c r="G3186" s="249" t="n">
        <v>10</v>
      </c>
      <c r="H3186" s="246" t="n">
        <f aca="false">F3186*100/G3186</f>
        <v>30</v>
      </c>
    </row>
    <row r="3187" customFormat="false" ht="24.75" hidden="false" customHeight="true" outlineLevel="0" collapsed="false">
      <c r="A3187" s="235" t="s">
        <v>4802</v>
      </c>
      <c r="B3187" s="249" t="s">
        <v>4785</v>
      </c>
      <c r="C3187" s="250" t="s">
        <v>4786</v>
      </c>
      <c r="D3187" s="250" t="s">
        <v>3115</v>
      </c>
      <c r="E3187" s="249" t="s">
        <v>139</v>
      </c>
      <c r="F3187" s="249" t="n">
        <v>6</v>
      </c>
      <c r="G3187" s="249" t="n">
        <v>20</v>
      </c>
      <c r="H3187" s="246" t="n">
        <f aca="false">F3187*100/G3187</f>
        <v>30</v>
      </c>
    </row>
    <row r="3188" customFormat="false" ht="24.75" hidden="false" customHeight="true" outlineLevel="0" collapsed="false">
      <c r="A3188" s="235" t="s">
        <v>4803</v>
      </c>
      <c r="B3188" s="249" t="s">
        <v>4785</v>
      </c>
      <c r="C3188" s="250" t="s">
        <v>4786</v>
      </c>
      <c r="D3188" s="250" t="s">
        <v>3121</v>
      </c>
      <c r="E3188" s="249" t="s">
        <v>139</v>
      </c>
      <c r="F3188" s="249" t="n">
        <v>22</v>
      </c>
      <c r="G3188" s="249" t="n">
        <v>116</v>
      </c>
      <c r="H3188" s="246" t="n">
        <f aca="false">F3188*100/G3188</f>
        <v>18.9655172413793</v>
      </c>
    </row>
    <row r="3189" customFormat="false" ht="24.75" hidden="false" customHeight="true" outlineLevel="0" collapsed="false">
      <c r="A3189" s="235" t="s">
        <v>4804</v>
      </c>
      <c r="B3189" s="249" t="s">
        <v>4805</v>
      </c>
      <c r="C3189" s="250" t="s">
        <v>4806</v>
      </c>
      <c r="D3189" s="250" t="s">
        <v>754</v>
      </c>
      <c r="E3189" s="249" t="s">
        <v>139</v>
      </c>
      <c r="F3189" s="249" t="n">
        <v>2</v>
      </c>
      <c r="G3189" s="249" t="n">
        <v>249</v>
      </c>
      <c r="H3189" s="246" t="n">
        <f aca="false">F3189*100/G3189</f>
        <v>0.803212851405623</v>
      </c>
    </row>
    <row r="3190" customFormat="false" ht="24.75" hidden="false" customHeight="true" outlineLevel="0" collapsed="false">
      <c r="A3190" s="235" t="s">
        <v>4807</v>
      </c>
      <c r="B3190" s="249" t="s">
        <v>4805</v>
      </c>
      <c r="C3190" s="250" t="s">
        <v>4806</v>
      </c>
      <c r="D3190" s="250" t="s">
        <v>330</v>
      </c>
      <c r="E3190" s="249" t="s">
        <v>139</v>
      </c>
      <c r="F3190" s="249" t="n">
        <v>4</v>
      </c>
      <c r="G3190" s="249" t="n">
        <v>131</v>
      </c>
      <c r="H3190" s="246" t="n">
        <f aca="false">F3190*100/G3190</f>
        <v>3.05343511450382</v>
      </c>
    </row>
    <row r="3191" customFormat="false" ht="24.75" hidden="false" customHeight="true" outlineLevel="0" collapsed="false">
      <c r="A3191" s="235" t="s">
        <v>4808</v>
      </c>
      <c r="B3191" s="249" t="s">
        <v>4805</v>
      </c>
      <c r="C3191" s="250" t="s">
        <v>4806</v>
      </c>
      <c r="D3191" s="250" t="s">
        <v>1824</v>
      </c>
      <c r="E3191" s="249" t="s">
        <v>139</v>
      </c>
      <c r="F3191" s="249" t="n">
        <v>3</v>
      </c>
      <c r="G3191" s="249" t="n">
        <v>58</v>
      </c>
      <c r="H3191" s="246" t="n">
        <f aca="false">F3191*100/G3191</f>
        <v>5.17241379310345</v>
      </c>
    </row>
    <row r="3192" customFormat="false" ht="24.75" hidden="false" customHeight="true" outlineLevel="0" collapsed="false">
      <c r="A3192" s="235" t="s">
        <v>4809</v>
      </c>
      <c r="B3192" s="249" t="s">
        <v>4805</v>
      </c>
      <c r="C3192" s="250" t="s">
        <v>4806</v>
      </c>
      <c r="D3192" s="250" t="s">
        <v>4769</v>
      </c>
      <c r="E3192" s="249" t="s">
        <v>139</v>
      </c>
      <c r="F3192" s="249" t="n">
        <v>4</v>
      </c>
      <c r="G3192" s="249" t="n">
        <v>64</v>
      </c>
      <c r="H3192" s="246" t="n">
        <f aca="false">F3192*100/G3192</f>
        <v>6.25</v>
      </c>
    </row>
    <row r="3193" customFormat="false" ht="24.75" hidden="false" customHeight="true" outlineLevel="0" collapsed="false">
      <c r="A3193" s="235" t="s">
        <v>4810</v>
      </c>
      <c r="B3193" s="249" t="s">
        <v>4805</v>
      </c>
      <c r="C3193" s="250" t="s">
        <v>4806</v>
      </c>
      <c r="D3193" s="250" t="s">
        <v>766</v>
      </c>
      <c r="E3193" s="249" t="s">
        <v>139</v>
      </c>
      <c r="F3193" s="249" t="n">
        <v>3</v>
      </c>
      <c r="G3193" s="249" t="n">
        <v>144</v>
      </c>
      <c r="H3193" s="246" t="n">
        <f aca="false">F3193*100/G3193</f>
        <v>2.08333333333333</v>
      </c>
    </row>
    <row r="3194" customFormat="false" ht="24.75" hidden="false" customHeight="true" outlineLevel="0" collapsed="false">
      <c r="A3194" s="235" t="s">
        <v>4811</v>
      </c>
      <c r="B3194" s="249" t="s">
        <v>4812</v>
      </c>
      <c r="C3194" s="250" t="s">
        <v>4813</v>
      </c>
      <c r="D3194" s="250" t="s">
        <v>4814</v>
      </c>
      <c r="E3194" s="249" t="s">
        <v>139</v>
      </c>
      <c r="F3194" s="249" t="n">
        <v>5</v>
      </c>
      <c r="G3194" s="249" t="n">
        <v>218</v>
      </c>
      <c r="H3194" s="246" t="n">
        <f aca="false">F3194*100/G3194</f>
        <v>2.29357798165138</v>
      </c>
    </row>
    <row r="3195" customFormat="false" ht="24.75" hidden="false" customHeight="true" outlineLevel="0" collapsed="false">
      <c r="A3195" s="235" t="s">
        <v>4815</v>
      </c>
      <c r="B3195" s="249" t="s">
        <v>4816</v>
      </c>
      <c r="C3195" s="250" t="s">
        <v>4817</v>
      </c>
      <c r="D3195" s="250" t="s">
        <v>143</v>
      </c>
      <c r="E3195" s="249" t="s">
        <v>139</v>
      </c>
      <c r="F3195" s="249" t="n">
        <v>46</v>
      </c>
      <c r="G3195" s="249" t="n">
        <v>935</v>
      </c>
      <c r="H3195" s="246" t="n">
        <f aca="false">F3195*100/G3195</f>
        <v>4.91978609625669</v>
      </c>
    </row>
    <row r="3196" customFormat="false" ht="24.75" hidden="false" customHeight="true" outlineLevel="0" collapsed="false">
      <c r="A3196" s="235" t="s">
        <v>4818</v>
      </c>
      <c r="B3196" s="249" t="s">
        <v>4816</v>
      </c>
      <c r="C3196" s="250" t="s">
        <v>4817</v>
      </c>
      <c r="D3196" s="250" t="s">
        <v>393</v>
      </c>
      <c r="E3196" s="249" t="s">
        <v>139</v>
      </c>
      <c r="F3196" s="249" t="n">
        <v>4</v>
      </c>
      <c r="G3196" s="249" t="n">
        <v>237</v>
      </c>
      <c r="H3196" s="246" t="n">
        <f aca="false">F3196*100/G3196</f>
        <v>1.68776371308017</v>
      </c>
    </row>
    <row r="3197" customFormat="false" ht="24.75" hidden="false" customHeight="true" outlineLevel="0" collapsed="false">
      <c r="A3197" s="235" t="s">
        <v>4819</v>
      </c>
      <c r="B3197" s="249" t="s">
        <v>4820</v>
      </c>
      <c r="C3197" s="250" t="s">
        <v>4821</v>
      </c>
      <c r="D3197" s="250" t="s">
        <v>3200</v>
      </c>
      <c r="E3197" s="249" t="s">
        <v>391</v>
      </c>
      <c r="F3197" s="249" t="n">
        <v>2</v>
      </c>
      <c r="G3197" s="249" t="n">
        <v>161</v>
      </c>
      <c r="H3197" s="246" t="n">
        <f aca="false">F3197*100/G3197</f>
        <v>1.24223602484472</v>
      </c>
    </row>
    <row r="3198" customFormat="false" ht="24.75" hidden="false" customHeight="true" outlineLevel="0" collapsed="false">
      <c r="A3198" s="235" t="s">
        <v>4822</v>
      </c>
      <c r="B3198" s="249" t="s">
        <v>4820</v>
      </c>
      <c r="C3198" s="250" t="s">
        <v>4821</v>
      </c>
      <c r="D3198" s="250" t="s">
        <v>3200</v>
      </c>
      <c r="E3198" s="249" t="s">
        <v>139</v>
      </c>
      <c r="F3198" s="249" t="n">
        <v>21</v>
      </c>
      <c r="G3198" s="249" t="n">
        <v>163</v>
      </c>
      <c r="H3198" s="246" t="n">
        <f aca="false">F3198*100/G3198</f>
        <v>12.8834355828221</v>
      </c>
    </row>
    <row r="3199" customFormat="false" ht="24.75" hidden="false" customHeight="true" outlineLevel="0" collapsed="false">
      <c r="A3199" s="235" t="s">
        <v>4823</v>
      </c>
      <c r="B3199" s="249" t="s">
        <v>4820</v>
      </c>
      <c r="C3199" s="250" t="s">
        <v>4821</v>
      </c>
      <c r="D3199" s="250" t="s">
        <v>3200</v>
      </c>
      <c r="E3199" s="249" t="s">
        <v>139</v>
      </c>
      <c r="F3199" s="249" t="n">
        <v>4</v>
      </c>
      <c r="G3199" s="249" t="n">
        <v>110</v>
      </c>
      <c r="H3199" s="246" t="n">
        <f aca="false">F3199*100/G3199</f>
        <v>3.63636363636364</v>
      </c>
    </row>
    <row r="3200" customFormat="false" ht="24.75" hidden="false" customHeight="true" outlineLevel="0" collapsed="false">
      <c r="A3200" s="235" t="s">
        <v>4824</v>
      </c>
      <c r="B3200" s="249" t="s">
        <v>4825</v>
      </c>
      <c r="C3200" s="250" t="s">
        <v>4826</v>
      </c>
      <c r="D3200" s="250" t="s">
        <v>4827</v>
      </c>
      <c r="E3200" s="249" t="s">
        <v>139</v>
      </c>
      <c r="F3200" s="249" t="n">
        <v>11</v>
      </c>
      <c r="G3200" s="249" t="n">
        <v>91</v>
      </c>
      <c r="H3200" s="246" t="n">
        <f aca="false">F3200*100/G3200</f>
        <v>12.0879120879121</v>
      </c>
    </row>
    <row r="3201" customFormat="false" ht="24.75" hidden="false" customHeight="true" outlineLevel="0" collapsed="false">
      <c r="A3201" s="235" t="s">
        <v>4828</v>
      </c>
      <c r="B3201" s="249" t="s">
        <v>4825</v>
      </c>
      <c r="C3201" s="250" t="s">
        <v>4826</v>
      </c>
      <c r="D3201" s="250" t="s">
        <v>322</v>
      </c>
      <c r="E3201" s="249" t="s">
        <v>391</v>
      </c>
      <c r="F3201" s="249" t="n">
        <v>14</v>
      </c>
      <c r="G3201" s="249" t="n">
        <v>1041</v>
      </c>
      <c r="H3201" s="246" t="n">
        <f aca="false">F3201*100/G3201</f>
        <v>1.34486071085495</v>
      </c>
    </row>
    <row r="3202" customFormat="false" ht="24.75" hidden="false" customHeight="true" outlineLevel="0" collapsed="false">
      <c r="A3202" s="235" t="s">
        <v>4829</v>
      </c>
      <c r="B3202" s="249" t="s">
        <v>4825</v>
      </c>
      <c r="C3202" s="250" t="s">
        <v>4826</v>
      </c>
      <c r="D3202" s="250" t="s">
        <v>322</v>
      </c>
      <c r="E3202" s="249" t="s">
        <v>139</v>
      </c>
      <c r="F3202" s="249" t="n">
        <v>185</v>
      </c>
      <c r="G3202" s="249" t="n">
        <v>1066</v>
      </c>
      <c r="H3202" s="246" t="n">
        <f aca="false">F3202*100/G3202</f>
        <v>17.3545966228893</v>
      </c>
    </row>
    <row r="3203" customFormat="false" ht="24.75" hidden="false" customHeight="true" outlineLevel="0" collapsed="false">
      <c r="A3203" s="235" t="s">
        <v>4830</v>
      </c>
      <c r="B3203" s="249" t="s">
        <v>4825</v>
      </c>
      <c r="C3203" s="250" t="s">
        <v>4826</v>
      </c>
      <c r="D3203" s="250" t="s">
        <v>322</v>
      </c>
      <c r="E3203" s="249" t="s">
        <v>139</v>
      </c>
      <c r="F3203" s="249" t="n">
        <v>53</v>
      </c>
      <c r="G3203" s="249" t="n">
        <v>253</v>
      </c>
      <c r="H3203" s="246" t="n">
        <f aca="false">F3203*100/G3203</f>
        <v>20.9486166007905</v>
      </c>
    </row>
    <row r="3204" customFormat="false" ht="24.75" hidden="false" customHeight="true" outlineLevel="0" collapsed="false">
      <c r="A3204" s="235" t="s">
        <v>4831</v>
      </c>
      <c r="B3204" s="249" t="s">
        <v>4825</v>
      </c>
      <c r="C3204" s="250" t="s">
        <v>4826</v>
      </c>
      <c r="D3204" s="250" t="s">
        <v>322</v>
      </c>
      <c r="E3204" s="249" t="s">
        <v>210</v>
      </c>
      <c r="F3204" s="249" t="n">
        <v>2</v>
      </c>
      <c r="G3204" s="249" t="n">
        <v>23</v>
      </c>
      <c r="H3204" s="246" t="n">
        <f aca="false">F3204*100/G3204</f>
        <v>8.69565217391304</v>
      </c>
    </row>
    <row r="3205" customFormat="false" ht="24.75" hidden="false" customHeight="true" outlineLevel="0" collapsed="false">
      <c r="A3205" s="235" t="s">
        <v>4832</v>
      </c>
      <c r="B3205" s="249" t="s">
        <v>4825</v>
      </c>
      <c r="C3205" s="250" t="s">
        <v>4826</v>
      </c>
      <c r="D3205" s="250" t="s">
        <v>4827</v>
      </c>
      <c r="E3205" s="249" t="s">
        <v>139</v>
      </c>
      <c r="F3205" s="249" t="n">
        <v>5</v>
      </c>
      <c r="G3205" s="249" t="n">
        <v>49</v>
      </c>
      <c r="H3205" s="246" t="n">
        <f aca="false">F3205*100/G3205</f>
        <v>10.2040816326531</v>
      </c>
    </row>
    <row r="3206" customFormat="false" ht="24.75" hidden="false" customHeight="true" outlineLevel="0" collapsed="false">
      <c r="A3206" s="235" t="s">
        <v>4833</v>
      </c>
      <c r="B3206" s="249" t="s">
        <v>4834</v>
      </c>
      <c r="C3206" s="250" t="s">
        <v>4835</v>
      </c>
      <c r="D3206" s="250" t="s">
        <v>143</v>
      </c>
      <c r="E3206" s="249" t="s">
        <v>139</v>
      </c>
      <c r="F3206" s="249" t="n">
        <v>17</v>
      </c>
      <c r="G3206" s="249" t="n">
        <v>210</v>
      </c>
      <c r="H3206" s="246" t="n">
        <f aca="false">F3206*100/G3206</f>
        <v>8.0952380952381</v>
      </c>
    </row>
    <row r="3207" customFormat="false" ht="24.75" hidden="false" customHeight="true" outlineLevel="0" collapsed="false">
      <c r="A3207" s="235" t="s">
        <v>4836</v>
      </c>
      <c r="B3207" s="249" t="s">
        <v>4834</v>
      </c>
      <c r="C3207" s="250" t="s">
        <v>4835</v>
      </c>
      <c r="D3207" s="250" t="s">
        <v>167</v>
      </c>
      <c r="E3207" s="249" t="s">
        <v>139</v>
      </c>
      <c r="F3207" s="249" t="n">
        <v>11</v>
      </c>
      <c r="G3207" s="249" t="n">
        <v>182</v>
      </c>
      <c r="H3207" s="246" t="n">
        <f aca="false">F3207*100/G3207</f>
        <v>6.04395604395604</v>
      </c>
    </row>
    <row r="3208" customFormat="false" ht="24.75" hidden="false" customHeight="true" outlineLevel="0" collapsed="false">
      <c r="A3208" s="235" t="s">
        <v>4837</v>
      </c>
      <c r="B3208" s="249" t="s">
        <v>4834</v>
      </c>
      <c r="C3208" s="250" t="s">
        <v>4835</v>
      </c>
      <c r="D3208" s="250" t="s">
        <v>4304</v>
      </c>
      <c r="E3208" s="249" t="s">
        <v>139</v>
      </c>
      <c r="F3208" s="249" t="n">
        <v>3</v>
      </c>
      <c r="G3208" s="249" t="n">
        <v>68</v>
      </c>
      <c r="H3208" s="246" t="n">
        <f aca="false">F3208*100/G3208</f>
        <v>4.41176470588235</v>
      </c>
    </row>
    <row r="3209" customFormat="false" ht="24.75" hidden="false" customHeight="true" outlineLevel="0" collapsed="false">
      <c r="A3209" s="235" t="s">
        <v>4838</v>
      </c>
      <c r="B3209" s="249" t="s">
        <v>4834</v>
      </c>
      <c r="C3209" s="250" t="s">
        <v>4835</v>
      </c>
      <c r="D3209" s="250" t="s">
        <v>4307</v>
      </c>
      <c r="E3209" s="249" t="s">
        <v>139</v>
      </c>
      <c r="F3209" s="249" t="n">
        <v>3</v>
      </c>
      <c r="G3209" s="249" t="n">
        <v>98</v>
      </c>
      <c r="H3209" s="246" t="n">
        <f aca="false">F3209*100/G3209</f>
        <v>3.06122448979592</v>
      </c>
    </row>
    <row r="3210" customFormat="false" ht="24.75" hidden="false" customHeight="true" outlineLevel="0" collapsed="false">
      <c r="A3210" s="235" t="s">
        <v>4839</v>
      </c>
      <c r="B3210" s="249" t="s">
        <v>4834</v>
      </c>
      <c r="C3210" s="250" t="s">
        <v>4835</v>
      </c>
      <c r="D3210" s="250" t="s">
        <v>4840</v>
      </c>
      <c r="E3210" s="249" t="s">
        <v>139</v>
      </c>
      <c r="F3210" s="249" t="n">
        <v>3</v>
      </c>
      <c r="G3210" s="249" t="n">
        <v>98</v>
      </c>
      <c r="H3210" s="246" t="n">
        <f aca="false">F3210*100/G3210</f>
        <v>3.06122448979592</v>
      </c>
    </row>
    <row r="3211" customFormat="false" ht="24.75" hidden="false" customHeight="true" outlineLevel="0" collapsed="false">
      <c r="A3211" s="235" t="s">
        <v>4841</v>
      </c>
      <c r="B3211" s="249" t="s">
        <v>4834</v>
      </c>
      <c r="C3211" s="250" t="s">
        <v>4835</v>
      </c>
      <c r="D3211" s="250" t="s">
        <v>4309</v>
      </c>
      <c r="E3211" s="249" t="s">
        <v>139</v>
      </c>
      <c r="F3211" s="249" t="n">
        <v>1</v>
      </c>
      <c r="G3211" s="249" t="n">
        <v>6</v>
      </c>
      <c r="H3211" s="246" t="n">
        <f aca="false">F3211*100/G3211</f>
        <v>16.6666666666667</v>
      </c>
    </row>
    <row r="3212" customFormat="false" ht="24.75" hidden="false" customHeight="true" outlineLevel="0" collapsed="false">
      <c r="A3212" s="235" t="s">
        <v>4842</v>
      </c>
      <c r="B3212" s="249" t="s">
        <v>4834</v>
      </c>
      <c r="C3212" s="250" t="s">
        <v>4835</v>
      </c>
      <c r="D3212" s="250" t="s">
        <v>393</v>
      </c>
      <c r="E3212" s="249" t="s">
        <v>139</v>
      </c>
      <c r="F3212" s="249" t="n">
        <v>2</v>
      </c>
      <c r="G3212" s="249" t="n">
        <v>413</v>
      </c>
      <c r="H3212" s="246" t="n">
        <f aca="false">F3212*100/G3212</f>
        <v>0.484261501210654</v>
      </c>
    </row>
    <row r="3213" customFormat="false" ht="24.75" hidden="false" customHeight="true" outlineLevel="0" collapsed="false">
      <c r="A3213" s="235" t="s">
        <v>4843</v>
      </c>
      <c r="B3213" s="249" t="s">
        <v>4834</v>
      </c>
      <c r="C3213" s="250" t="s">
        <v>4835</v>
      </c>
      <c r="D3213" s="250" t="s">
        <v>395</v>
      </c>
      <c r="E3213" s="249" t="s">
        <v>139</v>
      </c>
      <c r="F3213" s="249" t="n">
        <v>5</v>
      </c>
      <c r="G3213" s="249" t="n">
        <v>455</v>
      </c>
      <c r="H3213" s="246" t="n">
        <f aca="false">F3213*100/G3213</f>
        <v>1.0989010989011</v>
      </c>
    </row>
    <row r="3214" customFormat="false" ht="24.75" hidden="false" customHeight="true" outlineLevel="0" collapsed="false">
      <c r="A3214" s="235" t="s">
        <v>4844</v>
      </c>
      <c r="B3214" s="249" t="s">
        <v>4834</v>
      </c>
      <c r="C3214" s="250" t="s">
        <v>4835</v>
      </c>
      <c r="D3214" s="250" t="s">
        <v>520</v>
      </c>
      <c r="E3214" s="249" t="s">
        <v>139</v>
      </c>
      <c r="F3214" s="249" t="n">
        <v>2</v>
      </c>
      <c r="G3214" s="249" t="n">
        <v>88</v>
      </c>
      <c r="H3214" s="246" t="n">
        <f aca="false">F3214*100/G3214</f>
        <v>2.27272727272727</v>
      </c>
    </row>
    <row r="3215" customFormat="false" ht="24.75" hidden="false" customHeight="true" outlineLevel="0" collapsed="false">
      <c r="A3215" s="235" t="s">
        <v>4845</v>
      </c>
      <c r="B3215" s="249" t="s">
        <v>4846</v>
      </c>
      <c r="C3215" s="250" t="s">
        <v>4847</v>
      </c>
      <c r="D3215" s="250" t="s">
        <v>143</v>
      </c>
      <c r="E3215" s="249" t="s">
        <v>139</v>
      </c>
      <c r="F3215" s="249" t="n">
        <v>51</v>
      </c>
      <c r="G3215" s="249" t="n">
        <v>442</v>
      </c>
      <c r="H3215" s="246" t="n">
        <f aca="false">F3215*100/G3215</f>
        <v>11.5384615384615</v>
      </c>
    </row>
    <row r="3216" customFormat="false" ht="24.75" hidden="false" customHeight="true" outlineLevel="0" collapsed="false">
      <c r="A3216" s="235" t="s">
        <v>4848</v>
      </c>
      <c r="B3216" s="249" t="s">
        <v>4846</v>
      </c>
      <c r="C3216" s="250" t="s">
        <v>4847</v>
      </c>
      <c r="D3216" s="250" t="s">
        <v>167</v>
      </c>
      <c r="E3216" s="249" t="s">
        <v>139</v>
      </c>
      <c r="F3216" s="249" t="n">
        <v>50</v>
      </c>
      <c r="G3216" s="249" t="n">
        <v>214</v>
      </c>
      <c r="H3216" s="246" t="n">
        <f aca="false">F3216*100/G3216</f>
        <v>23.3644859813084</v>
      </c>
    </row>
    <row r="3217" customFormat="false" ht="24.75" hidden="false" customHeight="true" outlineLevel="0" collapsed="false">
      <c r="A3217" s="235" t="s">
        <v>4849</v>
      </c>
      <c r="B3217" s="249" t="s">
        <v>4846</v>
      </c>
      <c r="C3217" s="250" t="s">
        <v>4847</v>
      </c>
      <c r="D3217" s="250" t="s">
        <v>4850</v>
      </c>
      <c r="E3217" s="249" t="s">
        <v>139</v>
      </c>
      <c r="F3217" s="249" t="n">
        <v>18</v>
      </c>
      <c r="G3217" s="249" t="n">
        <v>127</v>
      </c>
      <c r="H3217" s="246" t="n">
        <f aca="false">F3217*100/G3217</f>
        <v>14.1732283464567</v>
      </c>
    </row>
    <row r="3218" customFormat="false" ht="24.75" hidden="false" customHeight="true" outlineLevel="0" collapsed="false">
      <c r="A3218" s="235" t="s">
        <v>4851</v>
      </c>
      <c r="B3218" s="249" t="s">
        <v>4846</v>
      </c>
      <c r="C3218" s="250" t="s">
        <v>4847</v>
      </c>
      <c r="D3218" s="250" t="s">
        <v>3209</v>
      </c>
      <c r="E3218" s="249" t="s">
        <v>139</v>
      </c>
      <c r="F3218" s="249" t="n">
        <v>55</v>
      </c>
      <c r="G3218" s="249" t="n">
        <v>223</v>
      </c>
      <c r="H3218" s="246" t="n">
        <f aca="false">F3218*100/G3218</f>
        <v>24.6636771300448</v>
      </c>
    </row>
    <row r="3219" customFormat="false" ht="24.75" hidden="false" customHeight="true" outlineLevel="0" collapsed="false">
      <c r="A3219" s="235" t="s">
        <v>4852</v>
      </c>
      <c r="B3219" s="249" t="s">
        <v>4846</v>
      </c>
      <c r="C3219" s="250" t="s">
        <v>4847</v>
      </c>
      <c r="D3219" s="250" t="s">
        <v>4853</v>
      </c>
      <c r="E3219" s="249" t="s">
        <v>139</v>
      </c>
      <c r="F3219" s="249" t="n">
        <v>19</v>
      </c>
      <c r="G3219" s="249" t="n">
        <v>127</v>
      </c>
      <c r="H3219" s="246" t="n">
        <f aca="false">F3219*100/G3219</f>
        <v>14.9606299212598</v>
      </c>
    </row>
    <row r="3220" customFormat="false" ht="24.75" hidden="false" customHeight="true" outlineLevel="0" collapsed="false">
      <c r="A3220" s="235" t="s">
        <v>4854</v>
      </c>
      <c r="B3220" s="249" t="s">
        <v>4846</v>
      </c>
      <c r="C3220" s="250" t="s">
        <v>4847</v>
      </c>
      <c r="D3220" s="250" t="s">
        <v>393</v>
      </c>
      <c r="E3220" s="249" t="s">
        <v>139</v>
      </c>
      <c r="F3220" s="249" t="n">
        <v>6</v>
      </c>
      <c r="G3220" s="249" t="n">
        <v>477</v>
      </c>
      <c r="H3220" s="246" t="n">
        <f aca="false">F3220*100/G3220</f>
        <v>1.25786163522013</v>
      </c>
    </row>
    <row r="3221" customFormat="false" ht="24.75" hidden="false" customHeight="true" outlineLevel="0" collapsed="false">
      <c r="A3221" s="235" t="s">
        <v>4855</v>
      </c>
      <c r="B3221" s="249" t="s">
        <v>4846</v>
      </c>
      <c r="C3221" s="250" t="s">
        <v>4847</v>
      </c>
      <c r="D3221" s="250" t="s">
        <v>395</v>
      </c>
      <c r="E3221" s="249" t="s">
        <v>139</v>
      </c>
      <c r="F3221" s="249" t="n">
        <v>2</v>
      </c>
      <c r="G3221" s="249" t="n">
        <v>421</v>
      </c>
      <c r="H3221" s="246" t="n">
        <f aca="false">F3221*100/G3221</f>
        <v>0.475059382422803</v>
      </c>
    </row>
    <row r="3222" customFormat="false" ht="24.75" hidden="false" customHeight="true" outlineLevel="0" collapsed="false">
      <c r="A3222" s="235" t="s">
        <v>4856</v>
      </c>
      <c r="B3222" s="249" t="s">
        <v>4846</v>
      </c>
      <c r="C3222" s="250" t="s">
        <v>4847</v>
      </c>
      <c r="D3222" s="250" t="s">
        <v>2475</v>
      </c>
      <c r="E3222" s="249" t="s">
        <v>139</v>
      </c>
      <c r="F3222" s="249" t="n">
        <v>7</v>
      </c>
      <c r="G3222" s="249" t="n">
        <v>10</v>
      </c>
      <c r="H3222" s="246" t="n">
        <f aca="false">F3222*100/G3222</f>
        <v>70</v>
      </c>
    </row>
    <row r="3223" customFormat="false" ht="24.75" hidden="false" customHeight="true" outlineLevel="0" collapsed="false">
      <c r="A3223" s="235" t="s">
        <v>4857</v>
      </c>
      <c r="B3223" s="249" t="s">
        <v>4846</v>
      </c>
      <c r="C3223" s="250" t="s">
        <v>4847</v>
      </c>
      <c r="D3223" s="250" t="s">
        <v>520</v>
      </c>
      <c r="E3223" s="249" t="s">
        <v>139</v>
      </c>
      <c r="F3223" s="249" t="n">
        <v>18</v>
      </c>
      <c r="G3223" s="249" t="n">
        <v>47</v>
      </c>
      <c r="H3223" s="246" t="n">
        <f aca="false">F3223*100/G3223</f>
        <v>38.2978723404255</v>
      </c>
    </row>
    <row r="3224" customFormat="false" ht="24.75" hidden="false" customHeight="true" outlineLevel="0" collapsed="false">
      <c r="A3224" s="235" t="s">
        <v>4858</v>
      </c>
      <c r="B3224" s="249" t="s">
        <v>4859</v>
      </c>
      <c r="C3224" s="250" t="s">
        <v>4860</v>
      </c>
      <c r="D3224" s="250" t="s">
        <v>4861</v>
      </c>
      <c r="E3224" s="249" t="s">
        <v>391</v>
      </c>
      <c r="F3224" s="249" t="n">
        <v>3</v>
      </c>
      <c r="G3224" s="249" t="n">
        <v>100</v>
      </c>
      <c r="H3224" s="246" t="n">
        <f aca="false">F3224*100/G3224</f>
        <v>3</v>
      </c>
    </row>
    <row r="3225" customFormat="false" ht="24.75" hidden="false" customHeight="true" outlineLevel="0" collapsed="false">
      <c r="A3225" s="235" t="s">
        <v>4862</v>
      </c>
      <c r="B3225" s="249" t="s">
        <v>4859</v>
      </c>
      <c r="C3225" s="250" t="s">
        <v>4860</v>
      </c>
      <c r="D3225" s="250" t="s">
        <v>4863</v>
      </c>
      <c r="E3225" s="249" t="s">
        <v>391</v>
      </c>
      <c r="F3225" s="249" t="n">
        <v>3</v>
      </c>
      <c r="G3225" s="249" t="n">
        <v>73</v>
      </c>
      <c r="H3225" s="246" t="n">
        <f aca="false">F3225*100/G3225</f>
        <v>4.10958904109589</v>
      </c>
    </row>
    <row r="3226" customFormat="false" ht="24.75" hidden="false" customHeight="true" outlineLevel="0" collapsed="false">
      <c r="A3226" s="235" t="s">
        <v>4864</v>
      </c>
      <c r="B3226" s="249" t="s">
        <v>4859</v>
      </c>
      <c r="C3226" s="250" t="s">
        <v>4860</v>
      </c>
      <c r="D3226" s="250" t="s">
        <v>143</v>
      </c>
      <c r="E3226" s="249" t="s">
        <v>139</v>
      </c>
      <c r="F3226" s="249" t="n">
        <v>55</v>
      </c>
      <c r="G3226" s="249" t="n">
        <v>730</v>
      </c>
      <c r="H3226" s="246" t="n">
        <f aca="false">F3226*100/G3226</f>
        <v>7.53424657534247</v>
      </c>
    </row>
    <row r="3227" customFormat="false" ht="24.75" hidden="false" customHeight="true" outlineLevel="0" collapsed="false">
      <c r="A3227" s="235" t="s">
        <v>4865</v>
      </c>
      <c r="B3227" s="249" t="s">
        <v>4859</v>
      </c>
      <c r="C3227" s="250" t="s">
        <v>4860</v>
      </c>
      <c r="D3227" s="250" t="s">
        <v>167</v>
      </c>
      <c r="E3227" s="249" t="s">
        <v>139</v>
      </c>
      <c r="F3227" s="249" t="n">
        <v>102</v>
      </c>
      <c r="G3227" s="249" t="n">
        <v>658</v>
      </c>
      <c r="H3227" s="246" t="n">
        <f aca="false">F3227*100/G3227</f>
        <v>15.5015197568389</v>
      </c>
    </row>
    <row r="3228" customFormat="false" ht="24.75" hidden="false" customHeight="true" outlineLevel="0" collapsed="false">
      <c r="A3228" s="235" t="s">
        <v>4866</v>
      </c>
      <c r="B3228" s="249" t="s">
        <v>4859</v>
      </c>
      <c r="C3228" s="250" t="s">
        <v>4860</v>
      </c>
      <c r="D3228" s="250" t="s">
        <v>2458</v>
      </c>
      <c r="E3228" s="249" t="s">
        <v>139</v>
      </c>
      <c r="F3228" s="249" t="n">
        <v>8</v>
      </c>
      <c r="G3228" s="249" t="n">
        <v>78</v>
      </c>
      <c r="H3228" s="246" t="n">
        <f aca="false">F3228*100/G3228</f>
        <v>10.2564102564103</v>
      </c>
    </row>
    <row r="3229" customFormat="false" ht="24.75" hidden="false" customHeight="true" outlineLevel="0" collapsed="false">
      <c r="A3229" s="235" t="s">
        <v>4867</v>
      </c>
      <c r="B3229" s="249" t="s">
        <v>4859</v>
      </c>
      <c r="C3229" s="250" t="s">
        <v>4860</v>
      </c>
      <c r="D3229" s="250" t="s">
        <v>4868</v>
      </c>
      <c r="E3229" s="249" t="s">
        <v>139</v>
      </c>
      <c r="F3229" s="249" t="n">
        <v>3</v>
      </c>
      <c r="G3229" s="249" t="n">
        <v>74</v>
      </c>
      <c r="H3229" s="246" t="n">
        <f aca="false">F3229*100/G3229</f>
        <v>4.05405405405405</v>
      </c>
    </row>
    <row r="3230" customFormat="false" ht="24.75" hidden="false" customHeight="true" outlineLevel="0" collapsed="false">
      <c r="A3230" s="235" t="s">
        <v>4869</v>
      </c>
      <c r="B3230" s="249" t="s">
        <v>4859</v>
      </c>
      <c r="C3230" s="250" t="s">
        <v>4860</v>
      </c>
      <c r="D3230" s="250" t="s">
        <v>4850</v>
      </c>
      <c r="E3230" s="249" t="s">
        <v>139</v>
      </c>
      <c r="F3230" s="249" t="n">
        <v>20</v>
      </c>
      <c r="G3230" s="249" t="n">
        <v>196</v>
      </c>
      <c r="H3230" s="246" t="n">
        <f aca="false">F3230*100/G3230</f>
        <v>10.2040816326531</v>
      </c>
    </row>
    <row r="3231" customFormat="false" ht="24.75" hidden="false" customHeight="true" outlineLevel="0" collapsed="false">
      <c r="A3231" s="235" t="s">
        <v>4870</v>
      </c>
      <c r="B3231" s="249" t="s">
        <v>4859</v>
      </c>
      <c r="C3231" s="250" t="s">
        <v>4860</v>
      </c>
      <c r="D3231" s="250" t="s">
        <v>4871</v>
      </c>
      <c r="E3231" s="249" t="s">
        <v>139</v>
      </c>
      <c r="F3231" s="249" t="n">
        <v>4</v>
      </c>
      <c r="G3231" s="249" t="n">
        <v>63</v>
      </c>
      <c r="H3231" s="246" t="n">
        <f aca="false">F3231*100/G3231</f>
        <v>6.34920634920635</v>
      </c>
    </row>
    <row r="3232" customFormat="false" ht="24.75" hidden="false" customHeight="true" outlineLevel="0" collapsed="false">
      <c r="A3232" s="235" t="s">
        <v>4872</v>
      </c>
      <c r="B3232" s="249" t="s">
        <v>4859</v>
      </c>
      <c r="C3232" s="250" t="s">
        <v>4860</v>
      </c>
      <c r="D3232" s="250" t="s">
        <v>4873</v>
      </c>
      <c r="E3232" s="249" t="s">
        <v>139</v>
      </c>
      <c r="F3232" s="249" t="n">
        <v>6</v>
      </c>
      <c r="G3232" s="249" t="n">
        <v>40</v>
      </c>
      <c r="H3232" s="246" t="n">
        <f aca="false">F3232*100/G3232</f>
        <v>15</v>
      </c>
    </row>
    <row r="3233" customFormat="false" ht="24.75" hidden="false" customHeight="true" outlineLevel="0" collapsed="false">
      <c r="A3233" s="235" t="s">
        <v>4874</v>
      </c>
      <c r="B3233" s="249" t="s">
        <v>4859</v>
      </c>
      <c r="C3233" s="250" t="s">
        <v>4860</v>
      </c>
      <c r="D3233" s="250" t="s">
        <v>4875</v>
      </c>
      <c r="E3233" s="249" t="s">
        <v>139</v>
      </c>
      <c r="F3233" s="249" t="n">
        <v>3</v>
      </c>
      <c r="G3233" s="249" t="n">
        <v>85</v>
      </c>
      <c r="H3233" s="246" t="n">
        <f aca="false">F3233*100/G3233</f>
        <v>3.52941176470588</v>
      </c>
    </row>
    <row r="3234" customFormat="false" ht="24.75" hidden="false" customHeight="true" outlineLevel="0" collapsed="false">
      <c r="A3234" s="235" t="s">
        <v>4876</v>
      </c>
      <c r="B3234" s="249" t="s">
        <v>4859</v>
      </c>
      <c r="C3234" s="250" t="s">
        <v>4860</v>
      </c>
      <c r="D3234" s="250" t="s">
        <v>4877</v>
      </c>
      <c r="E3234" s="249" t="s">
        <v>139</v>
      </c>
      <c r="F3234" s="249" t="n">
        <v>15</v>
      </c>
      <c r="G3234" s="249" t="n">
        <v>101</v>
      </c>
      <c r="H3234" s="246" t="n">
        <f aca="false">F3234*100/G3234</f>
        <v>14.8514851485149</v>
      </c>
    </row>
    <row r="3235" customFormat="false" ht="24.75" hidden="false" customHeight="true" outlineLevel="0" collapsed="false">
      <c r="A3235" s="235" t="s">
        <v>4878</v>
      </c>
      <c r="B3235" s="249" t="s">
        <v>4859</v>
      </c>
      <c r="C3235" s="250" t="s">
        <v>4860</v>
      </c>
      <c r="D3235" s="250" t="s">
        <v>4853</v>
      </c>
      <c r="E3235" s="249" t="s">
        <v>139</v>
      </c>
      <c r="F3235" s="249" t="n">
        <v>5</v>
      </c>
      <c r="G3235" s="249" t="n">
        <v>165</v>
      </c>
      <c r="H3235" s="246" t="n">
        <f aca="false">F3235*100/G3235</f>
        <v>3.03030303030303</v>
      </c>
    </row>
    <row r="3236" customFormat="false" ht="24.75" hidden="false" customHeight="true" outlineLevel="0" collapsed="false">
      <c r="A3236" s="235" t="s">
        <v>4879</v>
      </c>
      <c r="B3236" s="249" t="s">
        <v>4859</v>
      </c>
      <c r="C3236" s="250" t="s">
        <v>4860</v>
      </c>
      <c r="D3236" s="250" t="s">
        <v>4863</v>
      </c>
      <c r="E3236" s="249" t="s">
        <v>139</v>
      </c>
      <c r="F3236" s="249" t="n">
        <v>6</v>
      </c>
      <c r="G3236" s="249" t="n">
        <v>77</v>
      </c>
      <c r="H3236" s="246" t="n">
        <f aca="false">F3236*100/G3236</f>
        <v>7.79220779220779</v>
      </c>
    </row>
    <row r="3237" customFormat="false" ht="24.75" hidden="false" customHeight="true" outlineLevel="0" collapsed="false">
      <c r="A3237" s="235" t="s">
        <v>4880</v>
      </c>
      <c r="B3237" s="249" t="s">
        <v>4859</v>
      </c>
      <c r="C3237" s="250" t="s">
        <v>4860</v>
      </c>
      <c r="D3237" s="250" t="s">
        <v>393</v>
      </c>
      <c r="E3237" s="249" t="s">
        <v>139</v>
      </c>
      <c r="F3237" s="249" t="n">
        <v>11</v>
      </c>
      <c r="G3237" s="249" t="n">
        <v>436</v>
      </c>
      <c r="H3237" s="246" t="n">
        <f aca="false">F3237*100/G3237</f>
        <v>2.52293577981651</v>
      </c>
    </row>
    <row r="3238" customFormat="false" ht="24.75" hidden="false" customHeight="true" outlineLevel="0" collapsed="false">
      <c r="A3238" s="235" t="s">
        <v>4881</v>
      </c>
      <c r="B3238" s="249" t="s">
        <v>4859</v>
      </c>
      <c r="C3238" s="250" t="s">
        <v>4860</v>
      </c>
      <c r="D3238" s="250" t="s">
        <v>395</v>
      </c>
      <c r="E3238" s="249" t="s">
        <v>139</v>
      </c>
      <c r="F3238" s="249" t="n">
        <v>7</v>
      </c>
      <c r="G3238" s="249" t="n">
        <v>323</v>
      </c>
      <c r="H3238" s="246" t="n">
        <f aca="false">F3238*100/G3238</f>
        <v>2.1671826625387</v>
      </c>
    </row>
    <row r="3239" customFormat="false" ht="24.75" hidden="false" customHeight="true" outlineLevel="0" collapsed="false">
      <c r="A3239" s="235" t="s">
        <v>4882</v>
      </c>
      <c r="B3239" s="249" t="s">
        <v>4859</v>
      </c>
      <c r="C3239" s="250" t="s">
        <v>4860</v>
      </c>
      <c r="D3239" s="250" t="s">
        <v>4883</v>
      </c>
      <c r="E3239" s="249" t="s">
        <v>139</v>
      </c>
      <c r="F3239" s="249" t="n">
        <v>4</v>
      </c>
      <c r="G3239" s="249" t="n">
        <v>32</v>
      </c>
      <c r="H3239" s="246" t="n">
        <f aca="false">F3239*100/G3239</f>
        <v>12.5</v>
      </c>
    </row>
    <row r="3240" customFormat="false" ht="24.75" hidden="false" customHeight="true" outlineLevel="0" collapsed="false">
      <c r="A3240" s="235" t="s">
        <v>4884</v>
      </c>
      <c r="B3240" s="249" t="s">
        <v>4859</v>
      </c>
      <c r="C3240" s="250" t="s">
        <v>4860</v>
      </c>
      <c r="D3240" s="250" t="s">
        <v>4027</v>
      </c>
      <c r="E3240" s="249" t="s">
        <v>139</v>
      </c>
      <c r="F3240" s="249" t="n">
        <v>5</v>
      </c>
      <c r="G3240" s="249" t="n">
        <v>312</v>
      </c>
      <c r="H3240" s="246" t="n">
        <f aca="false">F3240*100/G3240</f>
        <v>1.6025641025641</v>
      </c>
    </row>
    <row r="3241" customFormat="false" ht="24.75" hidden="false" customHeight="true" outlineLevel="0" collapsed="false">
      <c r="A3241" s="235" t="s">
        <v>4885</v>
      </c>
      <c r="B3241" s="249" t="s">
        <v>4859</v>
      </c>
      <c r="C3241" s="250" t="s">
        <v>4860</v>
      </c>
      <c r="D3241" s="250" t="s">
        <v>2458</v>
      </c>
      <c r="E3241" s="249" t="s">
        <v>139</v>
      </c>
      <c r="F3241" s="249" t="n">
        <v>3</v>
      </c>
      <c r="G3241" s="249" t="n">
        <v>61</v>
      </c>
      <c r="H3241" s="246" t="n">
        <f aca="false">F3241*100/G3241</f>
        <v>4.91803278688525</v>
      </c>
    </row>
    <row r="3242" customFormat="false" ht="24.75" hidden="false" customHeight="true" outlineLevel="0" collapsed="false">
      <c r="A3242" s="235" t="s">
        <v>4886</v>
      </c>
      <c r="B3242" s="249" t="s">
        <v>4859</v>
      </c>
      <c r="C3242" s="250" t="s">
        <v>4860</v>
      </c>
      <c r="D3242" s="250" t="s">
        <v>4887</v>
      </c>
      <c r="E3242" s="249" t="s">
        <v>139</v>
      </c>
      <c r="F3242" s="249" t="n">
        <v>1</v>
      </c>
      <c r="G3242" s="249" t="n">
        <v>34</v>
      </c>
      <c r="H3242" s="246" t="n">
        <f aca="false">F3242*100/G3242</f>
        <v>2.94117647058824</v>
      </c>
    </row>
    <row r="3243" customFormat="false" ht="24.75" hidden="false" customHeight="true" outlineLevel="0" collapsed="false">
      <c r="A3243" s="235" t="s">
        <v>4888</v>
      </c>
      <c r="B3243" s="249" t="s">
        <v>4859</v>
      </c>
      <c r="C3243" s="250" t="s">
        <v>4860</v>
      </c>
      <c r="D3243" s="250" t="s">
        <v>4863</v>
      </c>
      <c r="E3243" s="249" t="s">
        <v>139</v>
      </c>
      <c r="F3243" s="249" t="n">
        <v>4</v>
      </c>
      <c r="G3243" s="249" t="n">
        <v>40</v>
      </c>
      <c r="H3243" s="246" t="n">
        <f aca="false">F3243*100/G3243</f>
        <v>10</v>
      </c>
    </row>
    <row r="3244" customFormat="false" ht="24.75" hidden="false" customHeight="true" outlineLevel="0" collapsed="false">
      <c r="A3244" s="235" t="s">
        <v>4889</v>
      </c>
      <c r="B3244" s="249" t="s">
        <v>4859</v>
      </c>
      <c r="C3244" s="250" t="s">
        <v>4860</v>
      </c>
      <c r="D3244" s="250" t="s">
        <v>520</v>
      </c>
      <c r="E3244" s="249" t="s">
        <v>139</v>
      </c>
      <c r="F3244" s="249" t="n">
        <v>1</v>
      </c>
      <c r="G3244" s="249" t="n">
        <v>39</v>
      </c>
      <c r="H3244" s="246" t="n">
        <f aca="false">F3244*100/G3244</f>
        <v>2.56410256410256</v>
      </c>
    </row>
    <row r="3245" customFormat="false" ht="24.75" hidden="false" customHeight="true" outlineLevel="0" collapsed="false">
      <c r="A3245" s="235" t="s">
        <v>4890</v>
      </c>
      <c r="B3245" s="249" t="s">
        <v>4891</v>
      </c>
      <c r="C3245" s="250" t="s">
        <v>4892</v>
      </c>
      <c r="D3245" s="250" t="s">
        <v>4861</v>
      </c>
      <c r="E3245" s="249" t="s">
        <v>391</v>
      </c>
      <c r="F3245" s="249" t="n">
        <v>3</v>
      </c>
      <c r="G3245" s="249" t="n">
        <v>84</v>
      </c>
      <c r="H3245" s="246" t="n">
        <f aca="false">F3245*100/G3245</f>
        <v>3.57142857142857</v>
      </c>
    </row>
    <row r="3246" customFormat="false" ht="24.75" hidden="false" customHeight="true" outlineLevel="0" collapsed="false">
      <c r="A3246" s="235" t="s">
        <v>4893</v>
      </c>
      <c r="B3246" s="249" t="s">
        <v>4891</v>
      </c>
      <c r="C3246" s="250" t="s">
        <v>4892</v>
      </c>
      <c r="D3246" s="250" t="s">
        <v>143</v>
      </c>
      <c r="E3246" s="249" t="s">
        <v>139</v>
      </c>
      <c r="F3246" s="249" t="n">
        <v>100</v>
      </c>
      <c r="G3246" s="249" t="n">
        <v>653</v>
      </c>
      <c r="H3246" s="246" t="n">
        <f aca="false">F3246*100/G3246</f>
        <v>15.3139356814701</v>
      </c>
    </row>
    <row r="3247" customFormat="false" ht="24.75" hidden="false" customHeight="true" outlineLevel="0" collapsed="false">
      <c r="A3247" s="235" t="s">
        <v>4894</v>
      </c>
      <c r="B3247" s="249" t="s">
        <v>4891</v>
      </c>
      <c r="C3247" s="250" t="s">
        <v>4892</v>
      </c>
      <c r="D3247" s="250" t="s">
        <v>4895</v>
      </c>
      <c r="E3247" s="249" t="s">
        <v>391</v>
      </c>
      <c r="F3247" s="249" t="n">
        <v>2</v>
      </c>
      <c r="G3247" s="249" t="n">
        <v>15</v>
      </c>
      <c r="H3247" s="246" t="n">
        <f aca="false">F3247*100/G3247</f>
        <v>13.3333333333333</v>
      </c>
    </row>
    <row r="3248" customFormat="false" ht="24.75" hidden="false" customHeight="true" outlineLevel="0" collapsed="false">
      <c r="A3248" s="235" t="s">
        <v>4896</v>
      </c>
      <c r="B3248" s="249" t="s">
        <v>4891</v>
      </c>
      <c r="C3248" s="250" t="s">
        <v>4892</v>
      </c>
      <c r="D3248" s="250" t="s">
        <v>167</v>
      </c>
      <c r="E3248" s="249" t="s">
        <v>139</v>
      </c>
      <c r="F3248" s="249" t="n">
        <v>172</v>
      </c>
      <c r="G3248" s="249" t="n">
        <v>874</v>
      </c>
      <c r="H3248" s="246" t="n">
        <f aca="false">F3248*100/G3248</f>
        <v>19.6796338672769</v>
      </c>
    </row>
    <row r="3249" customFormat="false" ht="24.75" hidden="false" customHeight="true" outlineLevel="0" collapsed="false">
      <c r="A3249" s="235" t="s">
        <v>4897</v>
      </c>
      <c r="B3249" s="249" t="s">
        <v>4891</v>
      </c>
      <c r="C3249" s="250" t="s">
        <v>4892</v>
      </c>
      <c r="D3249" s="250" t="s">
        <v>2458</v>
      </c>
      <c r="E3249" s="249" t="s">
        <v>139</v>
      </c>
      <c r="F3249" s="249" t="n">
        <v>7</v>
      </c>
      <c r="G3249" s="249" t="n">
        <v>77</v>
      </c>
      <c r="H3249" s="246" t="n">
        <f aca="false">F3249*100/G3249</f>
        <v>9.09090909090909</v>
      </c>
    </row>
    <row r="3250" customFormat="false" ht="24.75" hidden="false" customHeight="true" outlineLevel="0" collapsed="false">
      <c r="A3250" s="235" t="s">
        <v>4898</v>
      </c>
      <c r="B3250" s="249" t="s">
        <v>4891</v>
      </c>
      <c r="C3250" s="250" t="s">
        <v>4892</v>
      </c>
      <c r="D3250" s="250" t="s">
        <v>4868</v>
      </c>
      <c r="E3250" s="249" t="s">
        <v>139</v>
      </c>
      <c r="F3250" s="249" t="n">
        <v>1</v>
      </c>
      <c r="G3250" s="249" t="n">
        <v>3</v>
      </c>
      <c r="H3250" s="246" t="n">
        <f aca="false">F3250*100/G3250</f>
        <v>33.3333333333333</v>
      </c>
    </row>
    <row r="3251" customFormat="false" ht="24.75" hidden="false" customHeight="true" outlineLevel="0" collapsed="false">
      <c r="A3251" s="235" t="s">
        <v>4899</v>
      </c>
      <c r="B3251" s="249" t="s">
        <v>4891</v>
      </c>
      <c r="C3251" s="250" t="s">
        <v>4892</v>
      </c>
      <c r="D3251" s="250" t="s">
        <v>4850</v>
      </c>
      <c r="E3251" s="249" t="s">
        <v>139</v>
      </c>
      <c r="F3251" s="249" t="n">
        <v>57</v>
      </c>
      <c r="G3251" s="249" t="n">
        <v>443</v>
      </c>
      <c r="H3251" s="246" t="n">
        <f aca="false">F3251*100/G3251</f>
        <v>12.8668171557562</v>
      </c>
    </row>
    <row r="3252" customFormat="false" ht="24.75" hidden="false" customHeight="true" outlineLevel="0" collapsed="false">
      <c r="A3252" s="235" t="s">
        <v>4900</v>
      </c>
      <c r="B3252" s="249" t="s">
        <v>4891</v>
      </c>
      <c r="C3252" s="250" t="s">
        <v>4892</v>
      </c>
      <c r="D3252" s="250" t="s">
        <v>4871</v>
      </c>
      <c r="E3252" s="249" t="s">
        <v>139</v>
      </c>
      <c r="F3252" s="249" t="n">
        <v>36</v>
      </c>
      <c r="G3252" s="249" t="n">
        <v>195</v>
      </c>
      <c r="H3252" s="246" t="n">
        <f aca="false">F3252*100/G3252</f>
        <v>18.4615384615385</v>
      </c>
    </row>
    <row r="3253" customFormat="false" ht="24.75" hidden="false" customHeight="true" outlineLevel="0" collapsed="false">
      <c r="A3253" s="235" t="s">
        <v>4901</v>
      </c>
      <c r="B3253" s="249" t="s">
        <v>4891</v>
      </c>
      <c r="C3253" s="250" t="s">
        <v>4892</v>
      </c>
      <c r="D3253" s="250" t="s">
        <v>4873</v>
      </c>
      <c r="E3253" s="249" t="s">
        <v>139</v>
      </c>
      <c r="F3253" s="249" t="n">
        <v>23</v>
      </c>
      <c r="G3253" s="249" t="n">
        <v>124</v>
      </c>
      <c r="H3253" s="246" t="n">
        <f aca="false">F3253*100/G3253</f>
        <v>18.5483870967742</v>
      </c>
    </row>
    <row r="3254" customFormat="false" ht="24.75" hidden="false" customHeight="true" outlineLevel="0" collapsed="false">
      <c r="A3254" s="235" t="s">
        <v>4902</v>
      </c>
      <c r="B3254" s="249" t="s">
        <v>4891</v>
      </c>
      <c r="C3254" s="250" t="s">
        <v>4892</v>
      </c>
      <c r="D3254" s="250" t="s">
        <v>4875</v>
      </c>
      <c r="E3254" s="249" t="s">
        <v>139</v>
      </c>
      <c r="F3254" s="249" t="n">
        <v>28</v>
      </c>
      <c r="G3254" s="249" t="n">
        <v>204</v>
      </c>
      <c r="H3254" s="246" t="n">
        <f aca="false">F3254*100/G3254</f>
        <v>13.7254901960784</v>
      </c>
    </row>
    <row r="3255" customFormat="false" ht="24.75" hidden="false" customHeight="true" outlineLevel="0" collapsed="false">
      <c r="A3255" s="235" t="s">
        <v>4903</v>
      </c>
      <c r="B3255" s="249" t="s">
        <v>4891</v>
      </c>
      <c r="C3255" s="250" t="s">
        <v>4892</v>
      </c>
      <c r="D3255" s="250" t="s">
        <v>4877</v>
      </c>
      <c r="E3255" s="249" t="s">
        <v>139</v>
      </c>
      <c r="F3255" s="249" t="n">
        <v>35</v>
      </c>
      <c r="G3255" s="249" t="n">
        <v>137</v>
      </c>
      <c r="H3255" s="246" t="n">
        <f aca="false">F3255*100/G3255</f>
        <v>25.5474452554745</v>
      </c>
    </row>
    <row r="3256" customFormat="false" ht="24.75" hidden="false" customHeight="true" outlineLevel="0" collapsed="false">
      <c r="A3256" s="235" t="s">
        <v>4904</v>
      </c>
      <c r="B3256" s="249" t="s">
        <v>4891</v>
      </c>
      <c r="C3256" s="250" t="s">
        <v>4892</v>
      </c>
      <c r="D3256" s="250" t="s">
        <v>4853</v>
      </c>
      <c r="E3256" s="249" t="s">
        <v>139</v>
      </c>
      <c r="F3256" s="249" t="n">
        <v>8</v>
      </c>
      <c r="G3256" s="249" t="n">
        <v>172</v>
      </c>
      <c r="H3256" s="246" t="n">
        <f aca="false">F3256*100/G3256</f>
        <v>4.65116279069768</v>
      </c>
    </row>
    <row r="3257" customFormat="false" ht="24.75" hidden="false" customHeight="true" outlineLevel="0" collapsed="false">
      <c r="A3257" s="235" t="s">
        <v>4905</v>
      </c>
      <c r="B3257" s="249" t="s">
        <v>4891</v>
      </c>
      <c r="C3257" s="250" t="s">
        <v>4892</v>
      </c>
      <c r="D3257" s="250" t="s">
        <v>393</v>
      </c>
      <c r="E3257" s="249" t="s">
        <v>139</v>
      </c>
      <c r="F3257" s="249" t="n">
        <v>14</v>
      </c>
      <c r="G3257" s="249" t="n">
        <v>698</v>
      </c>
      <c r="H3257" s="246" t="n">
        <f aca="false">F3257*100/G3257</f>
        <v>2.00573065902579</v>
      </c>
    </row>
    <row r="3258" customFormat="false" ht="24.75" hidden="false" customHeight="true" outlineLevel="0" collapsed="false">
      <c r="A3258" s="235" t="s">
        <v>4906</v>
      </c>
      <c r="B3258" s="249" t="s">
        <v>4891</v>
      </c>
      <c r="C3258" s="250" t="s">
        <v>4892</v>
      </c>
      <c r="D3258" s="250" t="s">
        <v>395</v>
      </c>
      <c r="E3258" s="249" t="s">
        <v>139</v>
      </c>
      <c r="F3258" s="249" t="n">
        <v>10</v>
      </c>
      <c r="G3258" s="249" t="n">
        <v>783</v>
      </c>
      <c r="H3258" s="246" t="n">
        <f aca="false">F3258*100/G3258</f>
        <v>1.27713920817369</v>
      </c>
    </row>
    <row r="3259" customFormat="false" ht="24.75" hidden="false" customHeight="true" outlineLevel="0" collapsed="false">
      <c r="A3259" s="235" t="s">
        <v>4907</v>
      </c>
      <c r="B3259" s="249" t="s">
        <v>4891</v>
      </c>
      <c r="C3259" s="250" t="s">
        <v>4892</v>
      </c>
      <c r="D3259" s="250" t="s">
        <v>3221</v>
      </c>
      <c r="E3259" s="249" t="s">
        <v>139</v>
      </c>
      <c r="F3259" s="249" t="n">
        <v>2</v>
      </c>
      <c r="G3259" s="249" t="n">
        <v>82</v>
      </c>
      <c r="H3259" s="246" t="n">
        <f aca="false">F3259*100/G3259</f>
        <v>2.4390243902439</v>
      </c>
    </row>
    <row r="3260" customFormat="false" ht="24.75" hidden="false" customHeight="true" outlineLevel="0" collapsed="false">
      <c r="A3260" s="235" t="s">
        <v>4908</v>
      </c>
      <c r="B3260" s="249" t="s">
        <v>4891</v>
      </c>
      <c r="C3260" s="250" t="s">
        <v>4892</v>
      </c>
      <c r="D3260" s="250" t="s">
        <v>4027</v>
      </c>
      <c r="E3260" s="249" t="s">
        <v>139</v>
      </c>
      <c r="F3260" s="249" t="n">
        <v>2</v>
      </c>
      <c r="G3260" s="249" t="n">
        <v>632</v>
      </c>
      <c r="H3260" s="246" t="n">
        <f aca="false">F3260*100/G3260</f>
        <v>0.316455696202532</v>
      </c>
    </row>
    <row r="3261" customFormat="false" ht="24.75" hidden="false" customHeight="true" outlineLevel="0" collapsed="false">
      <c r="A3261" s="235" t="s">
        <v>4909</v>
      </c>
      <c r="B3261" s="249" t="s">
        <v>4891</v>
      </c>
      <c r="C3261" s="250" t="s">
        <v>4892</v>
      </c>
      <c r="D3261" s="250" t="s">
        <v>2458</v>
      </c>
      <c r="E3261" s="249" t="s">
        <v>139</v>
      </c>
      <c r="F3261" s="249" t="n">
        <v>9</v>
      </c>
      <c r="G3261" s="249" t="n">
        <v>44</v>
      </c>
      <c r="H3261" s="246" t="n">
        <f aca="false">F3261*100/G3261</f>
        <v>20.4545454545455</v>
      </c>
    </row>
    <row r="3262" customFormat="false" ht="24.75" hidden="false" customHeight="true" outlineLevel="0" collapsed="false">
      <c r="A3262" s="235" t="s">
        <v>4910</v>
      </c>
      <c r="B3262" s="249" t="s">
        <v>4891</v>
      </c>
      <c r="C3262" s="250" t="s">
        <v>4892</v>
      </c>
      <c r="D3262" s="250" t="s">
        <v>933</v>
      </c>
      <c r="E3262" s="249" t="s">
        <v>139</v>
      </c>
      <c r="F3262" s="249" t="n">
        <v>2</v>
      </c>
      <c r="G3262" s="249" t="n">
        <v>15</v>
      </c>
      <c r="H3262" s="246" t="n">
        <f aca="false">F3262*100/G3262</f>
        <v>13.3333333333333</v>
      </c>
    </row>
    <row r="3263" customFormat="false" ht="24.75" hidden="false" customHeight="true" outlineLevel="0" collapsed="false">
      <c r="A3263" s="235" t="s">
        <v>4911</v>
      </c>
      <c r="B3263" s="249" t="s">
        <v>4891</v>
      </c>
      <c r="C3263" s="250" t="s">
        <v>4892</v>
      </c>
      <c r="D3263" s="250" t="s">
        <v>4887</v>
      </c>
      <c r="E3263" s="249" t="s">
        <v>139</v>
      </c>
      <c r="F3263" s="249" t="n">
        <v>9</v>
      </c>
      <c r="G3263" s="249" t="n">
        <v>23</v>
      </c>
      <c r="H3263" s="246" t="n">
        <f aca="false">F3263*100/G3263</f>
        <v>39.1304347826087</v>
      </c>
    </row>
    <row r="3264" customFormat="false" ht="24.75" hidden="false" customHeight="true" outlineLevel="0" collapsed="false">
      <c r="A3264" s="235" t="s">
        <v>4912</v>
      </c>
      <c r="B3264" s="249" t="s">
        <v>4891</v>
      </c>
      <c r="C3264" s="250" t="s">
        <v>4892</v>
      </c>
      <c r="D3264" s="250" t="s">
        <v>520</v>
      </c>
      <c r="E3264" s="249" t="s">
        <v>139</v>
      </c>
      <c r="F3264" s="249" t="n">
        <v>2</v>
      </c>
      <c r="G3264" s="249" t="n">
        <v>24</v>
      </c>
      <c r="H3264" s="246" t="n">
        <f aca="false">F3264*100/G3264</f>
        <v>8.33333333333333</v>
      </c>
    </row>
    <row r="3265" customFormat="false" ht="24.75" hidden="false" customHeight="true" outlineLevel="0" collapsed="false">
      <c r="A3265" s="235" t="s">
        <v>4913</v>
      </c>
      <c r="B3265" s="249" t="s">
        <v>4891</v>
      </c>
      <c r="C3265" s="250" t="s">
        <v>4892</v>
      </c>
      <c r="D3265" s="250" t="s">
        <v>4914</v>
      </c>
      <c r="E3265" s="249" t="s">
        <v>139</v>
      </c>
      <c r="F3265" s="249" t="n">
        <v>1</v>
      </c>
      <c r="G3265" s="249" t="n">
        <v>15</v>
      </c>
      <c r="H3265" s="246" t="n">
        <f aca="false">F3265*100/G3265</f>
        <v>6.66666666666667</v>
      </c>
    </row>
    <row r="3266" customFormat="false" ht="24.75" hidden="false" customHeight="true" outlineLevel="0" collapsed="false">
      <c r="A3266" s="235" t="s">
        <v>4915</v>
      </c>
      <c r="B3266" s="249" t="s">
        <v>4916</v>
      </c>
      <c r="C3266" s="250" t="s">
        <v>4917</v>
      </c>
      <c r="D3266" s="250" t="s">
        <v>143</v>
      </c>
      <c r="E3266" s="249" t="s">
        <v>139</v>
      </c>
      <c r="F3266" s="249" t="n">
        <v>25</v>
      </c>
      <c r="G3266" s="249" t="n">
        <v>171</v>
      </c>
      <c r="H3266" s="246" t="n">
        <f aca="false">F3266*100/G3266</f>
        <v>14.6198830409357</v>
      </c>
    </row>
    <row r="3267" customFormat="false" ht="24.75" hidden="false" customHeight="true" outlineLevel="0" collapsed="false">
      <c r="A3267" s="235" t="s">
        <v>4918</v>
      </c>
      <c r="B3267" s="249" t="s">
        <v>4916</v>
      </c>
      <c r="C3267" s="250" t="s">
        <v>4917</v>
      </c>
      <c r="D3267" s="250" t="s">
        <v>167</v>
      </c>
      <c r="E3267" s="249" t="s">
        <v>139</v>
      </c>
      <c r="F3267" s="249" t="n">
        <v>65</v>
      </c>
      <c r="G3267" s="249" t="n">
        <v>347</v>
      </c>
      <c r="H3267" s="246" t="n">
        <f aca="false">F3267*100/G3267</f>
        <v>18.7319884726225</v>
      </c>
    </row>
    <row r="3268" customFormat="false" ht="24.75" hidden="false" customHeight="true" outlineLevel="0" collapsed="false">
      <c r="A3268" s="235" t="s">
        <v>4919</v>
      </c>
      <c r="B3268" s="249" t="s">
        <v>4916</v>
      </c>
      <c r="C3268" s="250" t="s">
        <v>4917</v>
      </c>
      <c r="D3268" s="250" t="s">
        <v>4850</v>
      </c>
      <c r="E3268" s="249" t="s">
        <v>139</v>
      </c>
      <c r="F3268" s="249" t="n">
        <v>16</v>
      </c>
      <c r="G3268" s="249" t="n">
        <v>192</v>
      </c>
      <c r="H3268" s="246" t="n">
        <f aca="false">F3268*100/G3268</f>
        <v>8.33333333333333</v>
      </c>
    </row>
    <row r="3269" customFormat="false" ht="24.75" hidden="false" customHeight="true" outlineLevel="0" collapsed="false">
      <c r="A3269" s="235" t="s">
        <v>4920</v>
      </c>
      <c r="B3269" s="249" t="s">
        <v>4916</v>
      </c>
      <c r="C3269" s="250" t="s">
        <v>4917</v>
      </c>
      <c r="D3269" s="250" t="s">
        <v>4871</v>
      </c>
      <c r="E3269" s="249" t="s">
        <v>139</v>
      </c>
      <c r="F3269" s="249" t="n">
        <v>8</v>
      </c>
      <c r="G3269" s="249" t="n">
        <v>51</v>
      </c>
      <c r="H3269" s="246" t="n">
        <f aca="false">F3269*100/G3269</f>
        <v>15.6862745098039</v>
      </c>
    </row>
    <row r="3270" customFormat="false" ht="24.75" hidden="false" customHeight="true" outlineLevel="0" collapsed="false">
      <c r="A3270" s="235" t="s">
        <v>4921</v>
      </c>
      <c r="B3270" s="249" t="s">
        <v>4916</v>
      </c>
      <c r="C3270" s="250" t="s">
        <v>4917</v>
      </c>
      <c r="D3270" s="250" t="s">
        <v>4873</v>
      </c>
      <c r="E3270" s="249" t="s">
        <v>139</v>
      </c>
      <c r="F3270" s="249" t="n">
        <v>10</v>
      </c>
      <c r="G3270" s="249" t="n">
        <v>47</v>
      </c>
      <c r="H3270" s="246" t="n">
        <f aca="false">F3270*100/G3270</f>
        <v>21.2765957446809</v>
      </c>
    </row>
    <row r="3271" customFormat="false" ht="24.75" hidden="false" customHeight="true" outlineLevel="0" collapsed="false">
      <c r="A3271" s="235" t="s">
        <v>4922</v>
      </c>
      <c r="B3271" s="249" t="s">
        <v>4916</v>
      </c>
      <c r="C3271" s="250" t="s">
        <v>4917</v>
      </c>
      <c r="D3271" s="250" t="s">
        <v>4875</v>
      </c>
      <c r="E3271" s="249" t="s">
        <v>139</v>
      </c>
      <c r="F3271" s="249" t="n">
        <v>8</v>
      </c>
      <c r="G3271" s="249" t="n">
        <v>59</v>
      </c>
      <c r="H3271" s="246" t="n">
        <f aca="false">F3271*100/G3271</f>
        <v>13.5593220338983</v>
      </c>
    </row>
    <row r="3272" customFormat="false" ht="24.75" hidden="false" customHeight="true" outlineLevel="0" collapsed="false">
      <c r="A3272" s="235" t="s">
        <v>4923</v>
      </c>
      <c r="B3272" s="249" t="s">
        <v>4916</v>
      </c>
      <c r="C3272" s="250" t="s">
        <v>4917</v>
      </c>
      <c r="D3272" s="250" t="s">
        <v>4877</v>
      </c>
      <c r="E3272" s="249" t="s">
        <v>139</v>
      </c>
      <c r="F3272" s="249" t="n">
        <v>17</v>
      </c>
      <c r="G3272" s="249" t="n">
        <v>107</v>
      </c>
      <c r="H3272" s="246" t="n">
        <f aca="false">F3272*100/G3272</f>
        <v>15.8878504672897</v>
      </c>
    </row>
    <row r="3273" customFormat="false" ht="24.75" hidden="false" customHeight="true" outlineLevel="0" collapsed="false">
      <c r="A3273" s="235" t="s">
        <v>4924</v>
      </c>
      <c r="B3273" s="249" t="s">
        <v>4916</v>
      </c>
      <c r="C3273" s="250" t="s">
        <v>4917</v>
      </c>
      <c r="D3273" s="250" t="s">
        <v>4853</v>
      </c>
      <c r="E3273" s="249" t="s">
        <v>139</v>
      </c>
      <c r="F3273" s="249" t="n">
        <v>22</v>
      </c>
      <c r="G3273" s="249" t="n">
        <v>135</v>
      </c>
      <c r="H3273" s="246" t="n">
        <f aca="false">F3273*100/G3273</f>
        <v>16.2962962962963</v>
      </c>
    </row>
    <row r="3274" customFormat="false" ht="24.75" hidden="false" customHeight="true" outlineLevel="0" collapsed="false">
      <c r="A3274" s="235" t="s">
        <v>4925</v>
      </c>
      <c r="B3274" s="249" t="s">
        <v>4916</v>
      </c>
      <c r="C3274" s="250" t="s">
        <v>4917</v>
      </c>
      <c r="D3274" s="250" t="s">
        <v>393</v>
      </c>
      <c r="E3274" s="249" t="s">
        <v>139</v>
      </c>
      <c r="F3274" s="249" t="n">
        <v>5</v>
      </c>
      <c r="G3274" s="249" t="n">
        <v>162</v>
      </c>
      <c r="H3274" s="246" t="n">
        <f aca="false">F3274*100/G3274</f>
        <v>3.08641975308642</v>
      </c>
    </row>
    <row r="3275" customFormat="false" ht="24.75" hidden="false" customHeight="true" outlineLevel="0" collapsed="false">
      <c r="A3275" s="235" t="s">
        <v>4926</v>
      </c>
      <c r="B3275" s="249" t="s">
        <v>4916</v>
      </c>
      <c r="C3275" s="250" t="s">
        <v>4917</v>
      </c>
      <c r="D3275" s="250" t="s">
        <v>395</v>
      </c>
      <c r="E3275" s="249" t="s">
        <v>139</v>
      </c>
      <c r="F3275" s="249" t="n">
        <v>3</v>
      </c>
      <c r="G3275" s="249" t="n">
        <v>398</v>
      </c>
      <c r="H3275" s="246" t="n">
        <f aca="false">F3275*100/G3275</f>
        <v>0.753768844221106</v>
      </c>
    </row>
    <row r="3276" customFormat="false" ht="24.75" hidden="false" customHeight="true" outlineLevel="0" collapsed="false">
      <c r="A3276" s="235" t="s">
        <v>4927</v>
      </c>
      <c r="B3276" s="249" t="s">
        <v>4928</v>
      </c>
      <c r="C3276" s="250" t="s">
        <v>4929</v>
      </c>
      <c r="D3276" s="250" t="s">
        <v>143</v>
      </c>
      <c r="E3276" s="249" t="s">
        <v>139</v>
      </c>
      <c r="F3276" s="249" t="n">
        <v>50</v>
      </c>
      <c r="G3276" s="249" t="n">
        <v>658</v>
      </c>
      <c r="H3276" s="246" t="n">
        <f aca="false">F3276*100/G3276</f>
        <v>7.59878419452888</v>
      </c>
    </row>
    <row r="3277" customFormat="false" ht="24.75" hidden="false" customHeight="true" outlineLevel="0" collapsed="false">
      <c r="A3277" s="235" t="s">
        <v>4930</v>
      </c>
      <c r="B3277" s="249" t="s">
        <v>4928</v>
      </c>
      <c r="C3277" s="250" t="s">
        <v>4929</v>
      </c>
      <c r="D3277" s="250" t="s">
        <v>167</v>
      </c>
      <c r="E3277" s="249" t="s">
        <v>139</v>
      </c>
      <c r="F3277" s="249" t="n">
        <v>32</v>
      </c>
      <c r="G3277" s="249" t="n">
        <v>531</v>
      </c>
      <c r="H3277" s="246" t="n">
        <f aca="false">F3277*100/G3277</f>
        <v>6.02636534839925</v>
      </c>
    </row>
    <row r="3278" customFormat="false" ht="24.75" hidden="false" customHeight="true" outlineLevel="0" collapsed="false">
      <c r="A3278" s="235" t="s">
        <v>4931</v>
      </c>
      <c r="B3278" s="249" t="s">
        <v>4928</v>
      </c>
      <c r="C3278" s="250" t="s">
        <v>4929</v>
      </c>
      <c r="D3278" s="250" t="s">
        <v>393</v>
      </c>
      <c r="E3278" s="249" t="s">
        <v>139</v>
      </c>
      <c r="F3278" s="249" t="n">
        <v>10</v>
      </c>
      <c r="G3278" s="249" t="n">
        <v>844</v>
      </c>
      <c r="H3278" s="246" t="n">
        <f aca="false">F3278*100/G3278</f>
        <v>1.18483412322275</v>
      </c>
    </row>
    <row r="3279" customFormat="false" ht="24.75" hidden="false" customHeight="true" outlineLevel="0" collapsed="false">
      <c r="A3279" s="235" t="s">
        <v>4932</v>
      </c>
      <c r="B3279" s="249" t="s">
        <v>4928</v>
      </c>
      <c r="C3279" s="250" t="s">
        <v>4929</v>
      </c>
      <c r="D3279" s="250" t="s">
        <v>395</v>
      </c>
      <c r="E3279" s="249" t="s">
        <v>139</v>
      </c>
      <c r="F3279" s="249" t="n">
        <v>12</v>
      </c>
      <c r="G3279" s="249" t="n">
        <v>822</v>
      </c>
      <c r="H3279" s="246" t="n">
        <f aca="false">F3279*100/G3279</f>
        <v>1.45985401459854</v>
      </c>
    </row>
    <row r="3280" customFormat="false" ht="24.75" hidden="false" customHeight="true" outlineLevel="0" collapsed="false">
      <c r="A3280" s="235" t="s">
        <v>4933</v>
      </c>
      <c r="B3280" s="249" t="s">
        <v>4928</v>
      </c>
      <c r="C3280" s="250" t="s">
        <v>4929</v>
      </c>
      <c r="D3280" s="250" t="s">
        <v>4934</v>
      </c>
      <c r="E3280" s="249" t="s">
        <v>210</v>
      </c>
      <c r="F3280" s="249" t="n">
        <v>1</v>
      </c>
      <c r="G3280" s="249" t="n">
        <v>11</v>
      </c>
      <c r="H3280" s="246" t="n">
        <f aca="false">F3280*100/G3280</f>
        <v>9.09090909090909</v>
      </c>
    </row>
    <row r="3281" customFormat="false" ht="24.75" hidden="false" customHeight="true" outlineLevel="0" collapsed="false">
      <c r="A3281" s="235" t="s">
        <v>4935</v>
      </c>
      <c r="B3281" s="249" t="s">
        <v>4928</v>
      </c>
      <c r="C3281" s="250" t="s">
        <v>4929</v>
      </c>
      <c r="D3281" s="250" t="s">
        <v>2593</v>
      </c>
      <c r="E3281" s="249" t="s">
        <v>139</v>
      </c>
      <c r="F3281" s="249" t="n">
        <v>1</v>
      </c>
      <c r="G3281" s="249" t="n">
        <v>3</v>
      </c>
      <c r="H3281" s="246" t="n">
        <f aca="false">F3281*100/G3281</f>
        <v>33.3333333333333</v>
      </c>
    </row>
    <row r="3282" customFormat="false" ht="24.75" hidden="false" customHeight="true" outlineLevel="0" collapsed="false">
      <c r="A3282" s="235" t="s">
        <v>4936</v>
      </c>
      <c r="B3282" s="249" t="s">
        <v>4928</v>
      </c>
      <c r="C3282" s="250" t="s">
        <v>4929</v>
      </c>
      <c r="D3282" s="250" t="s">
        <v>520</v>
      </c>
      <c r="E3282" s="249" t="s">
        <v>139</v>
      </c>
      <c r="F3282" s="249" t="n">
        <v>1</v>
      </c>
      <c r="G3282" s="249" t="n">
        <v>73</v>
      </c>
      <c r="H3282" s="246" t="n">
        <f aca="false">F3282*100/G3282</f>
        <v>1.36986301369863</v>
      </c>
    </row>
    <row r="3283" customFormat="false" ht="24.75" hidden="false" customHeight="true" outlineLevel="0" collapsed="false">
      <c r="A3283" s="235" t="s">
        <v>4937</v>
      </c>
      <c r="B3283" s="249" t="s">
        <v>4938</v>
      </c>
      <c r="C3283" s="250" t="s">
        <v>4939</v>
      </c>
      <c r="D3283" s="250" t="s">
        <v>4863</v>
      </c>
      <c r="E3283" s="249" t="s">
        <v>391</v>
      </c>
      <c r="F3283" s="249" t="n">
        <v>1</v>
      </c>
      <c r="G3283" s="249" t="n">
        <v>107</v>
      </c>
      <c r="H3283" s="246" t="n">
        <f aca="false">F3283*100/G3283</f>
        <v>0.934579439252336</v>
      </c>
    </row>
    <row r="3284" customFormat="false" ht="24.75" hidden="false" customHeight="true" outlineLevel="0" collapsed="false">
      <c r="A3284" s="235" t="s">
        <v>4940</v>
      </c>
      <c r="B3284" s="249" t="s">
        <v>4938</v>
      </c>
      <c r="C3284" s="250" t="s">
        <v>4939</v>
      </c>
      <c r="D3284" s="250" t="s">
        <v>143</v>
      </c>
      <c r="E3284" s="249" t="s">
        <v>139</v>
      </c>
      <c r="F3284" s="249" t="n">
        <v>10</v>
      </c>
      <c r="G3284" s="249" t="n">
        <v>115</v>
      </c>
      <c r="H3284" s="246" t="n">
        <f aca="false">F3284*100/G3284</f>
        <v>8.69565217391304</v>
      </c>
    </row>
    <row r="3285" customFormat="false" ht="24.75" hidden="false" customHeight="true" outlineLevel="0" collapsed="false">
      <c r="A3285" s="235" t="s">
        <v>4941</v>
      </c>
      <c r="B3285" s="249" t="s">
        <v>4938</v>
      </c>
      <c r="C3285" s="250" t="s">
        <v>4939</v>
      </c>
      <c r="D3285" s="250" t="s">
        <v>167</v>
      </c>
      <c r="E3285" s="249" t="s">
        <v>139</v>
      </c>
      <c r="F3285" s="249" t="n">
        <v>19</v>
      </c>
      <c r="G3285" s="249" t="n">
        <v>86</v>
      </c>
      <c r="H3285" s="246" t="n">
        <f aca="false">F3285*100/G3285</f>
        <v>22.093023255814</v>
      </c>
    </row>
    <row r="3286" customFormat="false" ht="24.75" hidden="false" customHeight="true" outlineLevel="0" collapsed="false">
      <c r="A3286" s="235" t="s">
        <v>4942</v>
      </c>
      <c r="B3286" s="249" t="s">
        <v>4938</v>
      </c>
      <c r="C3286" s="250" t="s">
        <v>4939</v>
      </c>
      <c r="D3286" s="250" t="s">
        <v>4850</v>
      </c>
      <c r="E3286" s="249" t="s">
        <v>139</v>
      </c>
      <c r="F3286" s="249" t="n">
        <v>15</v>
      </c>
      <c r="G3286" s="249" t="n">
        <v>126</v>
      </c>
      <c r="H3286" s="246" t="n">
        <f aca="false">F3286*100/G3286</f>
        <v>11.9047619047619</v>
      </c>
    </row>
    <row r="3287" customFormat="false" ht="24.75" hidden="false" customHeight="true" outlineLevel="0" collapsed="false">
      <c r="A3287" s="235" t="s">
        <v>4943</v>
      </c>
      <c r="B3287" s="249" t="s">
        <v>4938</v>
      </c>
      <c r="C3287" s="250" t="s">
        <v>4939</v>
      </c>
      <c r="D3287" s="250" t="s">
        <v>4871</v>
      </c>
      <c r="E3287" s="249" t="s">
        <v>139</v>
      </c>
      <c r="F3287" s="249" t="n">
        <v>15</v>
      </c>
      <c r="G3287" s="249" t="n">
        <v>81</v>
      </c>
      <c r="H3287" s="246" t="n">
        <f aca="false">F3287*100/G3287</f>
        <v>18.5185185185185</v>
      </c>
    </row>
    <row r="3288" customFormat="false" ht="24.75" hidden="false" customHeight="true" outlineLevel="0" collapsed="false">
      <c r="A3288" s="235" t="s">
        <v>4944</v>
      </c>
      <c r="B3288" s="249" t="s">
        <v>4938</v>
      </c>
      <c r="C3288" s="250" t="s">
        <v>4939</v>
      </c>
      <c r="D3288" s="250" t="s">
        <v>4873</v>
      </c>
      <c r="E3288" s="249" t="s">
        <v>139</v>
      </c>
      <c r="F3288" s="249" t="n">
        <v>12</v>
      </c>
      <c r="G3288" s="249" t="n">
        <v>46</v>
      </c>
      <c r="H3288" s="246" t="n">
        <f aca="false">F3288*100/G3288</f>
        <v>26.0869565217391</v>
      </c>
    </row>
    <row r="3289" customFormat="false" ht="24.75" hidden="false" customHeight="true" outlineLevel="0" collapsed="false">
      <c r="A3289" s="235" t="s">
        <v>4945</v>
      </c>
      <c r="B3289" s="249" t="s">
        <v>4938</v>
      </c>
      <c r="C3289" s="250" t="s">
        <v>4939</v>
      </c>
      <c r="D3289" s="250" t="s">
        <v>4875</v>
      </c>
      <c r="E3289" s="249" t="s">
        <v>139</v>
      </c>
      <c r="F3289" s="249" t="n">
        <v>9</v>
      </c>
      <c r="G3289" s="249" t="n">
        <v>45</v>
      </c>
      <c r="H3289" s="246" t="n">
        <f aca="false">F3289*100/G3289</f>
        <v>20</v>
      </c>
    </row>
    <row r="3290" customFormat="false" ht="24.75" hidden="false" customHeight="true" outlineLevel="0" collapsed="false">
      <c r="A3290" s="235" t="s">
        <v>4946</v>
      </c>
      <c r="B3290" s="249" t="s">
        <v>4938</v>
      </c>
      <c r="C3290" s="250" t="s">
        <v>4939</v>
      </c>
      <c r="D3290" s="250" t="s">
        <v>4877</v>
      </c>
      <c r="E3290" s="249" t="s">
        <v>139</v>
      </c>
      <c r="F3290" s="249" t="n">
        <v>17</v>
      </c>
      <c r="G3290" s="249" t="n">
        <v>61</v>
      </c>
      <c r="H3290" s="246" t="n">
        <f aca="false">F3290*100/G3290</f>
        <v>27.8688524590164</v>
      </c>
    </row>
    <row r="3291" customFormat="false" ht="24.75" hidden="false" customHeight="true" outlineLevel="0" collapsed="false">
      <c r="A3291" s="235" t="s">
        <v>4947</v>
      </c>
      <c r="B3291" s="249" t="s">
        <v>4938</v>
      </c>
      <c r="C3291" s="250" t="s">
        <v>4939</v>
      </c>
      <c r="D3291" s="250" t="s">
        <v>4853</v>
      </c>
      <c r="E3291" s="249" t="s">
        <v>139</v>
      </c>
      <c r="F3291" s="249" t="n">
        <v>21</v>
      </c>
      <c r="G3291" s="249" t="n">
        <v>147</v>
      </c>
      <c r="H3291" s="246" t="n">
        <f aca="false">F3291*100/G3291</f>
        <v>14.2857142857143</v>
      </c>
    </row>
    <row r="3292" customFormat="false" ht="24.75" hidden="false" customHeight="true" outlineLevel="0" collapsed="false">
      <c r="A3292" s="235" t="s">
        <v>4948</v>
      </c>
      <c r="B3292" s="249" t="s">
        <v>4938</v>
      </c>
      <c r="C3292" s="250" t="s">
        <v>4939</v>
      </c>
      <c r="D3292" s="250" t="s">
        <v>395</v>
      </c>
      <c r="E3292" s="249" t="s">
        <v>139</v>
      </c>
      <c r="F3292" s="249" t="n">
        <v>1</v>
      </c>
      <c r="G3292" s="249" t="n">
        <v>151</v>
      </c>
      <c r="H3292" s="246" t="n">
        <f aca="false">F3292*100/G3292</f>
        <v>0.662251655629139</v>
      </c>
    </row>
    <row r="3293" customFormat="false" ht="24.75" hidden="false" customHeight="true" outlineLevel="0" collapsed="false">
      <c r="A3293" s="235" t="s">
        <v>4949</v>
      </c>
      <c r="B3293" s="249" t="s">
        <v>4938</v>
      </c>
      <c r="C3293" s="250" t="s">
        <v>4939</v>
      </c>
      <c r="D3293" s="250" t="s">
        <v>4863</v>
      </c>
      <c r="E3293" s="249" t="s">
        <v>139</v>
      </c>
      <c r="F3293" s="249" t="n">
        <v>12</v>
      </c>
      <c r="G3293" s="249" t="n">
        <v>80</v>
      </c>
      <c r="H3293" s="246" t="n">
        <f aca="false">F3293*100/G3293</f>
        <v>15</v>
      </c>
    </row>
    <row r="3294" customFormat="false" ht="24.75" hidden="false" customHeight="true" outlineLevel="0" collapsed="false">
      <c r="A3294" s="235" t="s">
        <v>4950</v>
      </c>
      <c r="B3294" s="249" t="s">
        <v>4951</v>
      </c>
      <c r="C3294" s="250" t="s">
        <v>4952</v>
      </c>
      <c r="D3294" s="250" t="s">
        <v>143</v>
      </c>
      <c r="E3294" s="249" t="s">
        <v>139</v>
      </c>
      <c r="F3294" s="249" t="n">
        <v>77</v>
      </c>
      <c r="G3294" s="249" t="n">
        <v>758</v>
      </c>
      <c r="H3294" s="246" t="n">
        <f aca="false">F3294*100/G3294</f>
        <v>10.1583113456464</v>
      </c>
    </row>
    <row r="3295" customFormat="false" ht="24.75" hidden="false" customHeight="true" outlineLevel="0" collapsed="false">
      <c r="A3295" s="235" t="s">
        <v>4953</v>
      </c>
      <c r="B3295" s="249" t="s">
        <v>4951</v>
      </c>
      <c r="C3295" s="250" t="s">
        <v>4952</v>
      </c>
      <c r="D3295" s="250" t="s">
        <v>167</v>
      </c>
      <c r="E3295" s="249" t="s">
        <v>139</v>
      </c>
      <c r="F3295" s="249" t="n">
        <v>42</v>
      </c>
      <c r="G3295" s="249" t="n">
        <v>336</v>
      </c>
      <c r="H3295" s="246" t="n">
        <f aca="false">F3295*100/G3295</f>
        <v>12.5</v>
      </c>
    </row>
    <row r="3296" customFormat="false" ht="24.75" hidden="false" customHeight="true" outlineLevel="0" collapsed="false">
      <c r="A3296" s="235" t="s">
        <v>4954</v>
      </c>
      <c r="B3296" s="249" t="s">
        <v>4951</v>
      </c>
      <c r="C3296" s="250" t="s">
        <v>4952</v>
      </c>
      <c r="D3296" s="250" t="s">
        <v>2853</v>
      </c>
      <c r="E3296" s="249" t="s">
        <v>391</v>
      </c>
      <c r="F3296" s="249" t="n">
        <v>1</v>
      </c>
      <c r="G3296" s="249" t="n">
        <v>395</v>
      </c>
      <c r="H3296" s="246" t="n">
        <f aca="false">F3296*100/G3296</f>
        <v>0.253164556962025</v>
      </c>
    </row>
    <row r="3297" customFormat="false" ht="24.75" hidden="false" customHeight="true" outlineLevel="0" collapsed="false">
      <c r="A3297" s="235" t="s">
        <v>4955</v>
      </c>
      <c r="B3297" s="249" t="s">
        <v>4951</v>
      </c>
      <c r="C3297" s="250" t="s">
        <v>4952</v>
      </c>
      <c r="D3297" s="250" t="s">
        <v>2853</v>
      </c>
      <c r="E3297" s="249" t="s">
        <v>139</v>
      </c>
      <c r="F3297" s="249" t="n">
        <v>37</v>
      </c>
      <c r="G3297" s="249" t="n">
        <v>388</v>
      </c>
      <c r="H3297" s="246" t="n">
        <f aca="false">F3297*100/G3297</f>
        <v>9.5360824742268</v>
      </c>
    </row>
    <row r="3298" customFormat="false" ht="24.75" hidden="false" customHeight="true" outlineLevel="0" collapsed="false">
      <c r="A3298" s="235" t="s">
        <v>4956</v>
      </c>
      <c r="B3298" s="249" t="s">
        <v>4951</v>
      </c>
      <c r="C3298" s="250" t="s">
        <v>4952</v>
      </c>
      <c r="D3298" s="250" t="s">
        <v>393</v>
      </c>
      <c r="E3298" s="249" t="s">
        <v>139</v>
      </c>
      <c r="F3298" s="249" t="n">
        <v>9</v>
      </c>
      <c r="G3298" s="249" t="n">
        <v>269</v>
      </c>
      <c r="H3298" s="246" t="n">
        <f aca="false">F3298*100/G3298</f>
        <v>3.3457249070632</v>
      </c>
    </row>
    <row r="3299" customFormat="false" ht="24.75" hidden="false" customHeight="true" outlineLevel="0" collapsed="false">
      <c r="A3299" s="235" t="s">
        <v>4957</v>
      </c>
      <c r="B3299" s="249" t="s">
        <v>4951</v>
      </c>
      <c r="C3299" s="250" t="s">
        <v>4952</v>
      </c>
      <c r="D3299" s="250" t="s">
        <v>2853</v>
      </c>
      <c r="E3299" s="249" t="s">
        <v>139</v>
      </c>
      <c r="F3299" s="249" t="n">
        <v>22</v>
      </c>
      <c r="G3299" s="249" t="n">
        <v>110</v>
      </c>
      <c r="H3299" s="246" t="n">
        <f aca="false">F3299*100/G3299</f>
        <v>20</v>
      </c>
    </row>
    <row r="3300" customFormat="false" ht="24.75" hidden="false" customHeight="true" outlineLevel="0" collapsed="false">
      <c r="A3300" s="235" t="s">
        <v>4958</v>
      </c>
      <c r="B3300" s="249" t="s">
        <v>4959</v>
      </c>
      <c r="C3300" s="250" t="s">
        <v>4960</v>
      </c>
      <c r="D3300" s="250" t="s">
        <v>2562</v>
      </c>
      <c r="E3300" s="249" t="s">
        <v>139</v>
      </c>
      <c r="F3300" s="249" t="n">
        <v>19</v>
      </c>
      <c r="G3300" s="249" t="n">
        <v>197</v>
      </c>
      <c r="H3300" s="246" t="n">
        <f aca="false">F3300*100/G3300</f>
        <v>9.64467005076142</v>
      </c>
    </row>
    <row r="3301" customFormat="false" ht="24.75" hidden="false" customHeight="true" outlineLevel="0" collapsed="false">
      <c r="A3301" s="235" t="s">
        <v>4961</v>
      </c>
      <c r="B3301" s="249" t="s">
        <v>4959</v>
      </c>
      <c r="C3301" s="250" t="s">
        <v>4960</v>
      </c>
      <c r="D3301" s="250" t="s">
        <v>2921</v>
      </c>
      <c r="E3301" s="249" t="s">
        <v>139</v>
      </c>
      <c r="F3301" s="249" t="n">
        <v>1</v>
      </c>
      <c r="G3301" s="249" t="n">
        <v>185</v>
      </c>
      <c r="H3301" s="246" t="n">
        <f aca="false">F3301*100/G3301</f>
        <v>0.540540540540541</v>
      </c>
    </row>
    <row r="3302" customFormat="false" ht="24.75" hidden="false" customHeight="true" outlineLevel="0" collapsed="false">
      <c r="A3302" s="235" t="s">
        <v>4962</v>
      </c>
      <c r="B3302" s="249" t="s">
        <v>4963</v>
      </c>
      <c r="C3302" s="250" t="s">
        <v>4964</v>
      </c>
      <c r="D3302" s="250" t="s">
        <v>143</v>
      </c>
      <c r="E3302" s="249" t="s">
        <v>139</v>
      </c>
      <c r="F3302" s="249" t="n">
        <v>39</v>
      </c>
      <c r="G3302" s="249" t="n">
        <v>400</v>
      </c>
      <c r="H3302" s="246" t="n">
        <f aca="false">F3302*100/G3302</f>
        <v>9.75</v>
      </c>
    </row>
    <row r="3303" customFormat="false" ht="24.75" hidden="false" customHeight="true" outlineLevel="0" collapsed="false">
      <c r="A3303" s="235" t="s">
        <v>4965</v>
      </c>
      <c r="B3303" s="249" t="s">
        <v>4966</v>
      </c>
      <c r="C3303" s="250" t="s">
        <v>4967</v>
      </c>
      <c r="D3303" s="250" t="s">
        <v>2917</v>
      </c>
      <c r="E3303" s="249" t="s">
        <v>139</v>
      </c>
      <c r="F3303" s="249" t="n">
        <v>5</v>
      </c>
      <c r="G3303" s="249" t="n">
        <v>75</v>
      </c>
      <c r="H3303" s="246" t="n">
        <f aca="false">F3303*100/G3303</f>
        <v>6.66666666666667</v>
      </c>
    </row>
    <row r="3304" customFormat="false" ht="24.75" hidden="false" customHeight="true" outlineLevel="0" collapsed="false">
      <c r="A3304" s="235" t="s">
        <v>4968</v>
      </c>
      <c r="B3304" s="249" t="s">
        <v>4966</v>
      </c>
      <c r="C3304" s="250" t="s">
        <v>4967</v>
      </c>
      <c r="D3304" s="250" t="s">
        <v>2919</v>
      </c>
      <c r="E3304" s="249" t="s">
        <v>139</v>
      </c>
      <c r="F3304" s="249" t="n">
        <v>2</v>
      </c>
      <c r="G3304" s="249" t="n">
        <v>88</v>
      </c>
      <c r="H3304" s="246" t="n">
        <f aca="false">F3304*100/G3304</f>
        <v>2.27272727272727</v>
      </c>
    </row>
    <row r="3305" customFormat="false" ht="24.75" hidden="false" customHeight="true" outlineLevel="0" collapsed="false">
      <c r="A3305" s="235" t="s">
        <v>4969</v>
      </c>
      <c r="B3305" s="249" t="s">
        <v>4966</v>
      </c>
      <c r="C3305" s="250" t="s">
        <v>4967</v>
      </c>
      <c r="D3305" s="250" t="s">
        <v>2919</v>
      </c>
      <c r="E3305" s="249" t="s">
        <v>139</v>
      </c>
      <c r="F3305" s="249" t="n">
        <v>4</v>
      </c>
      <c r="G3305" s="249" t="n">
        <v>59</v>
      </c>
      <c r="H3305" s="246" t="n">
        <f aca="false">F3305*100/G3305</f>
        <v>6.77966101694915</v>
      </c>
    </row>
    <row r="3306" customFormat="false" ht="24.75" hidden="false" customHeight="true" outlineLevel="0" collapsed="false">
      <c r="A3306" s="235" t="s">
        <v>4970</v>
      </c>
      <c r="B3306" s="249" t="s">
        <v>4971</v>
      </c>
      <c r="C3306" s="250" t="s">
        <v>4972</v>
      </c>
      <c r="D3306" s="250" t="s">
        <v>2562</v>
      </c>
      <c r="E3306" s="249" t="s">
        <v>139</v>
      </c>
      <c r="F3306" s="249" t="n">
        <v>1</v>
      </c>
      <c r="G3306" s="249" t="n">
        <v>300</v>
      </c>
      <c r="H3306" s="246" t="n">
        <f aca="false">F3306*100/G3306</f>
        <v>0.333333333333333</v>
      </c>
    </row>
    <row r="3307" customFormat="false" ht="24.75" hidden="false" customHeight="true" outlineLevel="0" collapsed="false">
      <c r="A3307" s="235" t="s">
        <v>4973</v>
      </c>
      <c r="B3307" s="249" t="s">
        <v>4974</v>
      </c>
      <c r="C3307" s="250" t="s">
        <v>4975</v>
      </c>
      <c r="D3307" s="250" t="s">
        <v>2562</v>
      </c>
      <c r="E3307" s="249" t="s">
        <v>139</v>
      </c>
      <c r="F3307" s="249" t="n">
        <v>7</v>
      </c>
      <c r="G3307" s="249" t="n">
        <v>254</v>
      </c>
      <c r="H3307" s="246" t="n">
        <f aca="false">F3307*100/G3307</f>
        <v>2.75590551181102</v>
      </c>
    </row>
    <row r="3308" customFormat="false" ht="24.75" hidden="false" customHeight="true" outlineLevel="0" collapsed="false">
      <c r="A3308" s="235" t="s">
        <v>4976</v>
      </c>
      <c r="B3308" s="249" t="s">
        <v>4974</v>
      </c>
      <c r="C3308" s="250" t="s">
        <v>4975</v>
      </c>
      <c r="D3308" s="250" t="s">
        <v>2562</v>
      </c>
      <c r="E3308" s="249" t="s">
        <v>139</v>
      </c>
      <c r="F3308" s="249" t="n">
        <v>15</v>
      </c>
      <c r="G3308" s="249" t="n">
        <v>71</v>
      </c>
      <c r="H3308" s="246" t="n">
        <f aca="false">F3308*100/G3308</f>
        <v>21.1267605633803</v>
      </c>
    </row>
    <row r="3309" customFormat="false" ht="24.75" hidden="false" customHeight="true" outlineLevel="0" collapsed="false">
      <c r="A3309" s="235" t="s">
        <v>4977</v>
      </c>
      <c r="B3309" s="249" t="s">
        <v>4974</v>
      </c>
      <c r="C3309" s="250" t="s">
        <v>4975</v>
      </c>
      <c r="D3309" s="250" t="s">
        <v>4978</v>
      </c>
      <c r="E3309" s="249" t="s">
        <v>139</v>
      </c>
      <c r="F3309" s="249" t="n">
        <v>2</v>
      </c>
      <c r="G3309" s="249" t="n">
        <v>112</v>
      </c>
      <c r="H3309" s="246" t="n">
        <f aca="false">F3309*100/G3309</f>
        <v>1.78571428571429</v>
      </c>
    </row>
    <row r="3310" customFormat="false" ht="24.75" hidden="false" customHeight="true" outlineLevel="0" collapsed="false">
      <c r="A3310" s="235" t="s">
        <v>4979</v>
      </c>
      <c r="B3310" s="249" t="s">
        <v>4980</v>
      </c>
      <c r="C3310" s="250" t="s">
        <v>4981</v>
      </c>
      <c r="D3310" s="250" t="s">
        <v>2562</v>
      </c>
      <c r="E3310" s="249" t="s">
        <v>139</v>
      </c>
      <c r="F3310" s="249" t="n">
        <v>1</v>
      </c>
      <c r="G3310" s="249" t="n">
        <v>164</v>
      </c>
      <c r="H3310" s="246" t="n">
        <f aca="false">F3310*100/G3310</f>
        <v>0.609756097560976</v>
      </c>
    </row>
    <row r="3311" customFormat="false" ht="24.75" hidden="false" customHeight="true" outlineLevel="0" collapsed="false">
      <c r="A3311" s="235" t="s">
        <v>4982</v>
      </c>
      <c r="B3311" s="249" t="s">
        <v>4983</v>
      </c>
      <c r="C3311" s="250" t="s">
        <v>4984</v>
      </c>
      <c r="D3311" s="250" t="s">
        <v>143</v>
      </c>
      <c r="E3311" s="249" t="s">
        <v>139</v>
      </c>
      <c r="F3311" s="249" t="n">
        <v>24</v>
      </c>
      <c r="G3311" s="249" t="n">
        <v>102</v>
      </c>
      <c r="H3311" s="246" t="n">
        <f aca="false">F3311*100/G3311</f>
        <v>23.5294117647059</v>
      </c>
    </row>
    <row r="3312" customFormat="false" ht="24.75" hidden="false" customHeight="true" outlineLevel="0" collapsed="false">
      <c r="A3312" s="235" t="s">
        <v>4985</v>
      </c>
      <c r="B3312" s="249" t="s">
        <v>4983</v>
      </c>
      <c r="C3312" s="250" t="s">
        <v>4984</v>
      </c>
      <c r="D3312" s="250" t="s">
        <v>167</v>
      </c>
      <c r="E3312" s="249" t="s">
        <v>139</v>
      </c>
      <c r="F3312" s="249" t="n">
        <v>76</v>
      </c>
      <c r="G3312" s="249" t="n">
        <v>437</v>
      </c>
      <c r="H3312" s="246" t="n">
        <f aca="false">F3312*100/G3312</f>
        <v>17.3913043478261</v>
      </c>
    </row>
    <row r="3313" customFormat="false" ht="24.75" hidden="false" customHeight="true" outlineLevel="0" collapsed="false">
      <c r="A3313" s="235" t="s">
        <v>4986</v>
      </c>
      <c r="B3313" s="249" t="s">
        <v>4983</v>
      </c>
      <c r="C3313" s="250" t="s">
        <v>4984</v>
      </c>
      <c r="D3313" s="250" t="s">
        <v>395</v>
      </c>
      <c r="E3313" s="249" t="s">
        <v>139</v>
      </c>
      <c r="F3313" s="249" t="n">
        <v>9</v>
      </c>
      <c r="G3313" s="249" t="n">
        <v>122</v>
      </c>
      <c r="H3313" s="246" t="n">
        <f aca="false">F3313*100/G3313</f>
        <v>7.37704918032787</v>
      </c>
    </row>
    <row r="3314" customFormat="false" ht="24.75" hidden="false" customHeight="true" outlineLevel="0" collapsed="false">
      <c r="A3314" s="235" t="s">
        <v>4987</v>
      </c>
      <c r="B3314" s="249" t="s">
        <v>4983</v>
      </c>
      <c r="C3314" s="250" t="s">
        <v>4984</v>
      </c>
      <c r="D3314" s="250" t="s">
        <v>4988</v>
      </c>
      <c r="E3314" s="249" t="s">
        <v>139</v>
      </c>
      <c r="F3314" s="249" t="n">
        <v>2</v>
      </c>
      <c r="G3314" s="249" t="n">
        <v>14</v>
      </c>
      <c r="H3314" s="246" t="n">
        <f aca="false">F3314*100/G3314</f>
        <v>14.2857142857143</v>
      </c>
    </row>
    <row r="3315" customFormat="false" ht="24.75" hidden="false" customHeight="true" outlineLevel="0" collapsed="false">
      <c r="A3315" s="235" t="s">
        <v>4989</v>
      </c>
      <c r="B3315" s="249" t="s">
        <v>4990</v>
      </c>
      <c r="C3315" s="250" t="s">
        <v>4991</v>
      </c>
      <c r="D3315" s="250" t="s">
        <v>2562</v>
      </c>
      <c r="E3315" s="249" t="s">
        <v>139</v>
      </c>
      <c r="F3315" s="249" t="n">
        <v>4</v>
      </c>
      <c r="G3315" s="249" t="n">
        <v>207</v>
      </c>
      <c r="H3315" s="246" t="n">
        <f aca="false">F3315*100/G3315</f>
        <v>1.93236714975845</v>
      </c>
    </row>
    <row r="3316" customFormat="false" ht="24.75" hidden="false" customHeight="true" outlineLevel="0" collapsed="false">
      <c r="A3316" s="235" t="s">
        <v>4992</v>
      </c>
      <c r="B3316" s="249" t="s">
        <v>4990</v>
      </c>
      <c r="C3316" s="250" t="s">
        <v>4991</v>
      </c>
      <c r="D3316" s="250" t="s">
        <v>2562</v>
      </c>
      <c r="E3316" s="249" t="s">
        <v>139</v>
      </c>
      <c r="F3316" s="249" t="n">
        <v>4</v>
      </c>
      <c r="G3316" s="249" t="n">
        <v>58</v>
      </c>
      <c r="H3316" s="246" t="n">
        <f aca="false">F3316*100/G3316</f>
        <v>6.89655172413793</v>
      </c>
    </row>
    <row r="3317" customFormat="false" ht="24.75" hidden="false" customHeight="true" outlineLevel="0" collapsed="false">
      <c r="A3317" s="235" t="s">
        <v>4993</v>
      </c>
      <c r="B3317" s="249" t="s">
        <v>4994</v>
      </c>
      <c r="C3317" s="250" t="s">
        <v>4995</v>
      </c>
      <c r="D3317" s="250" t="s">
        <v>2562</v>
      </c>
      <c r="E3317" s="249" t="s">
        <v>139</v>
      </c>
      <c r="F3317" s="249" t="n">
        <v>14</v>
      </c>
      <c r="G3317" s="249" t="n">
        <v>477</v>
      </c>
      <c r="H3317" s="246" t="n">
        <f aca="false">F3317*100/G3317</f>
        <v>2.93501048218029</v>
      </c>
    </row>
    <row r="3318" customFormat="false" ht="24.75" hidden="false" customHeight="true" outlineLevel="0" collapsed="false">
      <c r="A3318" s="235" t="s">
        <v>4996</v>
      </c>
      <c r="B3318" s="249" t="s">
        <v>4994</v>
      </c>
      <c r="C3318" s="250" t="s">
        <v>4995</v>
      </c>
      <c r="D3318" s="250" t="s">
        <v>2562</v>
      </c>
      <c r="E3318" s="249" t="s">
        <v>139</v>
      </c>
      <c r="F3318" s="249" t="n">
        <v>7</v>
      </c>
      <c r="G3318" s="249" t="n">
        <v>68</v>
      </c>
      <c r="H3318" s="246" t="n">
        <f aca="false">F3318*100/G3318</f>
        <v>10.2941176470588</v>
      </c>
    </row>
    <row r="3319" customFormat="false" ht="24.75" hidden="false" customHeight="true" outlineLevel="0" collapsed="false">
      <c r="A3319" s="235" t="s">
        <v>4997</v>
      </c>
      <c r="B3319" s="249" t="s">
        <v>4998</v>
      </c>
      <c r="C3319" s="250" t="s">
        <v>4999</v>
      </c>
      <c r="D3319" s="250" t="s">
        <v>2917</v>
      </c>
      <c r="E3319" s="249" t="s">
        <v>391</v>
      </c>
      <c r="F3319" s="249" t="n">
        <v>3</v>
      </c>
      <c r="G3319" s="249" t="n">
        <v>233</v>
      </c>
      <c r="H3319" s="246" t="n">
        <f aca="false">F3319*100/G3319</f>
        <v>1.28755364806867</v>
      </c>
    </row>
    <row r="3320" customFormat="false" ht="24.75" hidden="false" customHeight="true" outlineLevel="0" collapsed="false">
      <c r="A3320" s="235" t="s">
        <v>5000</v>
      </c>
      <c r="B3320" s="249" t="s">
        <v>4998</v>
      </c>
      <c r="C3320" s="250" t="s">
        <v>4999</v>
      </c>
      <c r="D3320" s="250" t="s">
        <v>2914</v>
      </c>
      <c r="E3320" s="249" t="s">
        <v>391</v>
      </c>
      <c r="F3320" s="249" t="n">
        <v>1</v>
      </c>
      <c r="G3320" s="249" t="n">
        <v>178</v>
      </c>
      <c r="H3320" s="246" t="n">
        <f aca="false">F3320*100/G3320</f>
        <v>0.561797752808989</v>
      </c>
    </row>
    <row r="3321" customFormat="false" ht="24.75" hidden="false" customHeight="true" outlineLevel="0" collapsed="false">
      <c r="A3321" s="235" t="s">
        <v>5001</v>
      </c>
      <c r="B3321" s="249" t="s">
        <v>4998</v>
      </c>
      <c r="C3321" s="250" t="s">
        <v>4999</v>
      </c>
      <c r="D3321" s="250" t="s">
        <v>2914</v>
      </c>
      <c r="E3321" s="249" t="s">
        <v>139</v>
      </c>
      <c r="F3321" s="249" t="n">
        <v>14</v>
      </c>
      <c r="G3321" s="249" t="n">
        <v>102</v>
      </c>
      <c r="H3321" s="246" t="n">
        <f aca="false">F3321*100/G3321</f>
        <v>13.7254901960784</v>
      </c>
    </row>
    <row r="3322" customFormat="false" ht="24.75" hidden="false" customHeight="true" outlineLevel="0" collapsed="false">
      <c r="A3322" s="235" t="s">
        <v>5002</v>
      </c>
      <c r="B3322" s="249" t="s">
        <v>4998</v>
      </c>
      <c r="C3322" s="250" t="s">
        <v>4999</v>
      </c>
      <c r="D3322" s="250" t="s">
        <v>2562</v>
      </c>
      <c r="E3322" s="249" t="s">
        <v>139</v>
      </c>
      <c r="F3322" s="249" t="n">
        <v>32</v>
      </c>
      <c r="G3322" s="249" t="n">
        <v>1055</v>
      </c>
      <c r="H3322" s="246" t="n">
        <f aca="false">F3322*100/G3322</f>
        <v>3.03317535545024</v>
      </c>
    </row>
    <row r="3323" customFormat="false" ht="24.75" hidden="false" customHeight="true" outlineLevel="0" collapsed="false">
      <c r="A3323" s="235" t="s">
        <v>5003</v>
      </c>
      <c r="B3323" s="249" t="s">
        <v>4998</v>
      </c>
      <c r="C3323" s="250" t="s">
        <v>4999</v>
      </c>
      <c r="D3323" s="250" t="s">
        <v>2917</v>
      </c>
      <c r="E3323" s="249" t="s">
        <v>391</v>
      </c>
      <c r="F3323" s="249" t="n">
        <v>5</v>
      </c>
      <c r="G3323" s="249" t="n">
        <v>109</v>
      </c>
      <c r="H3323" s="246" t="n">
        <f aca="false">F3323*100/G3323</f>
        <v>4.58715596330275</v>
      </c>
    </row>
    <row r="3324" customFormat="false" ht="24.75" hidden="false" customHeight="true" outlineLevel="0" collapsed="false">
      <c r="A3324" s="235" t="s">
        <v>5004</v>
      </c>
      <c r="B3324" s="249" t="s">
        <v>4998</v>
      </c>
      <c r="C3324" s="250" t="s">
        <v>4999</v>
      </c>
      <c r="D3324" s="250" t="s">
        <v>2917</v>
      </c>
      <c r="E3324" s="249" t="s">
        <v>139</v>
      </c>
      <c r="F3324" s="249" t="n">
        <v>9</v>
      </c>
      <c r="G3324" s="249" t="n">
        <v>161</v>
      </c>
      <c r="H3324" s="246" t="n">
        <f aca="false">F3324*100/G3324</f>
        <v>5.59006211180124</v>
      </c>
    </row>
    <row r="3325" customFormat="false" ht="24.75" hidden="false" customHeight="true" outlineLevel="0" collapsed="false">
      <c r="A3325" s="235" t="s">
        <v>5005</v>
      </c>
      <c r="B3325" s="249" t="s">
        <v>4998</v>
      </c>
      <c r="C3325" s="250" t="s">
        <v>4999</v>
      </c>
      <c r="D3325" s="250" t="s">
        <v>5006</v>
      </c>
      <c r="E3325" s="249" t="s">
        <v>139</v>
      </c>
      <c r="F3325" s="249" t="n">
        <v>5</v>
      </c>
      <c r="G3325" s="249" t="n">
        <v>53</v>
      </c>
      <c r="H3325" s="246" t="n">
        <f aca="false">F3325*100/G3325</f>
        <v>9.43396226415094</v>
      </c>
    </row>
    <row r="3326" customFormat="false" ht="24.75" hidden="false" customHeight="true" outlineLevel="0" collapsed="false">
      <c r="A3326" s="235" t="s">
        <v>5007</v>
      </c>
      <c r="B3326" s="249" t="s">
        <v>4998</v>
      </c>
      <c r="C3326" s="250" t="s">
        <v>4999</v>
      </c>
      <c r="D3326" s="250" t="s">
        <v>2914</v>
      </c>
      <c r="E3326" s="249" t="s">
        <v>139</v>
      </c>
      <c r="F3326" s="249" t="n">
        <v>2</v>
      </c>
      <c r="G3326" s="249" t="n">
        <v>13</v>
      </c>
      <c r="H3326" s="246" t="n">
        <f aca="false">F3326*100/G3326</f>
        <v>15.3846153846154</v>
      </c>
    </row>
    <row r="3327" customFormat="false" ht="24.75" hidden="false" customHeight="true" outlineLevel="0" collapsed="false">
      <c r="A3327" s="235" t="s">
        <v>5008</v>
      </c>
      <c r="B3327" s="249" t="s">
        <v>4998</v>
      </c>
      <c r="C3327" s="250" t="s">
        <v>4999</v>
      </c>
      <c r="D3327" s="250" t="s">
        <v>2562</v>
      </c>
      <c r="E3327" s="249" t="s">
        <v>139</v>
      </c>
      <c r="F3327" s="249" t="n">
        <v>25</v>
      </c>
      <c r="G3327" s="249" t="n">
        <v>135</v>
      </c>
      <c r="H3327" s="246" t="n">
        <f aca="false">F3327*100/G3327</f>
        <v>18.5185185185185</v>
      </c>
    </row>
    <row r="3328" customFormat="false" ht="24.75" hidden="false" customHeight="true" outlineLevel="0" collapsed="false">
      <c r="A3328" s="235" t="s">
        <v>5009</v>
      </c>
      <c r="B3328" s="249" t="s">
        <v>4998</v>
      </c>
      <c r="C3328" s="250" t="s">
        <v>4999</v>
      </c>
      <c r="D3328" s="250" t="s">
        <v>2917</v>
      </c>
      <c r="E3328" s="249" t="s">
        <v>139</v>
      </c>
      <c r="F3328" s="249" t="n">
        <v>10</v>
      </c>
      <c r="G3328" s="249" t="n">
        <v>41</v>
      </c>
      <c r="H3328" s="246" t="n">
        <f aca="false">F3328*100/G3328</f>
        <v>24.390243902439</v>
      </c>
    </row>
    <row r="3329" customFormat="false" ht="24.75" hidden="false" customHeight="true" outlineLevel="0" collapsed="false">
      <c r="A3329" s="235" t="s">
        <v>5010</v>
      </c>
      <c r="B3329" s="249" t="s">
        <v>4998</v>
      </c>
      <c r="C3329" s="250" t="s">
        <v>4999</v>
      </c>
      <c r="D3329" s="250" t="s">
        <v>5006</v>
      </c>
      <c r="E3329" s="249" t="s">
        <v>139</v>
      </c>
      <c r="F3329" s="249" t="n">
        <v>2</v>
      </c>
      <c r="G3329" s="249" t="n">
        <v>6</v>
      </c>
      <c r="H3329" s="246" t="n">
        <f aca="false">F3329*100/G3329</f>
        <v>33.3333333333333</v>
      </c>
    </row>
    <row r="3330" customFormat="false" ht="24.75" hidden="false" customHeight="true" outlineLevel="0" collapsed="false">
      <c r="A3330" s="235" t="s">
        <v>5011</v>
      </c>
      <c r="B3330" s="249" t="s">
        <v>5012</v>
      </c>
      <c r="C3330" s="250" t="s">
        <v>5013</v>
      </c>
      <c r="D3330" s="250" t="s">
        <v>529</v>
      </c>
      <c r="E3330" s="249" t="s">
        <v>391</v>
      </c>
      <c r="F3330" s="249" t="n">
        <v>7</v>
      </c>
      <c r="G3330" s="249" t="n">
        <v>222</v>
      </c>
      <c r="H3330" s="246" t="n">
        <f aca="false">F3330*100/G3330</f>
        <v>3.15315315315315</v>
      </c>
    </row>
    <row r="3331" customFormat="false" ht="24.75" hidden="false" customHeight="true" outlineLevel="0" collapsed="false">
      <c r="A3331" s="235" t="s">
        <v>5014</v>
      </c>
      <c r="B3331" s="249" t="s">
        <v>5012</v>
      </c>
      <c r="C3331" s="250" t="s">
        <v>5013</v>
      </c>
      <c r="D3331" s="250" t="s">
        <v>529</v>
      </c>
      <c r="E3331" s="249" t="s">
        <v>139</v>
      </c>
      <c r="F3331" s="249" t="n">
        <v>26</v>
      </c>
      <c r="G3331" s="249" t="n">
        <v>325</v>
      </c>
      <c r="H3331" s="246" t="n">
        <f aca="false">F3331*100/G3331</f>
        <v>8</v>
      </c>
    </row>
    <row r="3332" customFormat="false" ht="24.75" hidden="false" customHeight="true" outlineLevel="0" collapsed="false">
      <c r="A3332" s="235" t="s">
        <v>5015</v>
      </c>
      <c r="B3332" s="249" t="s">
        <v>5016</v>
      </c>
      <c r="C3332" s="250" t="s">
        <v>5017</v>
      </c>
      <c r="D3332" s="250" t="s">
        <v>2914</v>
      </c>
      <c r="E3332" s="249" t="s">
        <v>139</v>
      </c>
      <c r="F3332" s="249" t="n">
        <v>10</v>
      </c>
      <c r="G3332" s="249" t="n">
        <v>94</v>
      </c>
      <c r="H3332" s="246" t="n">
        <f aca="false">F3332*100/G3332</f>
        <v>10.6382978723404</v>
      </c>
    </row>
    <row r="3333" customFormat="false" ht="24.75" hidden="false" customHeight="true" outlineLevel="0" collapsed="false">
      <c r="A3333" s="235" t="s">
        <v>5018</v>
      </c>
      <c r="B3333" s="249" t="s">
        <v>5016</v>
      </c>
      <c r="C3333" s="250" t="s">
        <v>5017</v>
      </c>
      <c r="D3333" s="250" t="s">
        <v>5019</v>
      </c>
      <c r="E3333" s="249" t="s">
        <v>139</v>
      </c>
      <c r="F3333" s="249" t="n">
        <v>11</v>
      </c>
      <c r="G3333" s="249" t="n">
        <v>45</v>
      </c>
      <c r="H3333" s="246" t="n">
        <f aca="false">F3333*100/G3333</f>
        <v>24.4444444444444</v>
      </c>
    </row>
    <row r="3334" customFormat="false" ht="24.75" hidden="false" customHeight="true" outlineLevel="0" collapsed="false">
      <c r="A3334" s="235" t="s">
        <v>5020</v>
      </c>
      <c r="B3334" s="249" t="s">
        <v>5016</v>
      </c>
      <c r="C3334" s="250" t="s">
        <v>5017</v>
      </c>
      <c r="D3334" s="250" t="s">
        <v>2562</v>
      </c>
      <c r="E3334" s="249" t="s">
        <v>139</v>
      </c>
      <c r="F3334" s="249" t="n">
        <v>20</v>
      </c>
      <c r="G3334" s="249" t="n">
        <v>287</v>
      </c>
      <c r="H3334" s="246" t="n">
        <f aca="false">F3334*100/G3334</f>
        <v>6.96864111498258</v>
      </c>
    </row>
    <row r="3335" customFormat="false" ht="24.75" hidden="false" customHeight="true" outlineLevel="0" collapsed="false">
      <c r="A3335" s="235" t="s">
        <v>5021</v>
      </c>
      <c r="B3335" s="249" t="s">
        <v>5016</v>
      </c>
      <c r="C3335" s="250" t="s">
        <v>5017</v>
      </c>
      <c r="D3335" s="250" t="s">
        <v>792</v>
      </c>
      <c r="E3335" s="249" t="s">
        <v>139</v>
      </c>
      <c r="F3335" s="249" t="n">
        <v>3</v>
      </c>
      <c r="G3335" s="249" t="n">
        <v>46</v>
      </c>
      <c r="H3335" s="246" t="n">
        <f aca="false">F3335*100/G3335</f>
        <v>6.52173913043478</v>
      </c>
    </row>
    <row r="3336" customFormat="false" ht="24.75" hidden="false" customHeight="true" outlineLevel="0" collapsed="false">
      <c r="A3336" s="235" t="s">
        <v>5022</v>
      </c>
      <c r="B3336" s="249" t="s">
        <v>5016</v>
      </c>
      <c r="C3336" s="250" t="s">
        <v>5017</v>
      </c>
      <c r="D3336" s="250" t="s">
        <v>2917</v>
      </c>
      <c r="E3336" s="249" t="s">
        <v>139</v>
      </c>
      <c r="F3336" s="249" t="n">
        <v>12</v>
      </c>
      <c r="G3336" s="249" t="n">
        <v>171</v>
      </c>
      <c r="H3336" s="246" t="n">
        <f aca="false">F3336*100/G3336</f>
        <v>7.01754385964912</v>
      </c>
    </row>
    <row r="3337" customFormat="false" ht="24.75" hidden="false" customHeight="true" outlineLevel="0" collapsed="false">
      <c r="A3337" s="235" t="s">
        <v>5023</v>
      </c>
      <c r="B3337" s="249" t="s">
        <v>5016</v>
      </c>
      <c r="C3337" s="250" t="s">
        <v>5017</v>
      </c>
      <c r="D3337" s="250" t="s">
        <v>2919</v>
      </c>
      <c r="E3337" s="249" t="s">
        <v>139</v>
      </c>
      <c r="F3337" s="249" t="n">
        <v>19</v>
      </c>
      <c r="G3337" s="249" t="n">
        <v>97</v>
      </c>
      <c r="H3337" s="246" t="n">
        <f aca="false">F3337*100/G3337</f>
        <v>19.5876288659794</v>
      </c>
    </row>
    <row r="3338" customFormat="false" ht="24.75" hidden="false" customHeight="true" outlineLevel="0" collapsed="false">
      <c r="A3338" s="235" t="s">
        <v>5024</v>
      </c>
      <c r="B3338" s="249" t="s">
        <v>5016</v>
      </c>
      <c r="C3338" s="250" t="s">
        <v>5017</v>
      </c>
      <c r="D3338" s="250" t="s">
        <v>5019</v>
      </c>
      <c r="E3338" s="249" t="s">
        <v>139</v>
      </c>
      <c r="F3338" s="249" t="n">
        <v>4</v>
      </c>
      <c r="G3338" s="249" t="n">
        <v>23</v>
      </c>
      <c r="H3338" s="246" t="n">
        <f aca="false">F3338*100/G3338</f>
        <v>17.3913043478261</v>
      </c>
    </row>
    <row r="3339" customFormat="false" ht="24.75" hidden="false" customHeight="true" outlineLevel="0" collapsed="false">
      <c r="A3339" s="235" t="s">
        <v>5025</v>
      </c>
      <c r="B3339" s="249" t="s">
        <v>5016</v>
      </c>
      <c r="C3339" s="250" t="s">
        <v>5017</v>
      </c>
      <c r="D3339" s="250" t="s">
        <v>2914</v>
      </c>
      <c r="E3339" s="249" t="s">
        <v>139</v>
      </c>
      <c r="F3339" s="249" t="n">
        <v>6</v>
      </c>
      <c r="G3339" s="249" t="n">
        <v>34</v>
      </c>
      <c r="H3339" s="246" t="n">
        <f aca="false">F3339*100/G3339</f>
        <v>17.6470588235294</v>
      </c>
    </row>
    <row r="3340" customFormat="false" ht="24.75" hidden="false" customHeight="true" outlineLevel="0" collapsed="false">
      <c r="A3340" s="235" t="s">
        <v>5026</v>
      </c>
      <c r="B3340" s="249" t="s">
        <v>5016</v>
      </c>
      <c r="C3340" s="250" t="s">
        <v>5017</v>
      </c>
      <c r="D3340" s="250" t="s">
        <v>2562</v>
      </c>
      <c r="E3340" s="249" t="s">
        <v>139</v>
      </c>
      <c r="F3340" s="249" t="n">
        <v>13</v>
      </c>
      <c r="G3340" s="249" t="n">
        <v>103</v>
      </c>
      <c r="H3340" s="246" t="n">
        <f aca="false">F3340*100/G3340</f>
        <v>12.621359223301</v>
      </c>
    </row>
    <row r="3341" customFormat="false" ht="24.75" hidden="false" customHeight="true" outlineLevel="0" collapsed="false">
      <c r="A3341" s="235" t="s">
        <v>5027</v>
      </c>
      <c r="B3341" s="249" t="s">
        <v>5016</v>
      </c>
      <c r="C3341" s="250" t="s">
        <v>5017</v>
      </c>
      <c r="D3341" s="250" t="s">
        <v>2917</v>
      </c>
      <c r="E3341" s="249" t="s">
        <v>139</v>
      </c>
      <c r="F3341" s="249" t="n">
        <v>6</v>
      </c>
      <c r="G3341" s="249" t="n">
        <v>57</v>
      </c>
      <c r="H3341" s="246" t="n">
        <f aca="false">F3341*100/G3341</f>
        <v>10.5263157894737</v>
      </c>
    </row>
    <row r="3342" customFormat="false" ht="24.75" hidden="false" customHeight="true" outlineLevel="0" collapsed="false">
      <c r="A3342" s="235" t="s">
        <v>5028</v>
      </c>
      <c r="B3342" s="249" t="s">
        <v>5016</v>
      </c>
      <c r="C3342" s="250" t="s">
        <v>5017</v>
      </c>
      <c r="D3342" s="250" t="s">
        <v>2919</v>
      </c>
      <c r="E3342" s="249" t="s">
        <v>139</v>
      </c>
      <c r="F3342" s="249" t="n">
        <v>8</v>
      </c>
      <c r="G3342" s="249" t="n">
        <v>38</v>
      </c>
      <c r="H3342" s="246" t="n">
        <f aca="false">F3342*100/G3342</f>
        <v>21.0526315789474</v>
      </c>
    </row>
    <row r="3343" customFormat="false" ht="24.75" hidden="false" customHeight="true" outlineLevel="0" collapsed="false">
      <c r="A3343" s="235" t="s">
        <v>5029</v>
      </c>
      <c r="B3343" s="249" t="s">
        <v>5016</v>
      </c>
      <c r="C3343" s="250" t="s">
        <v>5017</v>
      </c>
      <c r="D3343" s="250" t="s">
        <v>792</v>
      </c>
      <c r="E3343" s="249" t="s">
        <v>139</v>
      </c>
      <c r="F3343" s="249" t="n">
        <v>1</v>
      </c>
      <c r="G3343" s="249" t="n">
        <v>41</v>
      </c>
      <c r="H3343" s="246" t="n">
        <f aca="false">F3343*100/G3343</f>
        <v>2.4390243902439</v>
      </c>
    </row>
    <row r="3344" customFormat="false" ht="24.75" hidden="false" customHeight="true" outlineLevel="0" collapsed="false">
      <c r="A3344" s="235" t="s">
        <v>5030</v>
      </c>
      <c r="B3344" s="249" t="s">
        <v>5031</v>
      </c>
      <c r="C3344" s="250" t="s">
        <v>5032</v>
      </c>
      <c r="D3344" s="250" t="s">
        <v>2914</v>
      </c>
      <c r="E3344" s="249" t="s">
        <v>139</v>
      </c>
      <c r="F3344" s="249" t="n">
        <v>1</v>
      </c>
      <c r="G3344" s="249" t="n">
        <v>20</v>
      </c>
      <c r="H3344" s="246" t="n">
        <f aca="false">F3344*100/G3344</f>
        <v>5</v>
      </c>
    </row>
    <row r="3345" customFormat="false" ht="24.75" hidden="false" customHeight="true" outlineLevel="0" collapsed="false">
      <c r="A3345" s="235" t="s">
        <v>5033</v>
      </c>
      <c r="B3345" s="249" t="s">
        <v>5031</v>
      </c>
      <c r="C3345" s="250" t="s">
        <v>5032</v>
      </c>
      <c r="D3345" s="250" t="s">
        <v>5034</v>
      </c>
      <c r="E3345" s="249" t="s">
        <v>139</v>
      </c>
      <c r="F3345" s="249" t="n">
        <v>2</v>
      </c>
      <c r="G3345" s="249" t="n">
        <v>18</v>
      </c>
      <c r="H3345" s="246" t="n">
        <f aca="false">F3345*100/G3345</f>
        <v>11.1111111111111</v>
      </c>
    </row>
    <row r="3346" customFormat="false" ht="24.75" hidden="false" customHeight="true" outlineLevel="0" collapsed="false">
      <c r="A3346" s="235" t="s">
        <v>5035</v>
      </c>
      <c r="B3346" s="249" t="s">
        <v>5031</v>
      </c>
      <c r="C3346" s="250" t="s">
        <v>5032</v>
      </c>
      <c r="D3346" s="250" t="s">
        <v>2562</v>
      </c>
      <c r="E3346" s="249" t="s">
        <v>139</v>
      </c>
      <c r="F3346" s="249" t="n">
        <v>4</v>
      </c>
      <c r="G3346" s="249" t="n">
        <v>165</v>
      </c>
      <c r="H3346" s="246" t="n">
        <f aca="false">F3346*100/G3346</f>
        <v>2.42424242424242</v>
      </c>
    </row>
    <row r="3347" customFormat="false" ht="24.75" hidden="false" customHeight="true" outlineLevel="0" collapsed="false">
      <c r="A3347" s="235" t="s">
        <v>5036</v>
      </c>
      <c r="B3347" s="249" t="s">
        <v>5031</v>
      </c>
      <c r="C3347" s="250" t="s">
        <v>5032</v>
      </c>
      <c r="D3347" s="250" t="s">
        <v>2917</v>
      </c>
      <c r="E3347" s="249" t="s">
        <v>139</v>
      </c>
      <c r="F3347" s="249" t="n">
        <v>4</v>
      </c>
      <c r="G3347" s="249" t="n">
        <v>127</v>
      </c>
      <c r="H3347" s="246" t="n">
        <f aca="false">F3347*100/G3347</f>
        <v>3.1496062992126</v>
      </c>
    </row>
    <row r="3348" customFormat="false" ht="24.75" hidden="false" customHeight="true" outlineLevel="0" collapsed="false">
      <c r="A3348" s="235" t="s">
        <v>5037</v>
      </c>
      <c r="B3348" s="249" t="s">
        <v>5031</v>
      </c>
      <c r="C3348" s="250" t="s">
        <v>5032</v>
      </c>
      <c r="D3348" s="250" t="s">
        <v>2914</v>
      </c>
      <c r="E3348" s="249" t="s">
        <v>139</v>
      </c>
      <c r="F3348" s="249" t="n">
        <v>2</v>
      </c>
      <c r="G3348" s="249" t="n">
        <v>6</v>
      </c>
      <c r="H3348" s="246" t="n">
        <f aca="false">F3348*100/G3348</f>
        <v>33.3333333333333</v>
      </c>
    </row>
    <row r="3349" customFormat="false" ht="24.75" hidden="false" customHeight="true" outlineLevel="0" collapsed="false">
      <c r="A3349" s="235" t="s">
        <v>5038</v>
      </c>
      <c r="B3349" s="249" t="s">
        <v>5031</v>
      </c>
      <c r="C3349" s="250" t="s">
        <v>5032</v>
      </c>
      <c r="D3349" s="250" t="s">
        <v>2562</v>
      </c>
      <c r="E3349" s="249" t="s">
        <v>139</v>
      </c>
      <c r="F3349" s="249" t="n">
        <v>4</v>
      </c>
      <c r="G3349" s="249" t="n">
        <v>63</v>
      </c>
      <c r="H3349" s="246" t="n">
        <f aca="false">F3349*100/G3349</f>
        <v>6.34920634920635</v>
      </c>
    </row>
    <row r="3350" customFormat="false" ht="24.75" hidden="false" customHeight="true" outlineLevel="0" collapsed="false">
      <c r="A3350" s="235" t="s">
        <v>5039</v>
      </c>
      <c r="B3350" s="249" t="s">
        <v>5031</v>
      </c>
      <c r="C3350" s="250" t="s">
        <v>5032</v>
      </c>
      <c r="D3350" s="250" t="s">
        <v>2917</v>
      </c>
      <c r="E3350" s="249" t="s">
        <v>139</v>
      </c>
      <c r="F3350" s="249" t="n">
        <v>6</v>
      </c>
      <c r="G3350" s="249" t="n">
        <v>44</v>
      </c>
      <c r="H3350" s="246" t="n">
        <f aca="false">F3350*100/G3350</f>
        <v>13.6363636363636</v>
      </c>
    </row>
    <row r="3351" customFormat="false" ht="24.75" hidden="false" customHeight="true" outlineLevel="0" collapsed="false">
      <c r="A3351" s="235" t="s">
        <v>5040</v>
      </c>
      <c r="B3351" s="249" t="s">
        <v>5041</v>
      </c>
      <c r="C3351" s="250" t="s">
        <v>5042</v>
      </c>
      <c r="D3351" s="250" t="s">
        <v>2562</v>
      </c>
      <c r="E3351" s="249" t="s">
        <v>139</v>
      </c>
      <c r="F3351" s="249" t="n">
        <v>16</v>
      </c>
      <c r="G3351" s="249" t="n">
        <v>913</v>
      </c>
      <c r="H3351" s="246" t="n">
        <f aca="false">F3351*100/G3351</f>
        <v>1.75246440306681</v>
      </c>
    </row>
    <row r="3352" customFormat="false" ht="24.75" hidden="false" customHeight="true" outlineLevel="0" collapsed="false">
      <c r="A3352" s="235" t="s">
        <v>5043</v>
      </c>
      <c r="B3352" s="249" t="s">
        <v>5041</v>
      </c>
      <c r="C3352" s="250" t="s">
        <v>5042</v>
      </c>
      <c r="D3352" s="250" t="s">
        <v>2562</v>
      </c>
      <c r="E3352" s="249" t="s">
        <v>139</v>
      </c>
      <c r="F3352" s="249" t="n">
        <v>11</v>
      </c>
      <c r="G3352" s="249" t="n">
        <v>126</v>
      </c>
      <c r="H3352" s="246" t="n">
        <f aca="false">F3352*100/G3352</f>
        <v>8.73015873015873</v>
      </c>
    </row>
    <row r="3353" customFormat="false" ht="24.75" hidden="false" customHeight="true" outlineLevel="0" collapsed="false">
      <c r="A3353" s="235" t="s">
        <v>5044</v>
      </c>
      <c r="B3353" s="249" t="s">
        <v>5045</v>
      </c>
      <c r="C3353" s="250" t="s">
        <v>5046</v>
      </c>
      <c r="D3353" s="250" t="s">
        <v>2914</v>
      </c>
      <c r="E3353" s="249" t="s">
        <v>139</v>
      </c>
      <c r="F3353" s="249" t="n">
        <v>2</v>
      </c>
      <c r="G3353" s="249" t="n">
        <v>59</v>
      </c>
      <c r="H3353" s="246" t="n">
        <f aca="false">F3353*100/G3353</f>
        <v>3.38983050847458</v>
      </c>
    </row>
    <row r="3354" customFormat="false" ht="24.75" hidden="false" customHeight="true" outlineLevel="0" collapsed="false">
      <c r="A3354" s="235" t="s">
        <v>5047</v>
      </c>
      <c r="B3354" s="249" t="s">
        <v>5045</v>
      </c>
      <c r="C3354" s="250" t="s">
        <v>5046</v>
      </c>
      <c r="D3354" s="250" t="s">
        <v>2919</v>
      </c>
      <c r="E3354" s="249" t="s">
        <v>139</v>
      </c>
      <c r="F3354" s="249" t="n">
        <v>4</v>
      </c>
      <c r="G3354" s="249" t="n">
        <v>47</v>
      </c>
      <c r="H3354" s="246" t="n">
        <f aca="false">F3354*100/G3354</f>
        <v>8.51063829787234</v>
      </c>
    </row>
    <row r="3355" customFormat="false" ht="24.75" hidden="false" customHeight="true" outlineLevel="0" collapsed="false">
      <c r="A3355" s="235" t="s">
        <v>5048</v>
      </c>
      <c r="B3355" s="249" t="s">
        <v>5045</v>
      </c>
      <c r="C3355" s="250" t="s">
        <v>5046</v>
      </c>
      <c r="D3355" s="250" t="s">
        <v>2914</v>
      </c>
      <c r="E3355" s="249" t="s">
        <v>139</v>
      </c>
      <c r="F3355" s="249" t="n">
        <v>3</v>
      </c>
      <c r="G3355" s="249" t="n">
        <v>101</v>
      </c>
      <c r="H3355" s="246" t="n">
        <f aca="false">F3355*100/G3355</f>
        <v>2.97029702970297</v>
      </c>
    </row>
    <row r="3356" customFormat="false" ht="24.75" hidden="false" customHeight="true" outlineLevel="0" collapsed="false">
      <c r="A3356" s="235" t="s">
        <v>5049</v>
      </c>
      <c r="B3356" s="249" t="s">
        <v>5045</v>
      </c>
      <c r="C3356" s="250" t="s">
        <v>5046</v>
      </c>
      <c r="D3356" s="250" t="s">
        <v>2562</v>
      </c>
      <c r="E3356" s="249" t="s">
        <v>139</v>
      </c>
      <c r="F3356" s="249" t="n">
        <v>3</v>
      </c>
      <c r="G3356" s="249" t="n">
        <v>122</v>
      </c>
      <c r="H3356" s="246" t="n">
        <f aca="false">F3356*100/G3356</f>
        <v>2.45901639344262</v>
      </c>
    </row>
    <row r="3357" customFormat="false" ht="24.75" hidden="false" customHeight="true" outlineLevel="0" collapsed="false">
      <c r="A3357" s="235" t="s">
        <v>5050</v>
      </c>
      <c r="B3357" s="249" t="s">
        <v>5045</v>
      </c>
      <c r="C3357" s="250" t="s">
        <v>5046</v>
      </c>
      <c r="D3357" s="250" t="s">
        <v>2919</v>
      </c>
      <c r="E3357" s="249" t="s">
        <v>139</v>
      </c>
      <c r="F3357" s="249" t="n">
        <v>6</v>
      </c>
      <c r="G3357" s="249" t="n">
        <v>76</v>
      </c>
      <c r="H3357" s="246" t="n">
        <f aca="false">F3357*100/G3357</f>
        <v>7.89473684210526</v>
      </c>
    </row>
    <row r="3358" customFormat="false" ht="24.75" hidden="false" customHeight="true" outlineLevel="0" collapsed="false">
      <c r="A3358" s="235" t="s">
        <v>5051</v>
      </c>
      <c r="B3358" s="249" t="s">
        <v>5045</v>
      </c>
      <c r="C3358" s="250" t="s">
        <v>5046</v>
      </c>
      <c r="D3358" s="250" t="s">
        <v>792</v>
      </c>
      <c r="E3358" s="249" t="s">
        <v>139</v>
      </c>
      <c r="F3358" s="249" t="n">
        <v>4</v>
      </c>
      <c r="G3358" s="249" t="n">
        <v>62</v>
      </c>
      <c r="H3358" s="246" t="n">
        <f aca="false">F3358*100/G3358</f>
        <v>6.45161290322581</v>
      </c>
    </row>
    <row r="3359" customFormat="false" ht="24.75" hidden="false" customHeight="true" outlineLevel="0" collapsed="false">
      <c r="A3359" s="235" t="s">
        <v>5052</v>
      </c>
      <c r="B3359" s="249" t="s">
        <v>5053</v>
      </c>
      <c r="C3359" s="250" t="s">
        <v>5054</v>
      </c>
      <c r="D3359" s="250" t="s">
        <v>2917</v>
      </c>
      <c r="E3359" s="249" t="s">
        <v>139</v>
      </c>
      <c r="F3359" s="249" t="n">
        <v>6</v>
      </c>
      <c r="G3359" s="249" t="n">
        <v>484</v>
      </c>
      <c r="H3359" s="246" t="n">
        <f aca="false">F3359*100/G3359</f>
        <v>1.2396694214876</v>
      </c>
    </row>
    <row r="3360" customFormat="false" ht="24.75" hidden="false" customHeight="true" outlineLevel="0" collapsed="false">
      <c r="A3360" s="235" t="s">
        <v>5055</v>
      </c>
      <c r="B3360" s="249" t="s">
        <v>5053</v>
      </c>
      <c r="C3360" s="250" t="s">
        <v>5054</v>
      </c>
      <c r="D3360" s="250" t="s">
        <v>3162</v>
      </c>
      <c r="E3360" s="249" t="s">
        <v>391</v>
      </c>
      <c r="F3360" s="249" t="n">
        <v>1</v>
      </c>
      <c r="G3360" s="249" t="n">
        <v>258</v>
      </c>
      <c r="H3360" s="246" t="n">
        <f aca="false">F3360*100/G3360</f>
        <v>0.387596899224806</v>
      </c>
    </row>
    <row r="3361" customFormat="false" ht="24.75" hidden="false" customHeight="true" outlineLevel="0" collapsed="false">
      <c r="A3361" s="235" t="s">
        <v>5056</v>
      </c>
      <c r="B3361" s="249" t="s">
        <v>5053</v>
      </c>
      <c r="C3361" s="250" t="s">
        <v>5054</v>
      </c>
      <c r="D3361" s="250" t="s">
        <v>3162</v>
      </c>
      <c r="E3361" s="249" t="s">
        <v>139</v>
      </c>
      <c r="F3361" s="249" t="n">
        <v>6</v>
      </c>
      <c r="G3361" s="249" t="n">
        <v>317</v>
      </c>
      <c r="H3361" s="246" t="n">
        <f aca="false">F3361*100/G3361</f>
        <v>1.89274447949527</v>
      </c>
    </row>
    <row r="3362" customFormat="false" ht="24.75" hidden="false" customHeight="true" outlineLevel="0" collapsed="false">
      <c r="A3362" s="235" t="s">
        <v>5057</v>
      </c>
      <c r="B3362" s="249" t="s">
        <v>5053</v>
      </c>
      <c r="C3362" s="250" t="s">
        <v>5054</v>
      </c>
      <c r="D3362" s="250" t="s">
        <v>5058</v>
      </c>
      <c r="E3362" s="249" t="s">
        <v>139</v>
      </c>
      <c r="F3362" s="249" t="n">
        <v>1</v>
      </c>
      <c r="G3362" s="249" t="n">
        <v>49</v>
      </c>
      <c r="H3362" s="246" t="n">
        <f aca="false">F3362*100/G3362</f>
        <v>2.04081632653061</v>
      </c>
    </row>
    <row r="3363" customFormat="false" ht="24.75" hidden="false" customHeight="true" outlineLevel="0" collapsed="false">
      <c r="A3363" s="235" t="s">
        <v>5059</v>
      </c>
      <c r="B3363" s="249" t="s">
        <v>5053</v>
      </c>
      <c r="C3363" s="250" t="s">
        <v>5054</v>
      </c>
      <c r="D3363" s="250" t="s">
        <v>2917</v>
      </c>
      <c r="E3363" s="249" t="s">
        <v>139</v>
      </c>
      <c r="F3363" s="249" t="n">
        <v>2</v>
      </c>
      <c r="G3363" s="249" t="n">
        <v>60</v>
      </c>
      <c r="H3363" s="246" t="n">
        <f aca="false">F3363*100/G3363</f>
        <v>3.33333333333333</v>
      </c>
    </row>
    <row r="3364" customFormat="false" ht="24.75" hidden="false" customHeight="true" outlineLevel="0" collapsed="false">
      <c r="A3364" s="235" t="s">
        <v>5060</v>
      </c>
      <c r="B3364" s="249" t="s">
        <v>5061</v>
      </c>
      <c r="C3364" s="250" t="s">
        <v>5062</v>
      </c>
      <c r="D3364" s="250" t="s">
        <v>2914</v>
      </c>
      <c r="E3364" s="249" t="s">
        <v>391</v>
      </c>
      <c r="F3364" s="249" t="n">
        <v>1</v>
      </c>
      <c r="G3364" s="249" t="n">
        <v>271</v>
      </c>
      <c r="H3364" s="246" t="n">
        <f aca="false">F3364*100/G3364</f>
        <v>0.3690036900369</v>
      </c>
    </row>
    <row r="3365" customFormat="false" ht="24.75" hidden="false" customHeight="true" outlineLevel="0" collapsed="false">
      <c r="A3365" s="235" t="s">
        <v>5063</v>
      </c>
      <c r="B3365" s="249" t="s">
        <v>5061</v>
      </c>
      <c r="C3365" s="250" t="s">
        <v>5062</v>
      </c>
      <c r="D3365" s="250" t="s">
        <v>2914</v>
      </c>
      <c r="E3365" s="249" t="s">
        <v>139</v>
      </c>
      <c r="F3365" s="249" t="n">
        <v>5</v>
      </c>
      <c r="G3365" s="249" t="n">
        <v>304</v>
      </c>
      <c r="H3365" s="246" t="n">
        <f aca="false">F3365*100/G3365</f>
        <v>1.64473684210526</v>
      </c>
    </row>
    <row r="3366" customFormat="false" ht="24.75" hidden="false" customHeight="true" outlineLevel="0" collapsed="false">
      <c r="A3366" s="235" t="s">
        <v>5064</v>
      </c>
      <c r="B3366" s="249" t="s">
        <v>5061</v>
      </c>
      <c r="C3366" s="250" t="s">
        <v>5062</v>
      </c>
      <c r="D3366" s="250" t="s">
        <v>5034</v>
      </c>
      <c r="E3366" s="249" t="s">
        <v>139</v>
      </c>
      <c r="F3366" s="249" t="n">
        <v>8</v>
      </c>
      <c r="G3366" s="249" t="n">
        <v>125</v>
      </c>
      <c r="H3366" s="246" t="n">
        <f aca="false">F3366*100/G3366</f>
        <v>6.4</v>
      </c>
    </row>
    <row r="3367" customFormat="false" ht="24.75" hidden="false" customHeight="true" outlineLevel="0" collapsed="false">
      <c r="A3367" s="235" t="s">
        <v>5065</v>
      </c>
      <c r="B3367" s="249" t="s">
        <v>5061</v>
      </c>
      <c r="C3367" s="250" t="s">
        <v>5062</v>
      </c>
      <c r="D3367" s="250" t="s">
        <v>5066</v>
      </c>
      <c r="E3367" s="249" t="s">
        <v>391</v>
      </c>
      <c r="F3367" s="249" t="n">
        <v>1</v>
      </c>
      <c r="G3367" s="249" t="n">
        <v>255</v>
      </c>
      <c r="H3367" s="246" t="n">
        <f aca="false">F3367*100/G3367</f>
        <v>0.392156862745098</v>
      </c>
    </row>
    <row r="3368" customFormat="false" ht="24.75" hidden="false" customHeight="true" outlineLevel="0" collapsed="false">
      <c r="A3368" s="235" t="s">
        <v>5067</v>
      </c>
      <c r="B3368" s="249" t="s">
        <v>5061</v>
      </c>
      <c r="C3368" s="250" t="s">
        <v>5062</v>
      </c>
      <c r="D3368" s="250" t="s">
        <v>5066</v>
      </c>
      <c r="E3368" s="249" t="s">
        <v>139</v>
      </c>
      <c r="F3368" s="249" t="n">
        <v>11</v>
      </c>
      <c r="G3368" s="249" t="n">
        <v>269</v>
      </c>
      <c r="H3368" s="246" t="n">
        <f aca="false">F3368*100/G3368</f>
        <v>4.08921933085502</v>
      </c>
    </row>
    <row r="3369" customFormat="false" ht="24.75" hidden="false" customHeight="true" outlineLevel="0" collapsed="false">
      <c r="A3369" s="235" t="s">
        <v>5068</v>
      </c>
      <c r="B3369" s="249" t="s">
        <v>5061</v>
      </c>
      <c r="C3369" s="250" t="s">
        <v>5062</v>
      </c>
      <c r="D3369" s="250" t="s">
        <v>2562</v>
      </c>
      <c r="E3369" s="249" t="s">
        <v>139</v>
      </c>
      <c r="F3369" s="249" t="n">
        <v>1</v>
      </c>
      <c r="G3369" s="249" t="n">
        <v>189</v>
      </c>
      <c r="H3369" s="246" t="n">
        <f aca="false">F3369*100/G3369</f>
        <v>0.529100529100529</v>
      </c>
    </row>
    <row r="3370" customFormat="false" ht="24.75" hidden="false" customHeight="true" outlineLevel="0" collapsed="false">
      <c r="A3370" s="235" t="s">
        <v>5069</v>
      </c>
      <c r="B3370" s="249" t="s">
        <v>5061</v>
      </c>
      <c r="C3370" s="250" t="s">
        <v>5062</v>
      </c>
      <c r="D3370" s="250" t="s">
        <v>2917</v>
      </c>
      <c r="E3370" s="249" t="s">
        <v>139</v>
      </c>
      <c r="F3370" s="249" t="n">
        <v>13</v>
      </c>
      <c r="G3370" s="249" t="n">
        <v>305</v>
      </c>
      <c r="H3370" s="246" t="n">
        <f aca="false">F3370*100/G3370</f>
        <v>4.26229508196721</v>
      </c>
    </row>
    <row r="3371" customFormat="false" ht="24.75" hidden="false" customHeight="true" outlineLevel="0" collapsed="false">
      <c r="A3371" s="235" t="s">
        <v>5070</v>
      </c>
      <c r="B3371" s="249" t="s">
        <v>5061</v>
      </c>
      <c r="C3371" s="250" t="s">
        <v>5062</v>
      </c>
      <c r="D3371" s="250" t="s">
        <v>5071</v>
      </c>
      <c r="E3371" s="249" t="s">
        <v>139</v>
      </c>
      <c r="F3371" s="249" t="n">
        <v>2</v>
      </c>
      <c r="G3371" s="249" t="n">
        <v>70</v>
      </c>
      <c r="H3371" s="246" t="n">
        <f aca="false">F3371*100/G3371</f>
        <v>2.85714285714286</v>
      </c>
    </row>
    <row r="3372" customFormat="false" ht="24.75" hidden="false" customHeight="true" outlineLevel="0" collapsed="false">
      <c r="A3372" s="235" t="s">
        <v>5072</v>
      </c>
      <c r="B3372" s="249" t="s">
        <v>5061</v>
      </c>
      <c r="C3372" s="250" t="s">
        <v>5062</v>
      </c>
      <c r="D3372" s="250" t="s">
        <v>5073</v>
      </c>
      <c r="E3372" s="249" t="s">
        <v>391</v>
      </c>
      <c r="F3372" s="249" t="n">
        <v>1</v>
      </c>
      <c r="G3372" s="249" t="n">
        <v>122</v>
      </c>
      <c r="H3372" s="246" t="n">
        <f aca="false">F3372*100/G3372</f>
        <v>0.819672131147541</v>
      </c>
    </row>
    <row r="3373" customFormat="false" ht="24.75" hidden="false" customHeight="true" outlineLevel="0" collapsed="false">
      <c r="A3373" s="235" t="s">
        <v>5074</v>
      </c>
      <c r="B3373" s="249" t="s">
        <v>5061</v>
      </c>
      <c r="C3373" s="250" t="s">
        <v>5062</v>
      </c>
      <c r="D3373" s="250" t="s">
        <v>5073</v>
      </c>
      <c r="E3373" s="249" t="s">
        <v>139</v>
      </c>
      <c r="F3373" s="249" t="n">
        <v>3</v>
      </c>
      <c r="G3373" s="249" t="n">
        <v>125</v>
      </c>
      <c r="H3373" s="246" t="n">
        <f aca="false">F3373*100/G3373</f>
        <v>2.4</v>
      </c>
    </row>
    <row r="3374" customFormat="false" ht="24.75" hidden="false" customHeight="true" outlineLevel="0" collapsed="false">
      <c r="A3374" s="235" t="s">
        <v>5075</v>
      </c>
      <c r="B3374" s="249" t="s">
        <v>5061</v>
      </c>
      <c r="C3374" s="250" t="s">
        <v>5062</v>
      </c>
      <c r="D3374" s="250" t="s">
        <v>2919</v>
      </c>
      <c r="E3374" s="249" t="s">
        <v>139</v>
      </c>
      <c r="F3374" s="249" t="n">
        <v>13</v>
      </c>
      <c r="G3374" s="249" t="n">
        <v>189</v>
      </c>
      <c r="H3374" s="246" t="n">
        <f aca="false">F3374*100/G3374</f>
        <v>6.87830687830688</v>
      </c>
    </row>
    <row r="3375" customFormat="false" ht="24.75" hidden="false" customHeight="true" outlineLevel="0" collapsed="false">
      <c r="A3375" s="235" t="s">
        <v>5076</v>
      </c>
      <c r="B3375" s="249" t="s">
        <v>5061</v>
      </c>
      <c r="C3375" s="250" t="s">
        <v>5062</v>
      </c>
      <c r="D3375" s="250" t="s">
        <v>3162</v>
      </c>
      <c r="E3375" s="249" t="s">
        <v>139</v>
      </c>
      <c r="F3375" s="249" t="n">
        <v>5</v>
      </c>
      <c r="G3375" s="249" t="n">
        <v>193</v>
      </c>
      <c r="H3375" s="246" t="n">
        <f aca="false">F3375*100/G3375</f>
        <v>2.59067357512953</v>
      </c>
    </row>
    <row r="3376" customFormat="false" ht="24.75" hidden="false" customHeight="true" outlineLevel="0" collapsed="false">
      <c r="A3376" s="235" t="s">
        <v>5077</v>
      </c>
      <c r="B3376" s="249" t="s">
        <v>5061</v>
      </c>
      <c r="C3376" s="250" t="s">
        <v>5062</v>
      </c>
      <c r="D3376" s="250" t="s">
        <v>2921</v>
      </c>
      <c r="E3376" s="249" t="s">
        <v>139</v>
      </c>
      <c r="F3376" s="249" t="n">
        <v>1</v>
      </c>
      <c r="G3376" s="249" t="n">
        <v>166</v>
      </c>
      <c r="H3376" s="246" t="n">
        <f aca="false">F3376*100/G3376</f>
        <v>0.602409638554217</v>
      </c>
    </row>
    <row r="3377" customFormat="false" ht="24.75" hidden="false" customHeight="true" outlineLevel="0" collapsed="false">
      <c r="A3377" s="235" t="s">
        <v>5078</v>
      </c>
      <c r="B3377" s="249" t="s">
        <v>5061</v>
      </c>
      <c r="C3377" s="250" t="s">
        <v>5062</v>
      </c>
      <c r="D3377" s="250" t="s">
        <v>5079</v>
      </c>
      <c r="E3377" s="249" t="s">
        <v>210</v>
      </c>
      <c r="F3377" s="249" t="n">
        <v>1</v>
      </c>
      <c r="G3377" s="249" t="n">
        <v>13</v>
      </c>
      <c r="H3377" s="246" t="n">
        <f aca="false">F3377*100/G3377</f>
        <v>7.69230769230769</v>
      </c>
    </row>
    <row r="3378" customFormat="false" ht="24.75" hidden="false" customHeight="true" outlineLevel="0" collapsed="false">
      <c r="A3378" s="235" t="s">
        <v>5080</v>
      </c>
      <c r="B3378" s="249" t="s">
        <v>5061</v>
      </c>
      <c r="C3378" s="250" t="s">
        <v>5062</v>
      </c>
      <c r="D3378" s="250" t="s">
        <v>5066</v>
      </c>
      <c r="E3378" s="249" t="s">
        <v>139</v>
      </c>
      <c r="F3378" s="249" t="n">
        <v>1</v>
      </c>
      <c r="G3378" s="249" t="n">
        <v>30</v>
      </c>
      <c r="H3378" s="246" t="n">
        <f aca="false">F3378*100/G3378</f>
        <v>3.33333333333333</v>
      </c>
    </row>
    <row r="3379" customFormat="false" ht="24.75" hidden="false" customHeight="true" outlineLevel="0" collapsed="false">
      <c r="A3379" s="235" t="s">
        <v>5081</v>
      </c>
      <c r="B3379" s="249" t="s">
        <v>5061</v>
      </c>
      <c r="C3379" s="250" t="s">
        <v>5062</v>
      </c>
      <c r="D3379" s="250" t="s">
        <v>5034</v>
      </c>
      <c r="E3379" s="249" t="s">
        <v>139</v>
      </c>
      <c r="F3379" s="249" t="n">
        <v>5</v>
      </c>
      <c r="G3379" s="249" t="n">
        <v>33</v>
      </c>
      <c r="H3379" s="246" t="n">
        <f aca="false">F3379*100/G3379</f>
        <v>15.1515151515152</v>
      </c>
    </row>
    <row r="3380" customFormat="false" ht="24.75" hidden="false" customHeight="true" outlineLevel="0" collapsed="false">
      <c r="A3380" s="235" t="s">
        <v>5082</v>
      </c>
      <c r="B3380" s="249" t="s">
        <v>5061</v>
      </c>
      <c r="C3380" s="250" t="s">
        <v>5062</v>
      </c>
      <c r="D3380" s="250" t="s">
        <v>2914</v>
      </c>
      <c r="E3380" s="249" t="s">
        <v>139</v>
      </c>
      <c r="F3380" s="249" t="n">
        <v>4</v>
      </c>
      <c r="G3380" s="249" t="n">
        <v>40</v>
      </c>
      <c r="H3380" s="246" t="n">
        <f aca="false">F3380*100/G3380</f>
        <v>10</v>
      </c>
    </row>
    <row r="3381" customFormat="false" ht="24.75" hidden="false" customHeight="true" outlineLevel="0" collapsed="false">
      <c r="A3381" s="235" t="s">
        <v>5083</v>
      </c>
      <c r="B3381" s="249" t="s">
        <v>5061</v>
      </c>
      <c r="C3381" s="250" t="s">
        <v>5062</v>
      </c>
      <c r="D3381" s="250" t="s">
        <v>2562</v>
      </c>
      <c r="E3381" s="249" t="s">
        <v>139</v>
      </c>
      <c r="F3381" s="249" t="n">
        <v>3</v>
      </c>
      <c r="G3381" s="249" t="n">
        <v>99</v>
      </c>
      <c r="H3381" s="246" t="n">
        <f aca="false">F3381*100/G3381</f>
        <v>3.03030303030303</v>
      </c>
    </row>
    <row r="3382" customFormat="false" ht="24.75" hidden="false" customHeight="true" outlineLevel="0" collapsed="false">
      <c r="A3382" s="235" t="s">
        <v>5084</v>
      </c>
      <c r="B3382" s="249" t="s">
        <v>5061</v>
      </c>
      <c r="C3382" s="250" t="s">
        <v>5062</v>
      </c>
      <c r="D3382" s="250" t="s">
        <v>2917</v>
      </c>
      <c r="E3382" s="249" t="s">
        <v>139</v>
      </c>
      <c r="F3382" s="249" t="n">
        <v>3</v>
      </c>
      <c r="G3382" s="249" t="n">
        <v>54</v>
      </c>
      <c r="H3382" s="246" t="n">
        <f aca="false">F3382*100/G3382</f>
        <v>5.55555555555556</v>
      </c>
    </row>
    <row r="3383" customFormat="false" ht="24.75" hidden="false" customHeight="true" outlineLevel="0" collapsed="false">
      <c r="A3383" s="235" t="s">
        <v>5085</v>
      </c>
      <c r="B3383" s="249" t="s">
        <v>5061</v>
      </c>
      <c r="C3383" s="250" t="s">
        <v>5062</v>
      </c>
      <c r="D3383" s="250" t="s">
        <v>2919</v>
      </c>
      <c r="E3383" s="249" t="s">
        <v>139</v>
      </c>
      <c r="F3383" s="249" t="n">
        <v>6</v>
      </c>
      <c r="G3383" s="249" t="n">
        <v>29</v>
      </c>
      <c r="H3383" s="246" t="n">
        <f aca="false">F3383*100/G3383</f>
        <v>20.6896551724138</v>
      </c>
    </row>
    <row r="3384" customFormat="false" ht="24.75" hidden="false" customHeight="true" outlineLevel="0" collapsed="false">
      <c r="A3384" s="235" t="s">
        <v>5086</v>
      </c>
      <c r="B3384" s="249" t="s">
        <v>5061</v>
      </c>
      <c r="C3384" s="250" t="s">
        <v>5062</v>
      </c>
      <c r="D3384" s="250" t="s">
        <v>5073</v>
      </c>
      <c r="E3384" s="249" t="s">
        <v>139</v>
      </c>
      <c r="F3384" s="249" t="n">
        <v>4</v>
      </c>
      <c r="G3384" s="249" t="n">
        <v>78</v>
      </c>
      <c r="H3384" s="246" t="n">
        <f aca="false">F3384*100/G3384</f>
        <v>5.12820512820513</v>
      </c>
    </row>
    <row r="3385" customFormat="false" ht="24.75" hidden="false" customHeight="true" outlineLevel="0" collapsed="false">
      <c r="A3385" s="235" t="s">
        <v>5087</v>
      </c>
      <c r="B3385" s="249" t="s">
        <v>5061</v>
      </c>
      <c r="C3385" s="250" t="s">
        <v>5062</v>
      </c>
      <c r="D3385" s="250" t="s">
        <v>3162</v>
      </c>
      <c r="E3385" s="249" t="s">
        <v>139</v>
      </c>
      <c r="F3385" s="249" t="n">
        <v>7</v>
      </c>
      <c r="G3385" s="249" t="n">
        <v>40</v>
      </c>
      <c r="H3385" s="246" t="n">
        <f aca="false">F3385*100/G3385</f>
        <v>17.5</v>
      </c>
    </row>
    <row r="3386" customFormat="false" ht="24.75" hidden="false" customHeight="true" outlineLevel="0" collapsed="false">
      <c r="A3386" s="235" t="s">
        <v>5088</v>
      </c>
      <c r="B3386" s="249" t="s">
        <v>5089</v>
      </c>
      <c r="C3386" s="250" t="s">
        <v>5090</v>
      </c>
      <c r="D3386" s="250" t="s">
        <v>2914</v>
      </c>
      <c r="E3386" s="249" t="s">
        <v>139</v>
      </c>
      <c r="F3386" s="249" t="n">
        <v>19</v>
      </c>
      <c r="G3386" s="249" t="n">
        <v>359</v>
      </c>
      <c r="H3386" s="246" t="n">
        <f aca="false">F3386*100/G3386</f>
        <v>5.2924791086351</v>
      </c>
    </row>
    <row r="3387" customFormat="false" ht="24.75" hidden="false" customHeight="true" outlineLevel="0" collapsed="false">
      <c r="A3387" s="235" t="s">
        <v>5091</v>
      </c>
      <c r="B3387" s="249" t="s">
        <v>5089</v>
      </c>
      <c r="C3387" s="250" t="s">
        <v>5090</v>
      </c>
      <c r="D3387" s="250" t="s">
        <v>5066</v>
      </c>
      <c r="E3387" s="249" t="s">
        <v>139</v>
      </c>
      <c r="F3387" s="249" t="n">
        <v>15</v>
      </c>
      <c r="G3387" s="249" t="n">
        <v>225</v>
      </c>
      <c r="H3387" s="246" t="n">
        <f aca="false">F3387*100/G3387</f>
        <v>6.66666666666667</v>
      </c>
    </row>
    <row r="3388" customFormat="false" ht="24.75" hidden="false" customHeight="true" outlineLevel="0" collapsed="false">
      <c r="A3388" s="235" t="s">
        <v>5092</v>
      </c>
      <c r="B3388" s="249" t="s">
        <v>5089</v>
      </c>
      <c r="C3388" s="250" t="s">
        <v>5090</v>
      </c>
      <c r="D3388" s="250" t="s">
        <v>2562</v>
      </c>
      <c r="E3388" s="249" t="s">
        <v>139</v>
      </c>
      <c r="F3388" s="249" t="n">
        <v>19</v>
      </c>
      <c r="G3388" s="249" t="n">
        <v>488</v>
      </c>
      <c r="H3388" s="246" t="n">
        <f aca="false">F3388*100/G3388</f>
        <v>3.89344262295082</v>
      </c>
    </row>
    <row r="3389" customFormat="false" ht="24.75" hidden="false" customHeight="true" outlineLevel="0" collapsed="false">
      <c r="A3389" s="235" t="s">
        <v>5093</v>
      </c>
      <c r="B3389" s="249" t="s">
        <v>5089</v>
      </c>
      <c r="C3389" s="250" t="s">
        <v>5090</v>
      </c>
      <c r="D3389" s="250" t="s">
        <v>792</v>
      </c>
      <c r="E3389" s="249" t="s">
        <v>139</v>
      </c>
      <c r="F3389" s="249" t="n">
        <v>7</v>
      </c>
      <c r="G3389" s="249" t="n">
        <v>124</v>
      </c>
      <c r="H3389" s="246" t="n">
        <f aca="false">F3389*100/G3389</f>
        <v>5.64516129032258</v>
      </c>
    </row>
    <row r="3390" customFormat="false" ht="24.75" hidden="false" customHeight="true" outlineLevel="0" collapsed="false">
      <c r="A3390" s="235" t="s">
        <v>5094</v>
      </c>
      <c r="B3390" s="249" t="s">
        <v>5089</v>
      </c>
      <c r="C3390" s="250" t="s">
        <v>5090</v>
      </c>
      <c r="D3390" s="250" t="s">
        <v>5095</v>
      </c>
      <c r="E3390" s="249" t="s">
        <v>391</v>
      </c>
      <c r="F3390" s="249" t="n">
        <v>4</v>
      </c>
      <c r="G3390" s="249" t="n">
        <v>38</v>
      </c>
      <c r="H3390" s="246" t="n">
        <f aca="false">F3390*100/G3390</f>
        <v>10.5263157894737</v>
      </c>
    </row>
    <row r="3391" customFormat="false" ht="24.75" hidden="false" customHeight="true" outlineLevel="0" collapsed="false">
      <c r="A3391" s="235" t="s">
        <v>5096</v>
      </c>
      <c r="B3391" s="249" t="s">
        <v>5089</v>
      </c>
      <c r="C3391" s="250" t="s">
        <v>5090</v>
      </c>
      <c r="D3391" s="250" t="s">
        <v>5097</v>
      </c>
      <c r="E3391" s="249" t="s">
        <v>139</v>
      </c>
      <c r="F3391" s="249" t="n">
        <v>5</v>
      </c>
      <c r="G3391" s="249" t="n">
        <v>98</v>
      </c>
      <c r="H3391" s="246" t="n">
        <f aca="false">F3391*100/G3391</f>
        <v>5.10204081632653</v>
      </c>
    </row>
    <row r="3392" customFormat="false" ht="24.75" hidden="false" customHeight="true" outlineLevel="0" collapsed="false">
      <c r="A3392" s="235" t="s">
        <v>5098</v>
      </c>
      <c r="B3392" s="249" t="s">
        <v>5089</v>
      </c>
      <c r="C3392" s="250" t="s">
        <v>5090</v>
      </c>
      <c r="D3392" s="250" t="s">
        <v>5099</v>
      </c>
      <c r="E3392" s="249" t="s">
        <v>391</v>
      </c>
      <c r="F3392" s="249" t="n">
        <v>2</v>
      </c>
      <c r="G3392" s="249" t="n">
        <v>162</v>
      </c>
      <c r="H3392" s="246" t="n">
        <f aca="false">F3392*100/G3392</f>
        <v>1.23456790123457</v>
      </c>
    </row>
    <row r="3393" customFormat="false" ht="24.75" hidden="false" customHeight="true" outlineLevel="0" collapsed="false">
      <c r="A3393" s="235" t="s">
        <v>5100</v>
      </c>
      <c r="B3393" s="249" t="s">
        <v>5089</v>
      </c>
      <c r="C3393" s="250" t="s">
        <v>5090</v>
      </c>
      <c r="D3393" s="250" t="s">
        <v>5099</v>
      </c>
      <c r="E3393" s="249" t="s">
        <v>139</v>
      </c>
      <c r="F3393" s="249" t="n">
        <v>6</v>
      </c>
      <c r="G3393" s="249" t="n">
        <v>233</v>
      </c>
      <c r="H3393" s="246" t="n">
        <f aca="false">F3393*100/G3393</f>
        <v>2.57510729613734</v>
      </c>
    </row>
    <row r="3394" customFormat="false" ht="24.75" hidden="false" customHeight="true" outlineLevel="0" collapsed="false">
      <c r="A3394" s="235" t="s">
        <v>5101</v>
      </c>
      <c r="B3394" s="249" t="s">
        <v>5089</v>
      </c>
      <c r="C3394" s="250" t="s">
        <v>5090</v>
      </c>
      <c r="D3394" s="250" t="s">
        <v>5066</v>
      </c>
      <c r="E3394" s="249" t="s">
        <v>139</v>
      </c>
      <c r="F3394" s="249" t="n">
        <v>5</v>
      </c>
      <c r="G3394" s="249" t="n">
        <v>35</v>
      </c>
      <c r="H3394" s="246" t="n">
        <f aca="false">F3394*100/G3394</f>
        <v>14.2857142857143</v>
      </c>
    </row>
    <row r="3395" customFormat="false" ht="24.75" hidden="false" customHeight="true" outlineLevel="0" collapsed="false">
      <c r="A3395" s="235" t="s">
        <v>5102</v>
      </c>
      <c r="B3395" s="249" t="s">
        <v>5089</v>
      </c>
      <c r="C3395" s="250" t="s">
        <v>5090</v>
      </c>
      <c r="D3395" s="250" t="s">
        <v>5095</v>
      </c>
      <c r="E3395" s="249" t="s">
        <v>139</v>
      </c>
      <c r="F3395" s="249" t="n">
        <v>2</v>
      </c>
      <c r="G3395" s="249" t="n">
        <v>22</v>
      </c>
      <c r="H3395" s="246" t="n">
        <f aca="false">F3395*100/G3395</f>
        <v>9.09090909090909</v>
      </c>
    </row>
    <row r="3396" customFormat="false" ht="24.75" hidden="false" customHeight="true" outlineLevel="0" collapsed="false">
      <c r="A3396" s="235" t="s">
        <v>5103</v>
      </c>
      <c r="B3396" s="249" t="s">
        <v>5089</v>
      </c>
      <c r="C3396" s="250" t="s">
        <v>5090</v>
      </c>
      <c r="D3396" s="250" t="s">
        <v>5097</v>
      </c>
      <c r="E3396" s="249" t="s">
        <v>139</v>
      </c>
      <c r="F3396" s="249" t="n">
        <v>5</v>
      </c>
      <c r="G3396" s="249" t="n">
        <v>27</v>
      </c>
      <c r="H3396" s="246" t="n">
        <f aca="false">F3396*100/G3396</f>
        <v>18.5185185185185</v>
      </c>
    </row>
    <row r="3397" customFormat="false" ht="24.75" hidden="false" customHeight="true" outlineLevel="0" collapsed="false">
      <c r="A3397" s="235" t="s">
        <v>5104</v>
      </c>
      <c r="B3397" s="249" t="s">
        <v>5089</v>
      </c>
      <c r="C3397" s="250" t="s">
        <v>5090</v>
      </c>
      <c r="D3397" s="250" t="s">
        <v>5099</v>
      </c>
      <c r="E3397" s="249" t="s">
        <v>139</v>
      </c>
      <c r="F3397" s="249" t="n">
        <v>2</v>
      </c>
      <c r="G3397" s="249" t="n">
        <v>27</v>
      </c>
      <c r="H3397" s="246" t="n">
        <f aca="false">F3397*100/G3397</f>
        <v>7.40740740740741</v>
      </c>
    </row>
    <row r="3398" customFormat="false" ht="24.75" hidden="false" customHeight="true" outlineLevel="0" collapsed="false">
      <c r="A3398" s="235" t="s">
        <v>5105</v>
      </c>
      <c r="B3398" s="249" t="s">
        <v>5089</v>
      </c>
      <c r="C3398" s="250" t="s">
        <v>5090</v>
      </c>
      <c r="D3398" s="250" t="s">
        <v>2914</v>
      </c>
      <c r="E3398" s="249" t="s">
        <v>139</v>
      </c>
      <c r="F3398" s="249" t="n">
        <v>11</v>
      </c>
      <c r="G3398" s="249" t="n">
        <v>32</v>
      </c>
      <c r="H3398" s="246" t="n">
        <f aca="false">F3398*100/G3398</f>
        <v>34.375</v>
      </c>
    </row>
    <row r="3399" customFormat="false" ht="24.75" hidden="false" customHeight="true" outlineLevel="0" collapsed="false">
      <c r="A3399" s="235" t="s">
        <v>5106</v>
      </c>
      <c r="B3399" s="249" t="s">
        <v>5089</v>
      </c>
      <c r="C3399" s="250" t="s">
        <v>5090</v>
      </c>
      <c r="D3399" s="250" t="s">
        <v>2562</v>
      </c>
      <c r="E3399" s="249" t="s">
        <v>139</v>
      </c>
      <c r="F3399" s="249" t="n">
        <v>14</v>
      </c>
      <c r="G3399" s="249" t="n">
        <v>82</v>
      </c>
      <c r="H3399" s="246" t="n">
        <f aca="false">F3399*100/G3399</f>
        <v>17.0731707317073</v>
      </c>
    </row>
    <row r="3400" customFormat="false" ht="24.75" hidden="false" customHeight="true" outlineLevel="0" collapsed="false">
      <c r="A3400" s="235" t="s">
        <v>5107</v>
      </c>
      <c r="B3400" s="249" t="s">
        <v>5089</v>
      </c>
      <c r="C3400" s="250" t="s">
        <v>5090</v>
      </c>
      <c r="D3400" s="250" t="s">
        <v>792</v>
      </c>
      <c r="E3400" s="249" t="s">
        <v>139</v>
      </c>
      <c r="F3400" s="249" t="n">
        <v>5</v>
      </c>
      <c r="G3400" s="249" t="n">
        <v>43</v>
      </c>
      <c r="H3400" s="246" t="n">
        <f aca="false">F3400*100/G3400</f>
        <v>11.6279069767442</v>
      </c>
    </row>
    <row r="3401" customFormat="false" ht="24.75" hidden="false" customHeight="true" outlineLevel="0" collapsed="false">
      <c r="A3401" s="235" t="s">
        <v>5108</v>
      </c>
      <c r="B3401" s="249" t="s">
        <v>5109</v>
      </c>
      <c r="C3401" s="250" t="s">
        <v>5110</v>
      </c>
      <c r="D3401" s="250" t="s">
        <v>5034</v>
      </c>
      <c r="E3401" s="249" t="s">
        <v>139</v>
      </c>
      <c r="F3401" s="249" t="n">
        <v>23</v>
      </c>
      <c r="G3401" s="249" t="n">
        <v>243</v>
      </c>
      <c r="H3401" s="246" t="n">
        <f aca="false">F3401*100/G3401</f>
        <v>9.46502057613169</v>
      </c>
    </row>
    <row r="3402" customFormat="false" ht="24.75" hidden="false" customHeight="true" outlineLevel="0" collapsed="false">
      <c r="A3402" s="235" t="s">
        <v>5111</v>
      </c>
      <c r="B3402" s="249" t="s">
        <v>5109</v>
      </c>
      <c r="C3402" s="250" t="s">
        <v>5110</v>
      </c>
      <c r="D3402" s="250" t="s">
        <v>2562</v>
      </c>
      <c r="E3402" s="249" t="s">
        <v>139</v>
      </c>
      <c r="F3402" s="249" t="n">
        <v>16</v>
      </c>
      <c r="G3402" s="249" t="n">
        <v>498</v>
      </c>
      <c r="H3402" s="246" t="n">
        <f aca="false">F3402*100/G3402</f>
        <v>3.21285140562249</v>
      </c>
    </row>
    <row r="3403" customFormat="false" ht="24.75" hidden="false" customHeight="true" outlineLevel="0" collapsed="false">
      <c r="A3403" s="235" t="s">
        <v>5112</v>
      </c>
      <c r="B3403" s="249" t="s">
        <v>5109</v>
      </c>
      <c r="C3403" s="250" t="s">
        <v>5110</v>
      </c>
      <c r="D3403" s="250" t="s">
        <v>2917</v>
      </c>
      <c r="E3403" s="249" t="s">
        <v>391</v>
      </c>
      <c r="F3403" s="249" t="n">
        <v>2</v>
      </c>
      <c r="G3403" s="249" t="n">
        <v>317</v>
      </c>
      <c r="H3403" s="246" t="n">
        <f aca="false">F3403*100/G3403</f>
        <v>0.630914826498423</v>
      </c>
    </row>
    <row r="3404" customFormat="false" ht="24.75" hidden="false" customHeight="true" outlineLevel="0" collapsed="false">
      <c r="A3404" s="235" t="s">
        <v>5113</v>
      </c>
      <c r="B3404" s="249" t="s">
        <v>5109</v>
      </c>
      <c r="C3404" s="250" t="s">
        <v>5110</v>
      </c>
      <c r="D3404" s="250" t="s">
        <v>2917</v>
      </c>
      <c r="E3404" s="249" t="s">
        <v>139</v>
      </c>
      <c r="F3404" s="249" t="n">
        <v>11</v>
      </c>
      <c r="G3404" s="249" t="n">
        <v>413</v>
      </c>
      <c r="H3404" s="246" t="n">
        <f aca="false">F3404*100/G3404</f>
        <v>2.6634382566586</v>
      </c>
    </row>
    <row r="3405" customFormat="false" ht="24.75" hidden="false" customHeight="true" outlineLevel="0" collapsed="false">
      <c r="A3405" s="235" t="s">
        <v>5114</v>
      </c>
      <c r="B3405" s="249" t="s">
        <v>5109</v>
      </c>
      <c r="C3405" s="250" t="s">
        <v>5110</v>
      </c>
      <c r="D3405" s="250" t="s">
        <v>5099</v>
      </c>
      <c r="E3405" s="249" t="s">
        <v>139</v>
      </c>
      <c r="F3405" s="249" t="n">
        <v>11</v>
      </c>
      <c r="G3405" s="249" t="n">
        <v>336</v>
      </c>
      <c r="H3405" s="246" t="n">
        <f aca="false">F3405*100/G3405</f>
        <v>3.27380952380952</v>
      </c>
    </row>
    <row r="3406" customFormat="false" ht="24.75" hidden="false" customHeight="true" outlineLevel="0" collapsed="false">
      <c r="A3406" s="235" t="s">
        <v>5115</v>
      </c>
      <c r="B3406" s="249" t="s">
        <v>5109</v>
      </c>
      <c r="C3406" s="250" t="s">
        <v>5110</v>
      </c>
      <c r="D3406" s="250" t="s">
        <v>5073</v>
      </c>
      <c r="E3406" s="249" t="s">
        <v>139</v>
      </c>
      <c r="F3406" s="249" t="n">
        <v>4</v>
      </c>
      <c r="G3406" s="249" t="n">
        <v>203</v>
      </c>
      <c r="H3406" s="246" t="n">
        <f aca="false">F3406*100/G3406</f>
        <v>1.97044334975369</v>
      </c>
    </row>
    <row r="3407" customFormat="false" ht="24.75" hidden="false" customHeight="true" outlineLevel="0" collapsed="false">
      <c r="A3407" s="235" t="s">
        <v>5116</v>
      </c>
      <c r="B3407" s="249" t="s">
        <v>5109</v>
      </c>
      <c r="C3407" s="250" t="s">
        <v>5110</v>
      </c>
      <c r="D3407" s="250" t="s">
        <v>5034</v>
      </c>
      <c r="E3407" s="249" t="s">
        <v>139</v>
      </c>
      <c r="F3407" s="249" t="n">
        <v>4</v>
      </c>
      <c r="G3407" s="249" t="n">
        <v>52</v>
      </c>
      <c r="H3407" s="246" t="n">
        <f aca="false">F3407*100/G3407</f>
        <v>7.69230769230769</v>
      </c>
    </row>
    <row r="3408" customFormat="false" ht="24.75" hidden="false" customHeight="true" outlineLevel="0" collapsed="false">
      <c r="A3408" s="235" t="s">
        <v>5117</v>
      </c>
      <c r="B3408" s="249" t="s">
        <v>5109</v>
      </c>
      <c r="C3408" s="250" t="s">
        <v>5110</v>
      </c>
      <c r="D3408" s="250" t="s">
        <v>5099</v>
      </c>
      <c r="E3408" s="249" t="s">
        <v>139</v>
      </c>
      <c r="F3408" s="249" t="n">
        <v>4</v>
      </c>
      <c r="G3408" s="249" t="n">
        <v>49</v>
      </c>
      <c r="H3408" s="246" t="n">
        <f aca="false">F3408*100/G3408</f>
        <v>8.16326530612245</v>
      </c>
    </row>
    <row r="3409" customFormat="false" ht="24.75" hidden="false" customHeight="true" outlineLevel="0" collapsed="false">
      <c r="A3409" s="235" t="s">
        <v>5118</v>
      </c>
      <c r="B3409" s="249" t="s">
        <v>5109</v>
      </c>
      <c r="C3409" s="250" t="s">
        <v>5110</v>
      </c>
      <c r="D3409" s="250" t="s">
        <v>2562</v>
      </c>
      <c r="E3409" s="249" t="s">
        <v>139</v>
      </c>
      <c r="F3409" s="249" t="n">
        <v>10</v>
      </c>
      <c r="G3409" s="249" t="n">
        <v>89</v>
      </c>
      <c r="H3409" s="246" t="n">
        <f aca="false">F3409*100/G3409</f>
        <v>11.2359550561798</v>
      </c>
    </row>
    <row r="3410" customFormat="false" ht="24.75" hidden="false" customHeight="true" outlineLevel="0" collapsed="false">
      <c r="A3410" s="235" t="s">
        <v>5119</v>
      </c>
      <c r="B3410" s="249" t="s">
        <v>5109</v>
      </c>
      <c r="C3410" s="250" t="s">
        <v>5110</v>
      </c>
      <c r="D3410" s="250" t="s">
        <v>2917</v>
      </c>
      <c r="E3410" s="249" t="s">
        <v>139</v>
      </c>
      <c r="F3410" s="249" t="n">
        <v>9</v>
      </c>
      <c r="G3410" s="249" t="n">
        <v>61</v>
      </c>
      <c r="H3410" s="246" t="n">
        <f aca="false">F3410*100/G3410</f>
        <v>14.7540983606557</v>
      </c>
    </row>
    <row r="3411" customFormat="false" ht="24.75" hidden="false" customHeight="true" outlineLevel="0" collapsed="false">
      <c r="A3411" s="235" t="s">
        <v>5120</v>
      </c>
      <c r="B3411" s="249" t="s">
        <v>5109</v>
      </c>
      <c r="C3411" s="250" t="s">
        <v>5110</v>
      </c>
      <c r="D3411" s="250" t="s">
        <v>5073</v>
      </c>
      <c r="E3411" s="249" t="s">
        <v>139</v>
      </c>
      <c r="F3411" s="249" t="n">
        <v>5</v>
      </c>
      <c r="G3411" s="249" t="n">
        <v>66</v>
      </c>
      <c r="H3411" s="246" t="n">
        <f aca="false">F3411*100/G3411</f>
        <v>7.57575757575758</v>
      </c>
    </row>
    <row r="3412" customFormat="false" ht="24.75" hidden="false" customHeight="true" outlineLevel="0" collapsed="false">
      <c r="A3412" s="235" t="s">
        <v>5121</v>
      </c>
      <c r="B3412" s="249" t="s">
        <v>5122</v>
      </c>
      <c r="C3412" s="250" t="s">
        <v>5123</v>
      </c>
      <c r="D3412" s="250" t="s">
        <v>322</v>
      </c>
      <c r="E3412" s="249" t="s">
        <v>139</v>
      </c>
      <c r="F3412" s="249" t="n">
        <v>71</v>
      </c>
      <c r="G3412" s="249" t="n">
        <v>2313</v>
      </c>
      <c r="H3412" s="246" t="n">
        <f aca="false">F3412*100/G3412</f>
        <v>3.0696065715521</v>
      </c>
    </row>
    <row r="3413" customFormat="false" ht="24.75" hidden="false" customHeight="true" outlineLevel="0" collapsed="false">
      <c r="A3413" s="235" t="s">
        <v>5124</v>
      </c>
      <c r="B3413" s="249" t="s">
        <v>5122</v>
      </c>
      <c r="C3413" s="250" t="s">
        <v>5123</v>
      </c>
      <c r="D3413" s="250" t="s">
        <v>5125</v>
      </c>
      <c r="E3413" s="249" t="s">
        <v>139</v>
      </c>
      <c r="F3413" s="249" t="n">
        <v>2</v>
      </c>
      <c r="G3413" s="249" t="n">
        <v>33</v>
      </c>
      <c r="H3413" s="246" t="n">
        <f aca="false">F3413*100/G3413</f>
        <v>6.06060606060606</v>
      </c>
    </row>
    <row r="3414" customFormat="false" ht="24.75" hidden="false" customHeight="true" outlineLevel="0" collapsed="false">
      <c r="A3414" s="235" t="s">
        <v>5126</v>
      </c>
      <c r="B3414" s="249" t="s">
        <v>5122</v>
      </c>
      <c r="C3414" s="250" t="s">
        <v>5123</v>
      </c>
      <c r="D3414" s="250" t="s">
        <v>322</v>
      </c>
      <c r="E3414" s="249" t="s">
        <v>139</v>
      </c>
      <c r="F3414" s="249" t="n">
        <v>10</v>
      </c>
      <c r="G3414" s="249" t="n">
        <v>589</v>
      </c>
      <c r="H3414" s="246" t="n">
        <f aca="false">F3414*100/G3414</f>
        <v>1.69779286926995</v>
      </c>
    </row>
    <row r="3415" customFormat="false" ht="24.75" hidden="false" customHeight="true" outlineLevel="0" collapsed="false">
      <c r="A3415" s="235" t="s">
        <v>5127</v>
      </c>
      <c r="B3415" s="249" t="s">
        <v>5122</v>
      </c>
      <c r="C3415" s="250" t="s">
        <v>5123</v>
      </c>
      <c r="D3415" s="250" t="s">
        <v>5128</v>
      </c>
      <c r="E3415" s="249" t="s">
        <v>210</v>
      </c>
      <c r="F3415" s="249" t="n">
        <v>5</v>
      </c>
      <c r="G3415" s="249" t="n">
        <v>302</v>
      </c>
      <c r="H3415" s="246" t="n">
        <f aca="false">F3415*100/G3415</f>
        <v>1.65562913907285</v>
      </c>
    </row>
    <row r="3416" customFormat="false" ht="24.75" hidden="false" customHeight="true" outlineLevel="0" collapsed="false">
      <c r="A3416" s="235" t="s">
        <v>5129</v>
      </c>
      <c r="B3416" s="249" t="s">
        <v>5130</v>
      </c>
      <c r="C3416" s="250" t="s">
        <v>5131</v>
      </c>
      <c r="D3416" s="250" t="s">
        <v>2792</v>
      </c>
      <c r="E3416" s="249" t="s">
        <v>139</v>
      </c>
      <c r="F3416" s="249" t="n">
        <v>63</v>
      </c>
      <c r="G3416" s="249" t="n">
        <v>937</v>
      </c>
      <c r="H3416" s="246" t="n">
        <f aca="false">F3416*100/G3416</f>
        <v>6.72358591248666</v>
      </c>
    </row>
    <row r="3417" customFormat="false" ht="24.75" hidden="false" customHeight="true" outlineLevel="0" collapsed="false">
      <c r="A3417" s="235" t="s">
        <v>5132</v>
      </c>
      <c r="B3417" s="249" t="s">
        <v>5130</v>
      </c>
      <c r="C3417" s="250" t="s">
        <v>5131</v>
      </c>
      <c r="D3417" s="250" t="s">
        <v>2792</v>
      </c>
      <c r="E3417" s="249" t="s">
        <v>139</v>
      </c>
      <c r="F3417" s="249" t="n">
        <v>19</v>
      </c>
      <c r="G3417" s="249" t="n">
        <v>332</v>
      </c>
      <c r="H3417" s="246" t="n">
        <f aca="false">F3417*100/G3417</f>
        <v>5.72289156626506</v>
      </c>
    </row>
    <row r="3418" customFormat="false" ht="24.75" hidden="false" customHeight="true" outlineLevel="0" collapsed="false">
      <c r="A3418" s="235" t="s">
        <v>5133</v>
      </c>
      <c r="B3418" s="249" t="s">
        <v>5134</v>
      </c>
      <c r="C3418" s="250" t="s">
        <v>5135</v>
      </c>
      <c r="D3418" s="250" t="s">
        <v>1866</v>
      </c>
      <c r="E3418" s="249" t="s">
        <v>391</v>
      </c>
      <c r="F3418" s="249" t="n">
        <v>1</v>
      </c>
      <c r="G3418" s="249" t="n">
        <v>83</v>
      </c>
      <c r="H3418" s="246" t="n">
        <f aca="false">F3418*100/G3418</f>
        <v>1.20481927710843</v>
      </c>
    </row>
    <row r="3419" customFormat="false" ht="24.75" hidden="false" customHeight="true" outlineLevel="0" collapsed="false">
      <c r="A3419" s="235" t="s">
        <v>5136</v>
      </c>
      <c r="B3419" s="249" t="s">
        <v>5134</v>
      </c>
      <c r="C3419" s="250" t="s">
        <v>5135</v>
      </c>
      <c r="D3419" s="250" t="s">
        <v>1866</v>
      </c>
      <c r="E3419" s="249" t="s">
        <v>391</v>
      </c>
      <c r="F3419" s="249" t="n">
        <v>1</v>
      </c>
      <c r="G3419" s="249" t="n">
        <v>42</v>
      </c>
      <c r="H3419" s="246" t="n">
        <f aca="false">F3419*100/G3419</f>
        <v>2.38095238095238</v>
      </c>
    </row>
    <row r="3420" customFormat="false" ht="24.75" hidden="false" customHeight="true" outlineLevel="0" collapsed="false">
      <c r="A3420" s="235" t="s">
        <v>5137</v>
      </c>
      <c r="B3420" s="249" t="s">
        <v>5134</v>
      </c>
      <c r="C3420" s="250" t="s">
        <v>5135</v>
      </c>
      <c r="D3420" s="250" t="s">
        <v>1866</v>
      </c>
      <c r="E3420" s="249" t="s">
        <v>139</v>
      </c>
      <c r="F3420" s="249" t="n">
        <v>5</v>
      </c>
      <c r="G3420" s="249" t="n">
        <v>77</v>
      </c>
      <c r="H3420" s="246" t="n">
        <f aca="false">F3420*100/G3420</f>
        <v>6.49350649350649</v>
      </c>
    </row>
    <row r="3421" customFormat="false" ht="24.75" hidden="false" customHeight="true" outlineLevel="0" collapsed="false">
      <c r="A3421" s="235" t="s">
        <v>5138</v>
      </c>
      <c r="B3421" s="249" t="s">
        <v>5134</v>
      </c>
      <c r="C3421" s="250" t="s">
        <v>5135</v>
      </c>
      <c r="D3421" s="250" t="s">
        <v>2834</v>
      </c>
      <c r="E3421" s="249" t="s">
        <v>139</v>
      </c>
      <c r="F3421" s="249" t="n">
        <v>11</v>
      </c>
      <c r="G3421" s="249" t="n">
        <v>61</v>
      </c>
      <c r="H3421" s="246" t="n">
        <f aca="false">F3421*100/G3421</f>
        <v>18.0327868852459</v>
      </c>
    </row>
    <row r="3422" customFormat="false" ht="24.75" hidden="false" customHeight="true" outlineLevel="0" collapsed="false">
      <c r="A3422" s="235" t="s">
        <v>5139</v>
      </c>
      <c r="B3422" s="249" t="s">
        <v>5134</v>
      </c>
      <c r="C3422" s="250" t="s">
        <v>5135</v>
      </c>
      <c r="D3422" s="250" t="s">
        <v>1824</v>
      </c>
      <c r="E3422" s="249" t="s">
        <v>139</v>
      </c>
      <c r="F3422" s="249" t="n">
        <v>11</v>
      </c>
      <c r="G3422" s="249" t="n">
        <v>55</v>
      </c>
      <c r="H3422" s="246" t="n">
        <f aca="false">F3422*100/G3422</f>
        <v>20</v>
      </c>
    </row>
    <row r="3423" customFormat="false" ht="24.75" hidden="false" customHeight="true" outlineLevel="0" collapsed="false">
      <c r="A3423" s="235" t="s">
        <v>5140</v>
      </c>
      <c r="B3423" s="249" t="s">
        <v>5134</v>
      </c>
      <c r="C3423" s="250" t="s">
        <v>5135</v>
      </c>
      <c r="D3423" s="250" t="s">
        <v>481</v>
      </c>
      <c r="E3423" s="249" t="s">
        <v>139</v>
      </c>
      <c r="F3423" s="249" t="n">
        <v>3</v>
      </c>
      <c r="G3423" s="249" t="n">
        <v>8</v>
      </c>
      <c r="H3423" s="246" t="n">
        <f aca="false">F3423*100/G3423</f>
        <v>37.5</v>
      </c>
    </row>
    <row r="3424" customFormat="false" ht="24.75" hidden="false" customHeight="true" outlineLevel="0" collapsed="false">
      <c r="A3424" s="235" t="s">
        <v>5141</v>
      </c>
      <c r="B3424" s="249" t="s">
        <v>5142</v>
      </c>
      <c r="C3424" s="250" t="s">
        <v>5143</v>
      </c>
      <c r="D3424" s="250" t="s">
        <v>633</v>
      </c>
      <c r="E3424" s="249" t="s">
        <v>139</v>
      </c>
      <c r="F3424" s="249" t="n">
        <v>14</v>
      </c>
      <c r="G3424" s="249" t="n">
        <v>239</v>
      </c>
      <c r="H3424" s="246" t="n">
        <f aca="false">F3424*100/G3424</f>
        <v>5.85774058577406</v>
      </c>
    </row>
    <row r="3425" customFormat="false" ht="24.75" hidden="false" customHeight="true" outlineLevel="0" collapsed="false">
      <c r="A3425" s="235" t="s">
        <v>5144</v>
      </c>
      <c r="B3425" s="249" t="s">
        <v>5142</v>
      </c>
      <c r="C3425" s="250" t="s">
        <v>5143</v>
      </c>
      <c r="D3425" s="250" t="s">
        <v>5145</v>
      </c>
      <c r="E3425" s="249" t="s">
        <v>139</v>
      </c>
      <c r="F3425" s="249" t="n">
        <v>7</v>
      </c>
      <c r="G3425" s="249" t="n">
        <v>63</v>
      </c>
      <c r="H3425" s="246" t="n">
        <f aca="false">F3425*100/G3425</f>
        <v>11.1111111111111</v>
      </c>
    </row>
    <row r="3426" customFormat="false" ht="24.75" hidden="false" customHeight="true" outlineLevel="0" collapsed="false">
      <c r="A3426" s="235" t="s">
        <v>5146</v>
      </c>
      <c r="B3426" s="249" t="s">
        <v>5142</v>
      </c>
      <c r="C3426" s="250" t="s">
        <v>5143</v>
      </c>
      <c r="D3426" s="250" t="s">
        <v>3744</v>
      </c>
      <c r="E3426" s="249" t="s">
        <v>139</v>
      </c>
      <c r="F3426" s="249" t="n">
        <v>5</v>
      </c>
      <c r="G3426" s="249" t="n">
        <v>69</v>
      </c>
      <c r="H3426" s="246" t="n">
        <f aca="false">F3426*100/G3426</f>
        <v>7.2463768115942</v>
      </c>
    </row>
    <row r="3427" customFormat="false" ht="24.75" hidden="false" customHeight="true" outlineLevel="0" collapsed="false">
      <c r="A3427" s="235" t="s">
        <v>5147</v>
      </c>
      <c r="B3427" s="249" t="s">
        <v>5142</v>
      </c>
      <c r="C3427" s="250" t="s">
        <v>5143</v>
      </c>
      <c r="D3427" s="250" t="s">
        <v>5148</v>
      </c>
      <c r="E3427" s="249" t="s">
        <v>139</v>
      </c>
      <c r="F3427" s="249" t="n">
        <v>3</v>
      </c>
      <c r="G3427" s="249" t="n">
        <v>26</v>
      </c>
      <c r="H3427" s="246" t="n">
        <f aca="false">F3427*100/G3427</f>
        <v>11.5384615384615</v>
      </c>
    </row>
    <row r="3428" customFormat="false" ht="24.75" hidden="false" customHeight="true" outlineLevel="0" collapsed="false">
      <c r="A3428" s="235" t="s">
        <v>5149</v>
      </c>
      <c r="B3428" s="249" t="s">
        <v>5142</v>
      </c>
      <c r="C3428" s="250" t="s">
        <v>5143</v>
      </c>
      <c r="D3428" s="250" t="s">
        <v>5150</v>
      </c>
      <c r="E3428" s="249" t="s">
        <v>139</v>
      </c>
      <c r="F3428" s="249" t="n">
        <v>2</v>
      </c>
      <c r="G3428" s="249" t="n">
        <v>36</v>
      </c>
      <c r="H3428" s="246" t="n">
        <f aca="false">F3428*100/G3428</f>
        <v>5.55555555555556</v>
      </c>
    </row>
    <row r="3429" customFormat="false" ht="24.75" hidden="false" customHeight="true" outlineLevel="0" collapsed="false">
      <c r="A3429" s="235" t="s">
        <v>5151</v>
      </c>
      <c r="B3429" s="249" t="s">
        <v>5142</v>
      </c>
      <c r="C3429" s="250" t="s">
        <v>5143</v>
      </c>
      <c r="D3429" s="250" t="s">
        <v>4721</v>
      </c>
      <c r="E3429" s="249" t="s">
        <v>139</v>
      </c>
      <c r="F3429" s="249" t="n">
        <v>20</v>
      </c>
      <c r="G3429" s="249" t="n">
        <v>100</v>
      </c>
      <c r="H3429" s="246" t="n">
        <f aca="false">F3429*100/G3429</f>
        <v>20</v>
      </c>
    </row>
    <row r="3430" customFormat="false" ht="24.75" hidden="false" customHeight="true" outlineLevel="0" collapsed="false">
      <c r="A3430" s="235" t="s">
        <v>5152</v>
      </c>
      <c r="B3430" s="249" t="s">
        <v>5142</v>
      </c>
      <c r="C3430" s="250" t="s">
        <v>5143</v>
      </c>
      <c r="D3430" s="250" t="s">
        <v>3638</v>
      </c>
      <c r="E3430" s="249" t="s">
        <v>139</v>
      </c>
      <c r="F3430" s="249" t="n">
        <v>27</v>
      </c>
      <c r="G3430" s="249" t="n">
        <v>196</v>
      </c>
      <c r="H3430" s="246" t="n">
        <f aca="false">F3430*100/G3430</f>
        <v>13.7755102040816</v>
      </c>
    </row>
    <row r="3431" customFormat="false" ht="24.75" hidden="false" customHeight="true" outlineLevel="0" collapsed="false">
      <c r="A3431" s="235" t="s">
        <v>5153</v>
      </c>
      <c r="B3431" s="249" t="s">
        <v>5142</v>
      </c>
      <c r="C3431" s="250" t="s">
        <v>5143</v>
      </c>
      <c r="D3431" s="250" t="s">
        <v>931</v>
      </c>
      <c r="E3431" s="249" t="s">
        <v>139</v>
      </c>
      <c r="F3431" s="249" t="n">
        <v>3</v>
      </c>
      <c r="G3431" s="249" t="n">
        <v>13</v>
      </c>
      <c r="H3431" s="246" t="n">
        <f aca="false">F3431*100/G3431</f>
        <v>23.0769230769231</v>
      </c>
    </row>
    <row r="3432" customFormat="false" ht="24.75" hidden="false" customHeight="true" outlineLevel="0" collapsed="false">
      <c r="A3432" s="235" t="s">
        <v>5154</v>
      </c>
      <c r="B3432" s="249" t="s">
        <v>5142</v>
      </c>
      <c r="C3432" s="250" t="s">
        <v>5143</v>
      </c>
      <c r="D3432" s="250" t="s">
        <v>3638</v>
      </c>
      <c r="E3432" s="249" t="s">
        <v>139</v>
      </c>
      <c r="F3432" s="249" t="n">
        <v>4</v>
      </c>
      <c r="G3432" s="249" t="n">
        <v>61</v>
      </c>
      <c r="H3432" s="246" t="n">
        <f aca="false">F3432*100/G3432</f>
        <v>6.55737704918033</v>
      </c>
    </row>
    <row r="3433" customFormat="false" ht="24.75" hidden="false" customHeight="true" outlineLevel="0" collapsed="false">
      <c r="A3433" s="235" t="s">
        <v>5155</v>
      </c>
      <c r="B3433" s="249" t="s">
        <v>5142</v>
      </c>
      <c r="C3433" s="250" t="s">
        <v>5143</v>
      </c>
      <c r="D3433" s="250" t="s">
        <v>3744</v>
      </c>
      <c r="E3433" s="249" t="s">
        <v>139</v>
      </c>
      <c r="F3433" s="249" t="n">
        <v>6</v>
      </c>
      <c r="G3433" s="249" t="n">
        <v>34</v>
      </c>
      <c r="H3433" s="246" t="n">
        <f aca="false">F3433*100/G3433</f>
        <v>17.6470588235294</v>
      </c>
    </row>
    <row r="3434" customFormat="false" ht="24.75" hidden="false" customHeight="true" outlineLevel="0" collapsed="false">
      <c r="A3434" s="235" t="s">
        <v>5156</v>
      </c>
      <c r="B3434" s="249" t="s">
        <v>5142</v>
      </c>
      <c r="C3434" s="250" t="s">
        <v>5143</v>
      </c>
      <c r="D3434" s="250" t="s">
        <v>633</v>
      </c>
      <c r="E3434" s="249" t="s">
        <v>210</v>
      </c>
      <c r="F3434" s="249" t="n">
        <v>7</v>
      </c>
      <c r="G3434" s="249" t="n">
        <v>115</v>
      </c>
      <c r="H3434" s="246" t="n">
        <f aca="false">F3434*100/G3434</f>
        <v>6.08695652173913</v>
      </c>
    </row>
    <row r="3435" customFormat="false" ht="24.75" hidden="false" customHeight="true" outlineLevel="0" collapsed="false">
      <c r="A3435" s="235" t="s">
        <v>5157</v>
      </c>
      <c r="B3435" s="249" t="s">
        <v>5142</v>
      </c>
      <c r="C3435" s="250" t="s">
        <v>5143</v>
      </c>
      <c r="D3435" s="250" t="s">
        <v>2007</v>
      </c>
      <c r="E3435" s="249" t="s">
        <v>139</v>
      </c>
      <c r="F3435" s="249" t="n">
        <v>2</v>
      </c>
      <c r="G3435" s="249" t="n">
        <v>17</v>
      </c>
      <c r="H3435" s="246" t="n">
        <f aca="false">F3435*100/G3435</f>
        <v>11.7647058823529</v>
      </c>
    </row>
    <row r="3436" customFormat="false" ht="24.75" hidden="false" customHeight="true" outlineLevel="0" collapsed="false">
      <c r="A3436" s="235" t="s">
        <v>5158</v>
      </c>
      <c r="B3436" s="249" t="s">
        <v>5159</v>
      </c>
      <c r="C3436" s="250" t="s">
        <v>5160</v>
      </c>
      <c r="D3436" s="250" t="s">
        <v>322</v>
      </c>
      <c r="E3436" s="249" t="s">
        <v>391</v>
      </c>
      <c r="F3436" s="249" t="n">
        <v>1</v>
      </c>
      <c r="G3436" s="249" t="n">
        <v>148</v>
      </c>
      <c r="H3436" s="246" t="n">
        <f aca="false">F3436*100/G3436</f>
        <v>0.675675675675676</v>
      </c>
    </row>
    <row r="3437" customFormat="false" ht="24.75" hidden="false" customHeight="true" outlineLevel="0" collapsed="false">
      <c r="A3437" s="235" t="s">
        <v>5161</v>
      </c>
      <c r="B3437" s="249" t="s">
        <v>5159</v>
      </c>
      <c r="C3437" s="250" t="s">
        <v>5160</v>
      </c>
      <c r="D3437" s="250" t="s">
        <v>322</v>
      </c>
      <c r="E3437" s="249" t="s">
        <v>139</v>
      </c>
      <c r="F3437" s="249" t="n">
        <v>19</v>
      </c>
      <c r="G3437" s="249" t="n">
        <v>150</v>
      </c>
      <c r="H3437" s="246" t="n">
        <f aca="false">F3437*100/G3437</f>
        <v>12.6666666666667</v>
      </c>
    </row>
    <row r="3438" customFormat="false" ht="24.75" hidden="false" customHeight="true" outlineLevel="0" collapsed="false">
      <c r="A3438" s="235" t="s">
        <v>5162</v>
      </c>
      <c r="B3438" s="249" t="s">
        <v>5159</v>
      </c>
      <c r="C3438" s="250" t="s">
        <v>5160</v>
      </c>
      <c r="D3438" s="250" t="s">
        <v>3638</v>
      </c>
      <c r="E3438" s="249" t="s">
        <v>139</v>
      </c>
      <c r="F3438" s="249" t="n">
        <v>4</v>
      </c>
      <c r="G3438" s="249" t="n">
        <v>42</v>
      </c>
      <c r="H3438" s="246" t="n">
        <f aca="false">F3438*100/G3438</f>
        <v>9.52380952380952</v>
      </c>
    </row>
    <row r="3439" customFormat="false" ht="24.75" hidden="false" customHeight="true" outlineLevel="0" collapsed="false">
      <c r="A3439" s="235" t="s">
        <v>5163</v>
      </c>
      <c r="B3439" s="249" t="s">
        <v>5159</v>
      </c>
      <c r="C3439" s="250" t="s">
        <v>5160</v>
      </c>
      <c r="D3439" s="250" t="s">
        <v>1684</v>
      </c>
      <c r="E3439" s="249" t="s">
        <v>139</v>
      </c>
      <c r="F3439" s="249" t="n">
        <v>1</v>
      </c>
      <c r="G3439" s="249" t="n">
        <v>81</v>
      </c>
      <c r="H3439" s="246" t="n">
        <f aca="false">F3439*100/G3439</f>
        <v>1.23456790123457</v>
      </c>
    </row>
    <row r="3440" customFormat="false" ht="24.75" hidden="false" customHeight="true" outlineLevel="0" collapsed="false">
      <c r="A3440" s="235" t="s">
        <v>5164</v>
      </c>
      <c r="B3440" s="249" t="s">
        <v>5165</v>
      </c>
      <c r="C3440" s="250" t="s">
        <v>5166</v>
      </c>
      <c r="D3440" s="250" t="s">
        <v>633</v>
      </c>
      <c r="E3440" s="249" t="s">
        <v>139</v>
      </c>
      <c r="F3440" s="249" t="n">
        <v>3</v>
      </c>
      <c r="G3440" s="249" t="n">
        <v>18</v>
      </c>
      <c r="H3440" s="246" t="n">
        <f aca="false">F3440*100/G3440</f>
        <v>16.6666666666667</v>
      </c>
    </row>
    <row r="3441" customFormat="false" ht="24.75" hidden="false" customHeight="true" outlineLevel="0" collapsed="false">
      <c r="A3441" s="235" t="s">
        <v>5167</v>
      </c>
      <c r="B3441" s="249" t="s">
        <v>5165</v>
      </c>
      <c r="C3441" s="250" t="s">
        <v>5166</v>
      </c>
      <c r="D3441" s="250" t="s">
        <v>276</v>
      </c>
      <c r="E3441" s="249" t="s">
        <v>139</v>
      </c>
      <c r="F3441" s="249" t="n">
        <v>1</v>
      </c>
      <c r="G3441" s="249" t="n">
        <v>12</v>
      </c>
      <c r="H3441" s="246" t="n">
        <f aca="false">F3441*100/G3441</f>
        <v>8.33333333333333</v>
      </c>
    </row>
    <row r="3442" customFormat="false" ht="24.75" hidden="false" customHeight="true" outlineLevel="0" collapsed="false">
      <c r="A3442" s="235" t="s">
        <v>5168</v>
      </c>
      <c r="B3442" s="249" t="s">
        <v>5165</v>
      </c>
      <c r="C3442" s="250" t="s">
        <v>5166</v>
      </c>
      <c r="D3442" s="250" t="s">
        <v>965</v>
      </c>
      <c r="E3442" s="249" t="s">
        <v>139</v>
      </c>
      <c r="F3442" s="249" t="n">
        <v>5</v>
      </c>
      <c r="G3442" s="249" t="n">
        <v>86</v>
      </c>
      <c r="H3442" s="246" t="n">
        <f aca="false">F3442*100/G3442</f>
        <v>5.81395348837209</v>
      </c>
    </row>
    <row r="3443" customFormat="false" ht="24.75" hidden="false" customHeight="true" outlineLevel="0" collapsed="false">
      <c r="A3443" s="235" t="s">
        <v>5169</v>
      </c>
      <c r="B3443" s="249" t="s">
        <v>5165</v>
      </c>
      <c r="C3443" s="250" t="s">
        <v>5166</v>
      </c>
      <c r="D3443" s="250" t="s">
        <v>276</v>
      </c>
      <c r="E3443" s="249" t="s">
        <v>139</v>
      </c>
      <c r="F3443" s="249" t="n">
        <v>1</v>
      </c>
      <c r="G3443" s="249" t="n">
        <v>4</v>
      </c>
      <c r="H3443" s="246" t="n">
        <f aca="false">F3443*100/G3443</f>
        <v>25</v>
      </c>
    </row>
    <row r="3444" customFormat="false" ht="24.75" hidden="false" customHeight="true" outlineLevel="0" collapsed="false">
      <c r="A3444" s="235" t="s">
        <v>5170</v>
      </c>
      <c r="B3444" s="249" t="s">
        <v>5165</v>
      </c>
      <c r="C3444" s="250" t="s">
        <v>5166</v>
      </c>
      <c r="D3444" s="250" t="s">
        <v>633</v>
      </c>
      <c r="E3444" s="249" t="s">
        <v>210</v>
      </c>
      <c r="F3444" s="249" t="n">
        <v>4</v>
      </c>
      <c r="G3444" s="249" t="n">
        <v>23</v>
      </c>
      <c r="H3444" s="246" t="n">
        <f aca="false">F3444*100/G3444</f>
        <v>17.3913043478261</v>
      </c>
    </row>
    <row r="3445" customFormat="false" ht="24.75" hidden="false" customHeight="true" outlineLevel="0" collapsed="false">
      <c r="A3445" s="235" t="s">
        <v>5171</v>
      </c>
      <c r="B3445" s="249" t="s">
        <v>5165</v>
      </c>
      <c r="C3445" s="250" t="s">
        <v>5166</v>
      </c>
      <c r="D3445" s="250" t="s">
        <v>965</v>
      </c>
      <c r="E3445" s="249" t="s">
        <v>210</v>
      </c>
      <c r="F3445" s="249" t="n">
        <v>3</v>
      </c>
      <c r="G3445" s="249" t="n">
        <v>62</v>
      </c>
      <c r="H3445" s="246" t="n">
        <f aca="false">F3445*100/G3445</f>
        <v>4.83870967741936</v>
      </c>
    </row>
    <row r="3446" customFormat="false" ht="24.75" hidden="false" customHeight="true" outlineLevel="0" collapsed="false">
      <c r="A3446" s="235" t="s">
        <v>5172</v>
      </c>
      <c r="B3446" s="249" t="s">
        <v>5173</v>
      </c>
      <c r="C3446" s="250" t="s">
        <v>5174</v>
      </c>
      <c r="D3446" s="250" t="s">
        <v>1866</v>
      </c>
      <c r="E3446" s="249" t="s">
        <v>391</v>
      </c>
      <c r="F3446" s="249" t="n">
        <v>2</v>
      </c>
      <c r="G3446" s="249" t="n">
        <v>215</v>
      </c>
      <c r="H3446" s="246" t="n">
        <f aca="false">F3446*100/G3446</f>
        <v>0.930232558139535</v>
      </c>
    </row>
    <row r="3447" customFormat="false" ht="24.75" hidden="false" customHeight="true" outlineLevel="0" collapsed="false">
      <c r="A3447" s="235" t="s">
        <v>5175</v>
      </c>
      <c r="B3447" s="249" t="s">
        <v>5173</v>
      </c>
      <c r="C3447" s="250" t="s">
        <v>5174</v>
      </c>
      <c r="D3447" s="250" t="s">
        <v>1866</v>
      </c>
      <c r="E3447" s="249" t="s">
        <v>139</v>
      </c>
      <c r="F3447" s="249" t="n">
        <v>6</v>
      </c>
      <c r="G3447" s="249" t="n">
        <v>266</v>
      </c>
      <c r="H3447" s="246" t="n">
        <f aca="false">F3447*100/G3447</f>
        <v>2.25563909774436</v>
      </c>
    </row>
    <row r="3448" customFormat="false" ht="24.75" hidden="false" customHeight="true" outlineLevel="0" collapsed="false">
      <c r="A3448" s="235" t="s">
        <v>5176</v>
      </c>
      <c r="B3448" s="249" t="s">
        <v>5177</v>
      </c>
      <c r="C3448" s="250" t="s">
        <v>5178</v>
      </c>
      <c r="D3448" s="250" t="s">
        <v>5179</v>
      </c>
      <c r="E3448" s="249" t="s">
        <v>139</v>
      </c>
      <c r="F3448" s="249" t="n">
        <v>1</v>
      </c>
      <c r="G3448" s="249" t="n">
        <v>8</v>
      </c>
      <c r="H3448" s="246" t="n">
        <f aca="false">F3448*100/G3448</f>
        <v>12.5</v>
      </c>
    </row>
    <row r="3449" customFormat="false" ht="24.75" hidden="false" customHeight="true" outlineLevel="0" collapsed="false">
      <c r="A3449" s="235" t="s">
        <v>5180</v>
      </c>
      <c r="B3449" s="249" t="s">
        <v>5177</v>
      </c>
      <c r="C3449" s="250" t="s">
        <v>5178</v>
      </c>
      <c r="D3449" s="250" t="s">
        <v>5181</v>
      </c>
      <c r="E3449" s="249" t="s">
        <v>139</v>
      </c>
      <c r="F3449" s="249" t="n">
        <v>1</v>
      </c>
      <c r="G3449" s="249" t="n">
        <v>20</v>
      </c>
      <c r="H3449" s="246" t="n">
        <f aca="false">F3449*100/G3449</f>
        <v>5</v>
      </c>
    </row>
    <row r="3450" customFormat="false" ht="24.75" hidden="false" customHeight="true" outlineLevel="0" collapsed="false">
      <c r="A3450" s="235" t="s">
        <v>5182</v>
      </c>
      <c r="B3450" s="249" t="s">
        <v>5177</v>
      </c>
      <c r="C3450" s="250" t="s">
        <v>5178</v>
      </c>
      <c r="D3450" s="250" t="s">
        <v>5183</v>
      </c>
      <c r="E3450" s="249" t="s">
        <v>139</v>
      </c>
      <c r="F3450" s="249" t="n">
        <v>14</v>
      </c>
      <c r="G3450" s="249" t="n">
        <v>90</v>
      </c>
      <c r="H3450" s="246" t="n">
        <f aca="false">F3450*100/G3450</f>
        <v>15.5555555555556</v>
      </c>
    </row>
    <row r="3451" customFormat="false" ht="24.75" hidden="false" customHeight="true" outlineLevel="0" collapsed="false">
      <c r="A3451" s="235" t="s">
        <v>5184</v>
      </c>
      <c r="B3451" s="249" t="s">
        <v>5177</v>
      </c>
      <c r="C3451" s="250" t="s">
        <v>5178</v>
      </c>
      <c r="D3451" s="250" t="s">
        <v>5185</v>
      </c>
      <c r="E3451" s="249" t="s">
        <v>139</v>
      </c>
      <c r="F3451" s="249" t="n">
        <v>2</v>
      </c>
      <c r="G3451" s="249" t="n">
        <v>32</v>
      </c>
      <c r="H3451" s="246" t="n">
        <f aca="false">F3451*100/G3451</f>
        <v>6.25</v>
      </c>
    </row>
    <row r="3452" customFormat="false" ht="24.75" hidden="false" customHeight="true" outlineLevel="0" collapsed="false">
      <c r="A3452" s="235" t="s">
        <v>5186</v>
      </c>
      <c r="B3452" s="249" t="s">
        <v>5177</v>
      </c>
      <c r="C3452" s="250" t="s">
        <v>5178</v>
      </c>
      <c r="D3452" s="250" t="s">
        <v>5187</v>
      </c>
      <c r="E3452" s="249" t="s">
        <v>139</v>
      </c>
      <c r="F3452" s="249" t="n">
        <v>5</v>
      </c>
      <c r="G3452" s="249" t="n">
        <v>56</v>
      </c>
      <c r="H3452" s="246" t="n">
        <f aca="false">F3452*100/G3452</f>
        <v>8.92857142857143</v>
      </c>
    </row>
    <row r="3453" customFormat="false" ht="24.75" hidden="false" customHeight="true" outlineLevel="0" collapsed="false">
      <c r="A3453" s="235" t="s">
        <v>5188</v>
      </c>
      <c r="B3453" s="249" t="s">
        <v>5177</v>
      </c>
      <c r="C3453" s="250" t="s">
        <v>5178</v>
      </c>
      <c r="D3453" s="250" t="s">
        <v>5183</v>
      </c>
      <c r="E3453" s="249" t="s">
        <v>139</v>
      </c>
      <c r="F3453" s="249" t="n">
        <v>11</v>
      </c>
      <c r="G3453" s="249" t="n">
        <v>70</v>
      </c>
      <c r="H3453" s="246" t="n">
        <f aca="false">F3453*100/G3453</f>
        <v>15.7142857142857</v>
      </c>
    </row>
    <row r="3454" customFormat="false" ht="24.75" hidden="false" customHeight="true" outlineLevel="0" collapsed="false">
      <c r="A3454" s="235" t="s">
        <v>5189</v>
      </c>
      <c r="B3454" s="249" t="s">
        <v>5177</v>
      </c>
      <c r="C3454" s="250" t="s">
        <v>5178</v>
      </c>
      <c r="D3454" s="250" t="s">
        <v>5190</v>
      </c>
      <c r="E3454" s="249" t="s">
        <v>139</v>
      </c>
      <c r="F3454" s="249" t="n">
        <v>1</v>
      </c>
      <c r="G3454" s="249" t="n">
        <v>1</v>
      </c>
      <c r="H3454" s="246" t="n">
        <f aca="false">F3454*100/G3454</f>
        <v>100</v>
      </c>
    </row>
    <row r="3455" customFormat="false" ht="24.75" hidden="false" customHeight="true" outlineLevel="0" collapsed="false">
      <c r="A3455" s="235" t="s">
        <v>5191</v>
      </c>
      <c r="B3455" s="249" t="s">
        <v>5192</v>
      </c>
      <c r="C3455" s="250" t="s">
        <v>5193</v>
      </c>
      <c r="D3455" s="250" t="s">
        <v>5194</v>
      </c>
      <c r="E3455" s="249" t="s">
        <v>139</v>
      </c>
      <c r="F3455" s="249" t="n">
        <v>16</v>
      </c>
      <c r="G3455" s="249" t="n">
        <v>112</v>
      </c>
      <c r="H3455" s="246" t="n">
        <f aca="false">F3455*100/G3455</f>
        <v>14.2857142857143</v>
      </c>
    </row>
    <row r="3456" customFormat="false" ht="24.75" hidden="false" customHeight="true" outlineLevel="0" collapsed="false">
      <c r="A3456" s="235" t="s">
        <v>5195</v>
      </c>
      <c r="B3456" s="249" t="s">
        <v>5192</v>
      </c>
      <c r="C3456" s="250" t="s">
        <v>5193</v>
      </c>
      <c r="D3456" s="250" t="s">
        <v>766</v>
      </c>
      <c r="E3456" s="249" t="s">
        <v>139</v>
      </c>
      <c r="F3456" s="249" t="n">
        <v>1</v>
      </c>
      <c r="G3456" s="249" t="n">
        <v>34</v>
      </c>
      <c r="H3456" s="246" t="n">
        <f aca="false">F3456*100/G3456</f>
        <v>2.94117647058824</v>
      </c>
    </row>
    <row r="3457" customFormat="false" ht="24.75" hidden="false" customHeight="true" outlineLevel="0" collapsed="false">
      <c r="A3457" s="235" t="s">
        <v>5196</v>
      </c>
      <c r="B3457" s="249" t="s">
        <v>5192</v>
      </c>
      <c r="C3457" s="250" t="s">
        <v>5193</v>
      </c>
      <c r="D3457" s="250" t="s">
        <v>481</v>
      </c>
      <c r="E3457" s="249" t="s">
        <v>139</v>
      </c>
      <c r="F3457" s="249" t="n">
        <v>34</v>
      </c>
      <c r="G3457" s="249" t="n">
        <v>429</v>
      </c>
      <c r="H3457" s="246" t="n">
        <f aca="false">F3457*100/G3457</f>
        <v>7.92540792540793</v>
      </c>
    </row>
    <row r="3458" customFormat="false" ht="24.75" hidden="false" customHeight="true" outlineLevel="0" collapsed="false">
      <c r="A3458" s="235" t="s">
        <v>5197</v>
      </c>
      <c r="B3458" s="249" t="s">
        <v>5192</v>
      </c>
      <c r="C3458" s="250" t="s">
        <v>5193</v>
      </c>
      <c r="D3458" s="250" t="s">
        <v>5198</v>
      </c>
      <c r="E3458" s="249" t="s">
        <v>139</v>
      </c>
      <c r="F3458" s="249" t="n">
        <v>81</v>
      </c>
      <c r="G3458" s="249" t="n">
        <v>863</v>
      </c>
      <c r="H3458" s="246" t="n">
        <f aca="false">F3458*100/G3458</f>
        <v>9.38586326767092</v>
      </c>
    </row>
    <row r="3459" customFormat="false" ht="24.75" hidden="false" customHeight="true" outlineLevel="0" collapsed="false">
      <c r="A3459" s="235" t="s">
        <v>5199</v>
      </c>
      <c r="B3459" s="249" t="s">
        <v>5192</v>
      </c>
      <c r="C3459" s="250" t="s">
        <v>5193</v>
      </c>
      <c r="D3459" s="250" t="s">
        <v>5198</v>
      </c>
      <c r="E3459" s="249" t="s">
        <v>139</v>
      </c>
      <c r="F3459" s="249" t="n">
        <v>24</v>
      </c>
      <c r="G3459" s="249" t="n">
        <v>210</v>
      </c>
      <c r="H3459" s="246" t="n">
        <f aca="false">F3459*100/G3459</f>
        <v>11.4285714285714</v>
      </c>
    </row>
    <row r="3460" customFormat="false" ht="24.75" hidden="false" customHeight="true" outlineLevel="0" collapsed="false">
      <c r="A3460" s="235" t="s">
        <v>5200</v>
      </c>
      <c r="B3460" s="249" t="s">
        <v>5192</v>
      </c>
      <c r="C3460" s="250" t="s">
        <v>5193</v>
      </c>
      <c r="D3460" s="250" t="s">
        <v>5201</v>
      </c>
      <c r="E3460" s="249" t="s">
        <v>139</v>
      </c>
      <c r="F3460" s="249" t="n">
        <v>4</v>
      </c>
      <c r="G3460" s="249" t="n">
        <v>43</v>
      </c>
      <c r="H3460" s="246" t="n">
        <f aca="false">F3460*100/G3460</f>
        <v>9.30232558139535</v>
      </c>
    </row>
    <row r="3461" customFormat="false" ht="24.75" hidden="false" customHeight="true" outlineLevel="0" collapsed="false">
      <c r="A3461" s="235" t="s">
        <v>5202</v>
      </c>
      <c r="B3461" s="249" t="s">
        <v>5192</v>
      </c>
      <c r="C3461" s="250" t="s">
        <v>5193</v>
      </c>
      <c r="D3461" s="250" t="s">
        <v>481</v>
      </c>
      <c r="E3461" s="249" t="s">
        <v>139</v>
      </c>
      <c r="F3461" s="249" t="n">
        <v>13</v>
      </c>
      <c r="G3461" s="249" t="n">
        <v>84</v>
      </c>
      <c r="H3461" s="246" t="n">
        <f aca="false">F3461*100/G3461</f>
        <v>15.4761904761905</v>
      </c>
    </row>
    <row r="3462" customFormat="false" ht="24.75" hidden="false" customHeight="true" outlineLevel="0" collapsed="false">
      <c r="A3462" s="235" t="s">
        <v>5203</v>
      </c>
      <c r="B3462" s="249" t="s">
        <v>5204</v>
      </c>
      <c r="C3462" s="250" t="s">
        <v>5205</v>
      </c>
      <c r="D3462" s="250" t="s">
        <v>5206</v>
      </c>
      <c r="E3462" s="249" t="s">
        <v>391</v>
      </c>
      <c r="F3462" s="249" t="n">
        <v>4</v>
      </c>
      <c r="G3462" s="249" t="n">
        <v>621</v>
      </c>
      <c r="H3462" s="246" t="n">
        <f aca="false">F3462*100/G3462</f>
        <v>0.644122383252818</v>
      </c>
    </row>
    <row r="3463" customFormat="false" ht="24.75" hidden="false" customHeight="true" outlineLevel="0" collapsed="false">
      <c r="A3463" s="235" t="s">
        <v>5207</v>
      </c>
      <c r="B3463" s="249" t="s">
        <v>5204</v>
      </c>
      <c r="C3463" s="250" t="s">
        <v>5205</v>
      </c>
      <c r="D3463" s="250" t="s">
        <v>5206</v>
      </c>
      <c r="E3463" s="249" t="s">
        <v>139</v>
      </c>
      <c r="F3463" s="249" t="n">
        <v>55</v>
      </c>
      <c r="G3463" s="249" t="n">
        <v>669</v>
      </c>
      <c r="H3463" s="246" t="n">
        <f aca="false">F3463*100/G3463</f>
        <v>8.22122571001495</v>
      </c>
    </row>
    <row r="3464" customFormat="false" ht="24.75" hidden="false" customHeight="true" outlineLevel="0" collapsed="false">
      <c r="A3464" s="235" t="s">
        <v>5208</v>
      </c>
      <c r="B3464" s="249" t="s">
        <v>5204</v>
      </c>
      <c r="C3464" s="250" t="s">
        <v>5205</v>
      </c>
      <c r="D3464" s="250" t="s">
        <v>5206</v>
      </c>
      <c r="E3464" s="249" t="s">
        <v>139</v>
      </c>
      <c r="F3464" s="249" t="n">
        <v>1</v>
      </c>
      <c r="G3464" s="249" t="n">
        <v>17</v>
      </c>
      <c r="H3464" s="246" t="n">
        <f aca="false">F3464*100/G3464</f>
        <v>5.88235294117647</v>
      </c>
    </row>
    <row r="3465" customFormat="false" ht="24.75" hidden="false" customHeight="true" outlineLevel="0" collapsed="false">
      <c r="A3465" s="235" t="s">
        <v>5209</v>
      </c>
      <c r="B3465" s="249" t="s">
        <v>5204</v>
      </c>
      <c r="C3465" s="250" t="s">
        <v>5205</v>
      </c>
      <c r="D3465" s="250" t="s">
        <v>5206</v>
      </c>
      <c r="E3465" s="249" t="s">
        <v>210</v>
      </c>
      <c r="F3465" s="249" t="n">
        <v>2</v>
      </c>
      <c r="G3465" s="249" t="n">
        <v>54</v>
      </c>
      <c r="H3465" s="246" t="n">
        <f aca="false">F3465*100/G3465</f>
        <v>3.7037037037037</v>
      </c>
    </row>
    <row r="3466" customFormat="false" ht="24.75" hidden="false" customHeight="true" outlineLevel="0" collapsed="false">
      <c r="A3466" s="235" t="s">
        <v>5210</v>
      </c>
      <c r="B3466" s="249" t="s">
        <v>5204</v>
      </c>
      <c r="C3466" s="250" t="s">
        <v>5205</v>
      </c>
      <c r="D3466" s="250" t="s">
        <v>5211</v>
      </c>
      <c r="E3466" s="249" t="s">
        <v>139</v>
      </c>
      <c r="F3466" s="249" t="n">
        <v>1</v>
      </c>
      <c r="G3466" s="249" t="n">
        <v>8</v>
      </c>
      <c r="H3466" s="246" t="n">
        <f aca="false">F3466*100/G3466</f>
        <v>12.5</v>
      </c>
    </row>
    <row r="3467" customFormat="false" ht="24.75" hidden="false" customHeight="true" outlineLevel="0" collapsed="false">
      <c r="A3467" s="235" t="s">
        <v>5212</v>
      </c>
      <c r="B3467" s="249" t="s">
        <v>5204</v>
      </c>
      <c r="C3467" s="250" t="s">
        <v>5205</v>
      </c>
      <c r="D3467" s="250" t="s">
        <v>5206</v>
      </c>
      <c r="E3467" s="249" t="s">
        <v>139</v>
      </c>
      <c r="F3467" s="249" t="n">
        <v>41</v>
      </c>
      <c r="G3467" s="249" t="n">
        <v>585</v>
      </c>
      <c r="H3467" s="246" t="n">
        <f aca="false">F3467*100/G3467</f>
        <v>7.00854700854701</v>
      </c>
    </row>
    <row r="3468" customFormat="false" ht="24.75" hidden="false" customHeight="true" outlineLevel="0" collapsed="false">
      <c r="A3468" s="235" t="s">
        <v>5213</v>
      </c>
      <c r="B3468" s="249" t="s">
        <v>5214</v>
      </c>
      <c r="C3468" s="250" t="s">
        <v>5215</v>
      </c>
      <c r="D3468" s="250" t="s">
        <v>5206</v>
      </c>
      <c r="E3468" s="249" t="s">
        <v>391</v>
      </c>
      <c r="F3468" s="249" t="n">
        <v>5</v>
      </c>
      <c r="G3468" s="249" t="n">
        <v>747</v>
      </c>
      <c r="H3468" s="246" t="n">
        <f aca="false">F3468*100/G3468</f>
        <v>0.669344042838019</v>
      </c>
    </row>
    <row r="3469" customFormat="false" ht="24.75" hidden="false" customHeight="true" outlineLevel="0" collapsed="false">
      <c r="A3469" s="235" t="s">
        <v>5216</v>
      </c>
      <c r="B3469" s="249" t="s">
        <v>5214</v>
      </c>
      <c r="C3469" s="250" t="s">
        <v>5215</v>
      </c>
      <c r="D3469" s="250" t="s">
        <v>5206</v>
      </c>
      <c r="E3469" s="249" t="s">
        <v>139</v>
      </c>
      <c r="F3469" s="249" t="n">
        <v>60</v>
      </c>
      <c r="G3469" s="249" t="n">
        <v>873</v>
      </c>
      <c r="H3469" s="246" t="n">
        <f aca="false">F3469*100/G3469</f>
        <v>6.87285223367698</v>
      </c>
    </row>
    <row r="3470" customFormat="false" ht="24.75" hidden="false" customHeight="true" outlineLevel="0" collapsed="false">
      <c r="A3470" s="235" t="s">
        <v>5217</v>
      </c>
      <c r="B3470" s="249" t="s">
        <v>5214</v>
      </c>
      <c r="C3470" s="250" t="s">
        <v>5215</v>
      </c>
      <c r="D3470" s="250" t="s">
        <v>5206</v>
      </c>
      <c r="E3470" s="249" t="s">
        <v>210</v>
      </c>
      <c r="F3470" s="249" t="n">
        <v>1</v>
      </c>
      <c r="G3470" s="249" t="n">
        <v>22</v>
      </c>
      <c r="H3470" s="246" t="n">
        <f aca="false">F3470*100/G3470</f>
        <v>4.54545454545455</v>
      </c>
    </row>
    <row r="3471" customFormat="false" ht="24.75" hidden="false" customHeight="true" outlineLevel="0" collapsed="false">
      <c r="A3471" s="235" t="s">
        <v>5218</v>
      </c>
      <c r="B3471" s="249" t="s">
        <v>5214</v>
      </c>
      <c r="C3471" s="250" t="s">
        <v>5215</v>
      </c>
      <c r="D3471" s="250" t="s">
        <v>5206</v>
      </c>
      <c r="E3471" s="249" t="s">
        <v>139</v>
      </c>
      <c r="F3471" s="249" t="n">
        <v>45</v>
      </c>
      <c r="G3471" s="249" t="n">
        <v>500</v>
      </c>
      <c r="H3471" s="246" t="n">
        <f aca="false">F3471*100/G3471</f>
        <v>9</v>
      </c>
    </row>
    <row r="3472" customFormat="false" ht="24.75" hidden="false" customHeight="true" outlineLevel="0" collapsed="false">
      <c r="A3472" s="235" t="s">
        <v>5219</v>
      </c>
      <c r="B3472" s="249" t="s">
        <v>5220</v>
      </c>
      <c r="C3472" s="250" t="s">
        <v>5221</v>
      </c>
      <c r="D3472" s="250" t="s">
        <v>5206</v>
      </c>
      <c r="E3472" s="249" t="s">
        <v>391</v>
      </c>
      <c r="F3472" s="249" t="n">
        <v>3</v>
      </c>
      <c r="G3472" s="249" t="n">
        <v>219</v>
      </c>
      <c r="H3472" s="246" t="n">
        <f aca="false">F3472*100/G3472</f>
        <v>1.36986301369863</v>
      </c>
    </row>
    <row r="3473" customFormat="false" ht="24.75" hidden="false" customHeight="true" outlineLevel="0" collapsed="false">
      <c r="A3473" s="235" t="s">
        <v>5222</v>
      </c>
      <c r="B3473" s="249" t="s">
        <v>5220</v>
      </c>
      <c r="C3473" s="250" t="s">
        <v>5221</v>
      </c>
      <c r="D3473" s="250" t="s">
        <v>5206</v>
      </c>
      <c r="E3473" s="249" t="s">
        <v>139</v>
      </c>
      <c r="F3473" s="249" t="n">
        <v>20</v>
      </c>
      <c r="G3473" s="249" t="n">
        <v>232</v>
      </c>
      <c r="H3473" s="246" t="n">
        <f aca="false">F3473*100/G3473</f>
        <v>8.62068965517242</v>
      </c>
    </row>
    <row r="3474" customFormat="false" ht="24.75" hidden="false" customHeight="true" outlineLevel="0" collapsed="false">
      <c r="A3474" s="235" t="s">
        <v>5223</v>
      </c>
      <c r="B3474" s="249" t="s">
        <v>5220</v>
      </c>
      <c r="C3474" s="250" t="s">
        <v>5221</v>
      </c>
      <c r="D3474" s="250" t="s">
        <v>5206</v>
      </c>
      <c r="E3474" s="249" t="s">
        <v>210</v>
      </c>
      <c r="F3474" s="249" t="n">
        <v>3</v>
      </c>
      <c r="G3474" s="249" t="n">
        <v>16</v>
      </c>
      <c r="H3474" s="246" t="n">
        <f aca="false">F3474*100/G3474</f>
        <v>18.75</v>
      </c>
    </row>
    <row r="3475" customFormat="false" ht="24.75" hidden="false" customHeight="true" outlineLevel="0" collapsed="false">
      <c r="A3475" s="235" t="s">
        <v>5224</v>
      </c>
      <c r="B3475" s="249" t="s">
        <v>5220</v>
      </c>
      <c r="C3475" s="250" t="s">
        <v>5221</v>
      </c>
      <c r="D3475" s="250" t="s">
        <v>5206</v>
      </c>
      <c r="E3475" s="249" t="s">
        <v>139</v>
      </c>
      <c r="F3475" s="249" t="n">
        <v>23</v>
      </c>
      <c r="G3475" s="249" t="n">
        <v>198</v>
      </c>
      <c r="H3475" s="246" t="n">
        <f aca="false">F3475*100/G3475</f>
        <v>11.6161616161616</v>
      </c>
    </row>
    <row r="3476" customFormat="false" ht="24.75" hidden="false" customHeight="true" outlineLevel="0" collapsed="false">
      <c r="A3476" s="235" t="s">
        <v>5225</v>
      </c>
      <c r="B3476" s="249" t="s">
        <v>5226</v>
      </c>
      <c r="C3476" s="250" t="s">
        <v>5227</v>
      </c>
      <c r="D3476" s="250" t="s">
        <v>847</v>
      </c>
      <c r="E3476" s="249" t="s">
        <v>139</v>
      </c>
      <c r="F3476" s="249" t="n">
        <v>5</v>
      </c>
      <c r="G3476" s="249" t="n">
        <v>55</v>
      </c>
      <c r="H3476" s="246" t="n">
        <f aca="false">F3476*100/G3476</f>
        <v>9.09090909090909</v>
      </c>
    </row>
    <row r="3477" customFormat="false" ht="24.75" hidden="false" customHeight="true" outlineLevel="0" collapsed="false">
      <c r="A3477" s="235" t="s">
        <v>5228</v>
      </c>
      <c r="B3477" s="249" t="s">
        <v>5229</v>
      </c>
      <c r="C3477" s="250" t="s">
        <v>5230</v>
      </c>
      <c r="D3477" s="250" t="s">
        <v>2952</v>
      </c>
      <c r="E3477" s="249" t="s">
        <v>139</v>
      </c>
      <c r="F3477" s="249" t="n">
        <v>9</v>
      </c>
      <c r="G3477" s="249" t="n">
        <v>273</v>
      </c>
      <c r="H3477" s="246" t="n">
        <f aca="false">F3477*100/G3477</f>
        <v>3.2967032967033</v>
      </c>
    </row>
    <row r="3478" customFormat="false" ht="24.75" hidden="false" customHeight="true" outlineLevel="0" collapsed="false">
      <c r="A3478" s="235" t="s">
        <v>5231</v>
      </c>
      <c r="B3478" s="249" t="s">
        <v>5229</v>
      </c>
      <c r="C3478" s="250" t="s">
        <v>5230</v>
      </c>
      <c r="D3478" s="250" t="s">
        <v>330</v>
      </c>
      <c r="E3478" s="249" t="s">
        <v>139</v>
      </c>
      <c r="F3478" s="249" t="n">
        <v>16</v>
      </c>
      <c r="G3478" s="249" t="n">
        <v>118</v>
      </c>
      <c r="H3478" s="246" t="n">
        <f aca="false">F3478*100/G3478</f>
        <v>13.5593220338983</v>
      </c>
    </row>
    <row r="3479" customFormat="false" ht="24.75" hidden="false" customHeight="true" outlineLevel="0" collapsed="false">
      <c r="A3479" s="235" t="s">
        <v>5232</v>
      </c>
      <c r="B3479" s="249" t="s">
        <v>5229</v>
      </c>
      <c r="C3479" s="250" t="s">
        <v>5230</v>
      </c>
      <c r="D3479" s="250" t="s">
        <v>342</v>
      </c>
      <c r="E3479" s="249" t="s">
        <v>139</v>
      </c>
      <c r="F3479" s="249" t="n">
        <v>5</v>
      </c>
      <c r="G3479" s="249" t="n">
        <v>52</v>
      </c>
      <c r="H3479" s="246" t="n">
        <f aca="false">F3479*100/G3479</f>
        <v>9.61538461538462</v>
      </c>
    </row>
    <row r="3480" customFormat="false" ht="24.75" hidden="false" customHeight="true" outlineLevel="0" collapsed="false">
      <c r="A3480" s="235" t="s">
        <v>5233</v>
      </c>
      <c r="B3480" s="249" t="s">
        <v>5229</v>
      </c>
      <c r="C3480" s="250" t="s">
        <v>5230</v>
      </c>
      <c r="D3480" s="250" t="s">
        <v>262</v>
      </c>
      <c r="E3480" s="249" t="s">
        <v>139</v>
      </c>
      <c r="F3480" s="249" t="n">
        <v>6</v>
      </c>
      <c r="G3480" s="249" t="n">
        <v>212</v>
      </c>
      <c r="H3480" s="246" t="n">
        <f aca="false">F3480*100/G3480</f>
        <v>2.83018867924528</v>
      </c>
    </row>
    <row r="3481" customFormat="false" ht="24.75" hidden="false" customHeight="true" outlineLevel="0" collapsed="false">
      <c r="A3481" s="235" t="s">
        <v>5234</v>
      </c>
      <c r="B3481" s="249" t="s">
        <v>5229</v>
      </c>
      <c r="C3481" s="250" t="s">
        <v>5230</v>
      </c>
      <c r="D3481" s="250" t="s">
        <v>330</v>
      </c>
      <c r="E3481" s="249" t="s">
        <v>139</v>
      </c>
      <c r="F3481" s="249" t="n">
        <v>6</v>
      </c>
      <c r="G3481" s="249" t="n">
        <v>164</v>
      </c>
      <c r="H3481" s="246" t="n">
        <f aca="false">F3481*100/G3481</f>
        <v>3.65853658536585</v>
      </c>
    </row>
    <row r="3482" customFormat="false" ht="24.75" hidden="false" customHeight="true" outlineLevel="0" collapsed="false">
      <c r="A3482" s="235" t="s">
        <v>5235</v>
      </c>
      <c r="B3482" s="249" t="s">
        <v>5229</v>
      </c>
      <c r="C3482" s="250" t="s">
        <v>5230</v>
      </c>
      <c r="D3482" s="250" t="s">
        <v>342</v>
      </c>
      <c r="E3482" s="249" t="s">
        <v>139</v>
      </c>
      <c r="F3482" s="249" t="n">
        <v>2</v>
      </c>
      <c r="G3482" s="249" t="n">
        <v>41</v>
      </c>
      <c r="H3482" s="246" t="n">
        <f aca="false">F3482*100/G3482</f>
        <v>4.87804878048781</v>
      </c>
    </row>
    <row r="3483" customFormat="false" ht="24.75" hidden="false" customHeight="true" outlineLevel="0" collapsed="false">
      <c r="A3483" s="235" t="s">
        <v>5236</v>
      </c>
      <c r="B3483" s="249" t="s">
        <v>5229</v>
      </c>
      <c r="C3483" s="250" t="s">
        <v>5230</v>
      </c>
      <c r="D3483" s="250" t="s">
        <v>262</v>
      </c>
      <c r="E3483" s="249" t="s">
        <v>139</v>
      </c>
      <c r="F3483" s="249" t="n">
        <v>3</v>
      </c>
      <c r="G3483" s="249" t="n">
        <v>37</v>
      </c>
      <c r="H3483" s="246" t="n">
        <f aca="false">F3483*100/G3483</f>
        <v>8.10810810810811</v>
      </c>
    </row>
    <row r="3484" customFormat="false" ht="24.75" hidden="false" customHeight="true" outlineLevel="0" collapsed="false">
      <c r="A3484" s="235" t="s">
        <v>5237</v>
      </c>
      <c r="B3484" s="249" t="s">
        <v>5238</v>
      </c>
      <c r="C3484" s="250" t="s">
        <v>5239</v>
      </c>
      <c r="D3484" s="250" t="s">
        <v>560</v>
      </c>
      <c r="E3484" s="249" t="s">
        <v>391</v>
      </c>
      <c r="F3484" s="249" t="n">
        <v>1</v>
      </c>
      <c r="G3484" s="249" t="n">
        <v>5</v>
      </c>
      <c r="H3484" s="246" t="n">
        <f aca="false">F3484*100/G3484</f>
        <v>20</v>
      </c>
    </row>
    <row r="3485" customFormat="false" ht="24.75" hidden="false" customHeight="true" outlineLevel="0" collapsed="false">
      <c r="A3485" s="235" t="s">
        <v>5240</v>
      </c>
      <c r="B3485" s="249" t="s">
        <v>5238</v>
      </c>
      <c r="C3485" s="250" t="s">
        <v>5239</v>
      </c>
      <c r="D3485" s="250" t="s">
        <v>2963</v>
      </c>
      <c r="E3485" s="249" t="s">
        <v>391</v>
      </c>
      <c r="F3485" s="249" t="n">
        <v>1</v>
      </c>
      <c r="G3485" s="249" t="n">
        <v>14</v>
      </c>
      <c r="H3485" s="246" t="n">
        <f aca="false">F3485*100/G3485</f>
        <v>7.14285714285714</v>
      </c>
    </row>
    <row r="3486" customFormat="false" ht="24.75" hidden="false" customHeight="true" outlineLevel="0" collapsed="false">
      <c r="A3486" s="235" t="s">
        <v>5241</v>
      </c>
      <c r="B3486" s="249" t="s">
        <v>5238</v>
      </c>
      <c r="C3486" s="250" t="s">
        <v>5239</v>
      </c>
      <c r="D3486" s="250" t="s">
        <v>2963</v>
      </c>
      <c r="E3486" s="249" t="s">
        <v>391</v>
      </c>
      <c r="F3486" s="249" t="n">
        <v>2</v>
      </c>
      <c r="G3486" s="249" t="n">
        <v>41</v>
      </c>
      <c r="H3486" s="246" t="n">
        <f aca="false">F3486*100/G3486</f>
        <v>4.87804878048781</v>
      </c>
    </row>
    <row r="3487" customFormat="false" ht="24.75" hidden="false" customHeight="true" outlineLevel="0" collapsed="false">
      <c r="A3487" s="235" t="s">
        <v>5242</v>
      </c>
      <c r="B3487" s="249" t="s">
        <v>5238</v>
      </c>
      <c r="C3487" s="250" t="s">
        <v>5239</v>
      </c>
      <c r="D3487" s="250" t="s">
        <v>2963</v>
      </c>
      <c r="E3487" s="249" t="s">
        <v>139</v>
      </c>
      <c r="F3487" s="249" t="n">
        <v>1</v>
      </c>
      <c r="G3487" s="249" t="n">
        <v>24</v>
      </c>
      <c r="H3487" s="246" t="n">
        <f aca="false">F3487*100/G3487</f>
        <v>4.16666666666667</v>
      </c>
    </row>
    <row r="3488" customFormat="false" ht="24.75" hidden="false" customHeight="true" outlineLevel="0" collapsed="false">
      <c r="A3488" s="235" t="s">
        <v>5243</v>
      </c>
      <c r="B3488" s="249" t="s">
        <v>5244</v>
      </c>
      <c r="C3488" s="250" t="s">
        <v>5245</v>
      </c>
      <c r="D3488" s="250" t="s">
        <v>2930</v>
      </c>
      <c r="E3488" s="249" t="s">
        <v>139</v>
      </c>
      <c r="F3488" s="249" t="n">
        <v>1</v>
      </c>
      <c r="G3488" s="249" t="n">
        <v>11</v>
      </c>
      <c r="H3488" s="246" t="n">
        <f aca="false">F3488*100/G3488</f>
        <v>9.09090909090909</v>
      </c>
    </row>
    <row r="3489" customFormat="false" ht="24.75" hidden="false" customHeight="true" outlineLevel="0" collapsed="false">
      <c r="A3489" s="235" t="s">
        <v>5246</v>
      </c>
      <c r="B3489" s="249" t="s">
        <v>5244</v>
      </c>
      <c r="C3489" s="250" t="s">
        <v>5245</v>
      </c>
      <c r="D3489" s="250" t="s">
        <v>159</v>
      </c>
      <c r="E3489" s="249" t="s">
        <v>391</v>
      </c>
      <c r="F3489" s="249" t="n">
        <v>6</v>
      </c>
      <c r="G3489" s="249" t="n">
        <v>295</v>
      </c>
      <c r="H3489" s="246" t="n">
        <f aca="false">F3489*100/G3489</f>
        <v>2.03389830508475</v>
      </c>
    </row>
    <row r="3490" customFormat="false" ht="24.75" hidden="false" customHeight="true" outlineLevel="0" collapsed="false">
      <c r="A3490" s="235" t="s">
        <v>5247</v>
      </c>
      <c r="B3490" s="249" t="s">
        <v>5244</v>
      </c>
      <c r="C3490" s="250" t="s">
        <v>5245</v>
      </c>
      <c r="D3490" s="250" t="s">
        <v>159</v>
      </c>
      <c r="E3490" s="249" t="s">
        <v>139</v>
      </c>
      <c r="F3490" s="249" t="n">
        <v>34</v>
      </c>
      <c r="G3490" s="249" t="n">
        <v>594</v>
      </c>
      <c r="H3490" s="246" t="n">
        <f aca="false">F3490*100/G3490</f>
        <v>5.72390572390572</v>
      </c>
    </row>
    <row r="3491" customFormat="false" ht="24.75" hidden="false" customHeight="true" outlineLevel="0" collapsed="false">
      <c r="A3491" s="235" t="s">
        <v>5248</v>
      </c>
      <c r="B3491" s="249" t="s">
        <v>5244</v>
      </c>
      <c r="C3491" s="250" t="s">
        <v>5245</v>
      </c>
      <c r="D3491" s="250" t="s">
        <v>560</v>
      </c>
      <c r="E3491" s="249" t="s">
        <v>139</v>
      </c>
      <c r="F3491" s="249" t="n">
        <v>1</v>
      </c>
      <c r="G3491" s="249" t="n">
        <v>6</v>
      </c>
      <c r="H3491" s="246" t="n">
        <f aca="false">F3491*100/G3491</f>
        <v>16.6666666666667</v>
      </c>
    </row>
    <row r="3492" customFormat="false" ht="24.75" hidden="false" customHeight="true" outlineLevel="0" collapsed="false">
      <c r="A3492" s="235" t="s">
        <v>5249</v>
      </c>
      <c r="B3492" s="249" t="s">
        <v>5244</v>
      </c>
      <c r="C3492" s="250" t="s">
        <v>5245</v>
      </c>
      <c r="D3492" s="250" t="s">
        <v>3092</v>
      </c>
      <c r="E3492" s="249" t="s">
        <v>139</v>
      </c>
      <c r="F3492" s="249" t="n">
        <v>1</v>
      </c>
      <c r="G3492" s="249" t="n">
        <v>16</v>
      </c>
      <c r="H3492" s="246" t="n">
        <f aca="false">F3492*100/G3492</f>
        <v>6.25</v>
      </c>
    </row>
    <row r="3493" customFormat="false" ht="24.75" hidden="false" customHeight="true" outlineLevel="0" collapsed="false">
      <c r="A3493" s="235" t="s">
        <v>5250</v>
      </c>
      <c r="B3493" s="249" t="s">
        <v>5244</v>
      </c>
      <c r="C3493" s="250" t="s">
        <v>5245</v>
      </c>
      <c r="D3493" s="250" t="s">
        <v>481</v>
      </c>
      <c r="E3493" s="249" t="s">
        <v>139</v>
      </c>
      <c r="F3493" s="249" t="n">
        <v>3</v>
      </c>
      <c r="G3493" s="249" t="n">
        <v>49</v>
      </c>
      <c r="H3493" s="246" t="n">
        <f aca="false">F3493*100/G3493</f>
        <v>6.12244897959184</v>
      </c>
    </row>
    <row r="3494" customFormat="false" ht="24.75" hidden="false" customHeight="true" outlineLevel="0" collapsed="false">
      <c r="A3494" s="235" t="s">
        <v>5251</v>
      </c>
      <c r="B3494" s="249" t="s">
        <v>5244</v>
      </c>
      <c r="C3494" s="250" t="s">
        <v>5245</v>
      </c>
      <c r="D3494" s="250" t="s">
        <v>159</v>
      </c>
      <c r="E3494" s="249" t="s">
        <v>139</v>
      </c>
      <c r="F3494" s="249" t="n">
        <v>13</v>
      </c>
      <c r="G3494" s="249" t="n">
        <v>327</v>
      </c>
      <c r="H3494" s="246" t="n">
        <f aca="false">F3494*100/G3494</f>
        <v>3.97553516819572</v>
      </c>
    </row>
    <row r="3495" customFormat="false" ht="24.75" hidden="false" customHeight="true" outlineLevel="0" collapsed="false">
      <c r="A3495" s="235" t="s">
        <v>5252</v>
      </c>
      <c r="B3495" s="249" t="s">
        <v>5244</v>
      </c>
      <c r="C3495" s="250" t="s">
        <v>5245</v>
      </c>
      <c r="D3495" s="250" t="s">
        <v>3092</v>
      </c>
      <c r="E3495" s="249" t="s">
        <v>139</v>
      </c>
      <c r="F3495" s="249" t="n">
        <v>1</v>
      </c>
      <c r="G3495" s="249" t="n">
        <v>20</v>
      </c>
      <c r="H3495" s="246" t="n">
        <f aca="false">F3495*100/G3495</f>
        <v>5</v>
      </c>
    </row>
    <row r="3496" customFormat="false" ht="24.75" hidden="false" customHeight="true" outlineLevel="0" collapsed="false">
      <c r="A3496" s="235" t="s">
        <v>5253</v>
      </c>
      <c r="B3496" s="249" t="s">
        <v>5244</v>
      </c>
      <c r="C3496" s="250" t="s">
        <v>5245</v>
      </c>
      <c r="D3496" s="250" t="s">
        <v>481</v>
      </c>
      <c r="E3496" s="249" t="s">
        <v>139</v>
      </c>
      <c r="F3496" s="249" t="n">
        <v>11</v>
      </c>
      <c r="G3496" s="249" t="n">
        <v>91</v>
      </c>
      <c r="H3496" s="246" t="n">
        <f aca="false">F3496*100/G3496</f>
        <v>12.0879120879121</v>
      </c>
    </row>
    <row r="3497" customFormat="false" ht="24.75" hidden="false" customHeight="true" outlineLevel="0" collapsed="false">
      <c r="A3497" s="235" t="s">
        <v>5254</v>
      </c>
      <c r="B3497" s="249" t="s">
        <v>5255</v>
      </c>
      <c r="C3497" s="250" t="s">
        <v>5256</v>
      </c>
      <c r="D3497" s="250" t="s">
        <v>5257</v>
      </c>
      <c r="E3497" s="249" t="s">
        <v>391</v>
      </c>
      <c r="F3497" s="249" t="n">
        <v>2</v>
      </c>
      <c r="G3497" s="249" t="n">
        <v>45</v>
      </c>
      <c r="H3497" s="246" t="n">
        <f aca="false">F3497*100/G3497</f>
        <v>4.44444444444445</v>
      </c>
    </row>
    <row r="3498" customFormat="false" ht="24.75" hidden="false" customHeight="true" outlineLevel="0" collapsed="false">
      <c r="A3498" s="235" t="s">
        <v>5258</v>
      </c>
      <c r="B3498" s="249" t="s">
        <v>5255</v>
      </c>
      <c r="C3498" s="250" t="s">
        <v>5256</v>
      </c>
      <c r="D3498" s="250" t="s">
        <v>481</v>
      </c>
      <c r="E3498" s="249" t="s">
        <v>391</v>
      </c>
      <c r="F3498" s="249" t="n">
        <v>1</v>
      </c>
      <c r="G3498" s="249" t="n">
        <v>18</v>
      </c>
      <c r="H3498" s="246" t="n">
        <f aca="false">F3498*100/G3498</f>
        <v>5.55555555555556</v>
      </c>
    </row>
    <row r="3499" customFormat="false" ht="24.75" hidden="false" customHeight="true" outlineLevel="0" collapsed="false">
      <c r="A3499" s="235" t="s">
        <v>5259</v>
      </c>
      <c r="B3499" s="249" t="s">
        <v>5255</v>
      </c>
      <c r="C3499" s="250" t="s">
        <v>5256</v>
      </c>
      <c r="D3499" s="250" t="s">
        <v>159</v>
      </c>
      <c r="E3499" s="249" t="s">
        <v>139</v>
      </c>
      <c r="F3499" s="249" t="n">
        <v>4</v>
      </c>
      <c r="G3499" s="249" t="n">
        <v>122</v>
      </c>
      <c r="H3499" s="246" t="n">
        <f aca="false">F3499*100/G3499</f>
        <v>3.27868852459016</v>
      </c>
    </row>
    <row r="3500" customFormat="false" ht="24.75" hidden="false" customHeight="true" outlineLevel="0" collapsed="false">
      <c r="A3500" s="235" t="s">
        <v>5260</v>
      </c>
      <c r="B3500" s="249" t="s">
        <v>5255</v>
      </c>
      <c r="C3500" s="250" t="s">
        <v>5256</v>
      </c>
      <c r="D3500" s="250" t="s">
        <v>481</v>
      </c>
      <c r="E3500" s="249" t="s">
        <v>139</v>
      </c>
      <c r="F3500" s="249" t="n">
        <v>2</v>
      </c>
      <c r="G3500" s="249" t="n">
        <v>66</v>
      </c>
      <c r="H3500" s="246" t="n">
        <f aca="false">F3500*100/G3500</f>
        <v>3.03030303030303</v>
      </c>
    </row>
    <row r="3501" customFormat="false" ht="24.75" hidden="false" customHeight="true" outlineLevel="0" collapsed="false">
      <c r="A3501" s="235" t="s">
        <v>5261</v>
      </c>
      <c r="B3501" s="249" t="s">
        <v>5255</v>
      </c>
      <c r="C3501" s="250" t="s">
        <v>5256</v>
      </c>
      <c r="D3501" s="250" t="s">
        <v>5262</v>
      </c>
      <c r="E3501" s="249" t="s">
        <v>139</v>
      </c>
      <c r="F3501" s="249" t="n">
        <v>1</v>
      </c>
      <c r="G3501" s="249" t="n">
        <v>70</v>
      </c>
      <c r="H3501" s="246" t="n">
        <f aca="false">F3501*100/G3501</f>
        <v>1.42857142857143</v>
      </c>
    </row>
    <row r="3502" customFormat="false" ht="24.75" hidden="false" customHeight="true" outlineLevel="0" collapsed="false">
      <c r="A3502" s="235" t="s">
        <v>5263</v>
      </c>
      <c r="B3502" s="249" t="s">
        <v>5264</v>
      </c>
      <c r="C3502" s="250" t="s">
        <v>5265</v>
      </c>
      <c r="D3502" s="250" t="s">
        <v>2930</v>
      </c>
      <c r="E3502" s="249" t="s">
        <v>139</v>
      </c>
      <c r="F3502" s="249" t="n">
        <v>3</v>
      </c>
      <c r="G3502" s="249" t="n">
        <v>77</v>
      </c>
      <c r="H3502" s="246" t="n">
        <f aca="false">F3502*100/G3502</f>
        <v>3.8961038961039</v>
      </c>
    </row>
    <row r="3503" customFormat="false" ht="24.75" hidden="false" customHeight="true" outlineLevel="0" collapsed="false">
      <c r="A3503" s="235" t="s">
        <v>5266</v>
      </c>
      <c r="B3503" s="249" t="s">
        <v>5264</v>
      </c>
      <c r="C3503" s="250" t="s">
        <v>5265</v>
      </c>
      <c r="D3503" s="250" t="s">
        <v>3092</v>
      </c>
      <c r="E3503" s="249" t="s">
        <v>391</v>
      </c>
      <c r="F3503" s="249" t="n">
        <v>1</v>
      </c>
      <c r="G3503" s="249" t="n">
        <v>89</v>
      </c>
      <c r="H3503" s="246" t="n">
        <f aca="false">F3503*100/G3503</f>
        <v>1.12359550561798</v>
      </c>
    </row>
    <row r="3504" customFormat="false" ht="24.75" hidden="false" customHeight="true" outlineLevel="0" collapsed="false">
      <c r="A3504" s="235" t="s">
        <v>5267</v>
      </c>
      <c r="B3504" s="249" t="s">
        <v>5264</v>
      </c>
      <c r="C3504" s="250" t="s">
        <v>5265</v>
      </c>
      <c r="D3504" s="250" t="s">
        <v>3092</v>
      </c>
      <c r="E3504" s="249" t="s">
        <v>139</v>
      </c>
      <c r="F3504" s="249" t="n">
        <v>5</v>
      </c>
      <c r="G3504" s="249" t="n">
        <v>106</v>
      </c>
      <c r="H3504" s="246" t="n">
        <f aca="false">F3504*100/G3504</f>
        <v>4.71698113207547</v>
      </c>
    </row>
    <row r="3505" customFormat="false" ht="24.75" hidden="false" customHeight="true" outlineLevel="0" collapsed="false">
      <c r="A3505" s="235" t="s">
        <v>5268</v>
      </c>
      <c r="B3505" s="249" t="s">
        <v>5264</v>
      </c>
      <c r="C3505" s="250" t="s">
        <v>5265</v>
      </c>
      <c r="D3505" s="250" t="s">
        <v>481</v>
      </c>
      <c r="E3505" s="249" t="s">
        <v>391</v>
      </c>
      <c r="F3505" s="249" t="n">
        <v>5</v>
      </c>
      <c r="G3505" s="249" t="n">
        <v>223</v>
      </c>
      <c r="H3505" s="246" t="n">
        <f aca="false">F3505*100/G3505</f>
        <v>2.24215246636771</v>
      </c>
    </row>
    <row r="3506" customFormat="false" ht="24.75" hidden="false" customHeight="true" outlineLevel="0" collapsed="false">
      <c r="A3506" s="235" t="s">
        <v>5269</v>
      </c>
      <c r="B3506" s="249" t="s">
        <v>5264</v>
      </c>
      <c r="C3506" s="250" t="s">
        <v>5265</v>
      </c>
      <c r="D3506" s="250" t="s">
        <v>481</v>
      </c>
      <c r="E3506" s="249" t="s">
        <v>139</v>
      </c>
      <c r="F3506" s="249" t="n">
        <v>5</v>
      </c>
      <c r="G3506" s="249" t="n">
        <v>277</v>
      </c>
      <c r="H3506" s="246" t="n">
        <f aca="false">F3506*100/G3506</f>
        <v>1.80505415162455</v>
      </c>
    </row>
    <row r="3507" customFormat="false" ht="24.75" hidden="false" customHeight="true" outlineLevel="0" collapsed="false">
      <c r="A3507" s="235" t="s">
        <v>5270</v>
      </c>
      <c r="B3507" s="249" t="s">
        <v>5271</v>
      </c>
      <c r="C3507" s="250" t="s">
        <v>5272</v>
      </c>
      <c r="D3507" s="250" t="s">
        <v>1466</v>
      </c>
      <c r="E3507" s="249" t="s">
        <v>139</v>
      </c>
      <c r="F3507" s="249" t="n">
        <v>3</v>
      </c>
      <c r="G3507" s="249" t="n">
        <v>42</v>
      </c>
      <c r="H3507" s="246" t="n">
        <f aca="false">F3507*100/G3507</f>
        <v>7.14285714285714</v>
      </c>
    </row>
    <row r="3508" customFormat="false" ht="24.75" hidden="false" customHeight="true" outlineLevel="0" collapsed="false">
      <c r="A3508" s="235" t="s">
        <v>5273</v>
      </c>
      <c r="B3508" s="249" t="s">
        <v>5271</v>
      </c>
      <c r="C3508" s="250" t="s">
        <v>5272</v>
      </c>
      <c r="D3508" s="250" t="s">
        <v>1424</v>
      </c>
      <c r="E3508" s="249" t="s">
        <v>139</v>
      </c>
      <c r="F3508" s="249" t="n">
        <v>1</v>
      </c>
      <c r="G3508" s="249" t="n">
        <v>31</v>
      </c>
      <c r="H3508" s="246" t="n">
        <f aca="false">F3508*100/G3508</f>
        <v>3.2258064516129</v>
      </c>
    </row>
    <row r="3509" customFormat="false" ht="24.75" hidden="false" customHeight="true" outlineLevel="0" collapsed="false">
      <c r="A3509" s="235" t="s">
        <v>5274</v>
      </c>
      <c r="B3509" s="249" t="s">
        <v>5271</v>
      </c>
      <c r="C3509" s="250" t="s">
        <v>5272</v>
      </c>
      <c r="D3509" s="250" t="s">
        <v>1414</v>
      </c>
      <c r="E3509" s="249" t="s">
        <v>139</v>
      </c>
      <c r="F3509" s="249" t="n">
        <v>20</v>
      </c>
      <c r="G3509" s="249" t="n">
        <v>234</v>
      </c>
      <c r="H3509" s="246" t="n">
        <f aca="false">F3509*100/G3509</f>
        <v>8.54700854700855</v>
      </c>
    </row>
    <row r="3510" customFormat="false" ht="24.75" hidden="false" customHeight="true" outlineLevel="0" collapsed="false">
      <c r="A3510" s="235" t="s">
        <v>5275</v>
      </c>
      <c r="B3510" s="249" t="s">
        <v>5271</v>
      </c>
      <c r="C3510" s="250" t="s">
        <v>5272</v>
      </c>
      <c r="D3510" s="250" t="s">
        <v>179</v>
      </c>
      <c r="E3510" s="249" t="s">
        <v>139</v>
      </c>
      <c r="F3510" s="249" t="n">
        <v>31</v>
      </c>
      <c r="G3510" s="249" t="n">
        <v>405</v>
      </c>
      <c r="H3510" s="246" t="n">
        <f aca="false">F3510*100/G3510</f>
        <v>7.65432098765432</v>
      </c>
    </row>
    <row r="3511" customFormat="false" ht="24.75" hidden="false" customHeight="true" outlineLevel="0" collapsed="false">
      <c r="A3511" s="235" t="s">
        <v>5276</v>
      </c>
      <c r="B3511" s="249" t="s">
        <v>5271</v>
      </c>
      <c r="C3511" s="250" t="s">
        <v>5272</v>
      </c>
      <c r="D3511" s="250" t="s">
        <v>754</v>
      </c>
      <c r="E3511" s="249" t="s">
        <v>139</v>
      </c>
      <c r="F3511" s="249" t="n">
        <v>3</v>
      </c>
      <c r="G3511" s="249" t="n">
        <v>79</v>
      </c>
      <c r="H3511" s="246" t="n">
        <f aca="false">F3511*100/G3511</f>
        <v>3.79746835443038</v>
      </c>
    </row>
    <row r="3512" customFormat="false" ht="24.75" hidden="false" customHeight="true" outlineLevel="0" collapsed="false">
      <c r="A3512" s="235" t="s">
        <v>5277</v>
      </c>
      <c r="B3512" s="249" t="s">
        <v>5271</v>
      </c>
      <c r="C3512" s="250" t="s">
        <v>5272</v>
      </c>
      <c r="D3512" s="250" t="s">
        <v>1414</v>
      </c>
      <c r="E3512" s="249" t="s">
        <v>139</v>
      </c>
      <c r="F3512" s="249" t="n">
        <v>1</v>
      </c>
      <c r="G3512" s="249" t="n">
        <v>8</v>
      </c>
      <c r="H3512" s="246" t="n">
        <f aca="false">F3512*100/G3512</f>
        <v>12.5</v>
      </c>
    </row>
    <row r="3513" customFormat="false" ht="24.75" hidden="false" customHeight="true" outlineLevel="0" collapsed="false">
      <c r="A3513" s="235" t="s">
        <v>5278</v>
      </c>
      <c r="B3513" s="249" t="s">
        <v>5271</v>
      </c>
      <c r="C3513" s="250" t="s">
        <v>5272</v>
      </c>
      <c r="D3513" s="250" t="s">
        <v>179</v>
      </c>
      <c r="E3513" s="249" t="s">
        <v>139</v>
      </c>
      <c r="F3513" s="249" t="n">
        <v>1</v>
      </c>
      <c r="G3513" s="249" t="n">
        <v>11</v>
      </c>
      <c r="H3513" s="246" t="n">
        <f aca="false">F3513*100/G3513</f>
        <v>9.09090909090909</v>
      </c>
    </row>
    <row r="3514" customFormat="false" ht="24.75" hidden="false" customHeight="true" outlineLevel="0" collapsed="false">
      <c r="A3514" s="235" t="s">
        <v>5279</v>
      </c>
      <c r="B3514" s="249" t="s">
        <v>5280</v>
      </c>
      <c r="C3514" s="250" t="s">
        <v>5281</v>
      </c>
      <c r="D3514" s="250" t="s">
        <v>788</v>
      </c>
      <c r="E3514" s="249" t="s">
        <v>139</v>
      </c>
      <c r="F3514" s="249" t="n">
        <v>6</v>
      </c>
      <c r="G3514" s="249" t="n">
        <v>465</v>
      </c>
      <c r="H3514" s="246" t="n">
        <f aca="false">F3514*100/G3514</f>
        <v>1.29032258064516</v>
      </c>
    </row>
    <row r="3515" customFormat="false" ht="24.75" hidden="false" customHeight="true" outlineLevel="0" collapsed="false">
      <c r="A3515" s="235" t="s">
        <v>5282</v>
      </c>
      <c r="B3515" s="249" t="s">
        <v>5280</v>
      </c>
      <c r="C3515" s="250" t="s">
        <v>5281</v>
      </c>
      <c r="D3515" s="250" t="s">
        <v>5283</v>
      </c>
      <c r="E3515" s="249" t="s">
        <v>139</v>
      </c>
      <c r="F3515" s="249" t="n">
        <v>1</v>
      </c>
      <c r="G3515" s="249" t="n">
        <v>41</v>
      </c>
      <c r="H3515" s="246" t="n">
        <f aca="false">F3515*100/G3515</f>
        <v>2.4390243902439</v>
      </c>
    </row>
    <row r="3516" customFormat="false" ht="24.75" hidden="false" customHeight="true" outlineLevel="0" collapsed="false">
      <c r="A3516" s="235" t="s">
        <v>5284</v>
      </c>
      <c r="B3516" s="249" t="s">
        <v>5280</v>
      </c>
      <c r="C3516" s="250" t="s">
        <v>5281</v>
      </c>
      <c r="D3516" s="250" t="s">
        <v>2333</v>
      </c>
      <c r="E3516" s="249" t="s">
        <v>139</v>
      </c>
      <c r="F3516" s="249" t="n">
        <v>2</v>
      </c>
      <c r="G3516" s="249" t="n">
        <v>666</v>
      </c>
      <c r="H3516" s="246" t="n">
        <f aca="false">F3516*100/G3516</f>
        <v>0.3003003003003</v>
      </c>
    </row>
    <row r="3517" customFormat="false" ht="24.75" hidden="false" customHeight="true" outlineLevel="0" collapsed="false">
      <c r="A3517" s="235" t="s">
        <v>5285</v>
      </c>
      <c r="B3517" s="249" t="s">
        <v>5280</v>
      </c>
      <c r="C3517" s="250" t="s">
        <v>5281</v>
      </c>
      <c r="D3517" s="250" t="s">
        <v>5286</v>
      </c>
      <c r="E3517" s="249" t="s">
        <v>139</v>
      </c>
      <c r="F3517" s="249" t="n">
        <v>12</v>
      </c>
      <c r="G3517" s="249" t="n">
        <v>230</v>
      </c>
      <c r="H3517" s="246" t="n">
        <f aca="false">F3517*100/G3517</f>
        <v>5.21739130434783</v>
      </c>
    </row>
    <row r="3518" customFormat="false" ht="24.75" hidden="false" customHeight="true" outlineLevel="0" collapsed="false">
      <c r="A3518" s="235" t="s">
        <v>5287</v>
      </c>
      <c r="B3518" s="249" t="s">
        <v>5280</v>
      </c>
      <c r="C3518" s="250" t="s">
        <v>5281</v>
      </c>
      <c r="D3518" s="250" t="s">
        <v>2392</v>
      </c>
      <c r="E3518" s="249" t="s">
        <v>139</v>
      </c>
      <c r="F3518" s="249" t="n">
        <v>10</v>
      </c>
      <c r="G3518" s="249" t="n">
        <v>83</v>
      </c>
      <c r="H3518" s="246" t="n">
        <f aca="false">F3518*100/G3518</f>
        <v>12.0481927710843</v>
      </c>
    </row>
    <row r="3519" customFormat="false" ht="24.75" hidden="false" customHeight="true" outlineLevel="0" collapsed="false">
      <c r="A3519" s="235" t="s">
        <v>5288</v>
      </c>
      <c r="B3519" s="249" t="s">
        <v>5280</v>
      </c>
      <c r="C3519" s="250" t="s">
        <v>5281</v>
      </c>
      <c r="D3519" s="250" t="s">
        <v>5289</v>
      </c>
      <c r="E3519" s="249" t="s">
        <v>139</v>
      </c>
      <c r="F3519" s="249" t="n">
        <v>1</v>
      </c>
      <c r="G3519" s="249" t="n">
        <v>110</v>
      </c>
      <c r="H3519" s="246" t="n">
        <f aca="false">F3519*100/G3519</f>
        <v>0.909090909090909</v>
      </c>
    </row>
    <row r="3520" customFormat="false" ht="24.75" hidden="false" customHeight="true" outlineLevel="0" collapsed="false">
      <c r="A3520" s="235" t="s">
        <v>5290</v>
      </c>
      <c r="B3520" s="249" t="s">
        <v>5280</v>
      </c>
      <c r="C3520" s="250" t="s">
        <v>5281</v>
      </c>
      <c r="D3520" s="250" t="s">
        <v>788</v>
      </c>
      <c r="E3520" s="249" t="s">
        <v>210</v>
      </c>
      <c r="F3520" s="249" t="n">
        <v>3</v>
      </c>
      <c r="G3520" s="249" t="n">
        <v>207</v>
      </c>
      <c r="H3520" s="246" t="n">
        <f aca="false">F3520*100/G3520</f>
        <v>1.44927536231884</v>
      </c>
    </row>
    <row r="3521" customFormat="false" ht="24.75" hidden="false" customHeight="true" outlineLevel="0" collapsed="false">
      <c r="A3521" s="235" t="s">
        <v>5291</v>
      </c>
      <c r="B3521" s="249" t="s">
        <v>5280</v>
      </c>
      <c r="C3521" s="250" t="s">
        <v>5281</v>
      </c>
      <c r="D3521" s="250" t="s">
        <v>2333</v>
      </c>
      <c r="E3521" s="249" t="s">
        <v>210</v>
      </c>
      <c r="F3521" s="249" t="n">
        <v>1</v>
      </c>
      <c r="G3521" s="249" t="n">
        <v>311</v>
      </c>
      <c r="H3521" s="246" t="n">
        <f aca="false">F3521*100/G3521</f>
        <v>0.321543408360129</v>
      </c>
    </row>
    <row r="3522" customFormat="false" ht="24.75" hidden="false" customHeight="true" outlineLevel="0" collapsed="false">
      <c r="A3522" s="235" t="s">
        <v>5292</v>
      </c>
      <c r="B3522" s="249" t="s">
        <v>5280</v>
      </c>
      <c r="C3522" s="250" t="s">
        <v>5281</v>
      </c>
      <c r="D3522" s="250" t="s">
        <v>1993</v>
      </c>
      <c r="E3522" s="249" t="s">
        <v>139</v>
      </c>
      <c r="F3522" s="249" t="n">
        <v>4</v>
      </c>
      <c r="G3522" s="249" t="n">
        <v>184</v>
      </c>
      <c r="H3522" s="246" t="n">
        <f aca="false">F3522*100/G3522</f>
        <v>2.17391304347826</v>
      </c>
    </row>
    <row r="3523" customFormat="false" ht="24.75" hidden="false" customHeight="true" outlineLevel="0" collapsed="false">
      <c r="A3523" s="235" t="s">
        <v>5293</v>
      </c>
      <c r="B3523" s="249" t="s">
        <v>5280</v>
      </c>
      <c r="C3523" s="250" t="s">
        <v>5281</v>
      </c>
      <c r="D3523" s="250" t="s">
        <v>5294</v>
      </c>
      <c r="E3523" s="249" t="s">
        <v>139</v>
      </c>
      <c r="F3523" s="249" t="n">
        <v>4</v>
      </c>
      <c r="G3523" s="249" t="n">
        <v>69</v>
      </c>
      <c r="H3523" s="246" t="n">
        <f aca="false">F3523*100/G3523</f>
        <v>5.79710144927536</v>
      </c>
    </row>
    <row r="3524" customFormat="false" ht="24.75" hidden="false" customHeight="true" outlineLevel="0" collapsed="false">
      <c r="A3524" s="235" t="s">
        <v>5295</v>
      </c>
      <c r="B3524" s="249" t="s">
        <v>5296</v>
      </c>
      <c r="C3524" s="250" t="s">
        <v>5297</v>
      </c>
      <c r="D3524" s="250" t="s">
        <v>254</v>
      </c>
      <c r="E3524" s="249" t="s">
        <v>139</v>
      </c>
      <c r="F3524" s="249" t="n">
        <v>3</v>
      </c>
      <c r="G3524" s="249" t="n">
        <v>7</v>
      </c>
      <c r="H3524" s="246" t="n">
        <f aca="false">F3524*100/G3524</f>
        <v>42.8571428571429</v>
      </c>
    </row>
    <row r="3525" customFormat="false" ht="24.75" hidden="false" customHeight="true" outlineLevel="0" collapsed="false">
      <c r="A3525" s="235" t="s">
        <v>5298</v>
      </c>
      <c r="B3525" s="249" t="s">
        <v>5296</v>
      </c>
      <c r="C3525" s="250" t="s">
        <v>5297</v>
      </c>
      <c r="D3525" s="250" t="s">
        <v>788</v>
      </c>
      <c r="E3525" s="249" t="s">
        <v>139</v>
      </c>
      <c r="F3525" s="249" t="n">
        <v>7</v>
      </c>
      <c r="G3525" s="249" t="n">
        <v>411</v>
      </c>
      <c r="H3525" s="246" t="n">
        <f aca="false">F3525*100/G3525</f>
        <v>1.70316301703163</v>
      </c>
    </row>
    <row r="3526" customFormat="false" ht="24.75" hidden="false" customHeight="true" outlineLevel="0" collapsed="false">
      <c r="A3526" s="235" t="s">
        <v>5299</v>
      </c>
      <c r="B3526" s="249" t="s">
        <v>5296</v>
      </c>
      <c r="C3526" s="250" t="s">
        <v>5297</v>
      </c>
      <c r="D3526" s="250" t="s">
        <v>5283</v>
      </c>
      <c r="E3526" s="249" t="s">
        <v>139</v>
      </c>
      <c r="F3526" s="249" t="n">
        <v>10</v>
      </c>
      <c r="G3526" s="249" t="n">
        <v>108</v>
      </c>
      <c r="H3526" s="246" t="n">
        <f aca="false">F3526*100/G3526</f>
        <v>9.25925925925926</v>
      </c>
    </row>
    <row r="3527" customFormat="false" ht="24.75" hidden="false" customHeight="true" outlineLevel="0" collapsed="false">
      <c r="A3527" s="235" t="s">
        <v>5300</v>
      </c>
      <c r="B3527" s="249" t="s">
        <v>5296</v>
      </c>
      <c r="C3527" s="250" t="s">
        <v>5297</v>
      </c>
      <c r="D3527" s="250" t="s">
        <v>2333</v>
      </c>
      <c r="E3527" s="249" t="s">
        <v>139</v>
      </c>
      <c r="F3527" s="249" t="n">
        <v>3</v>
      </c>
      <c r="G3527" s="249" t="n">
        <v>528</v>
      </c>
      <c r="H3527" s="246" t="n">
        <f aca="false">F3527*100/G3527</f>
        <v>0.568181818181818</v>
      </c>
    </row>
    <row r="3528" customFormat="false" ht="24.75" hidden="false" customHeight="true" outlineLevel="0" collapsed="false">
      <c r="A3528" s="235" t="s">
        <v>5301</v>
      </c>
      <c r="B3528" s="249" t="s">
        <v>5296</v>
      </c>
      <c r="C3528" s="250" t="s">
        <v>5297</v>
      </c>
      <c r="D3528" s="250" t="s">
        <v>2392</v>
      </c>
      <c r="E3528" s="249" t="s">
        <v>139</v>
      </c>
      <c r="F3528" s="249" t="n">
        <v>20</v>
      </c>
      <c r="G3528" s="249" t="n">
        <v>310</v>
      </c>
      <c r="H3528" s="246" t="n">
        <f aca="false">F3528*100/G3528</f>
        <v>6.45161290322581</v>
      </c>
    </row>
    <row r="3529" customFormat="false" ht="24.75" hidden="false" customHeight="true" outlineLevel="0" collapsed="false">
      <c r="A3529" s="235" t="s">
        <v>5302</v>
      </c>
      <c r="B3529" s="249" t="s">
        <v>5296</v>
      </c>
      <c r="C3529" s="250" t="s">
        <v>5297</v>
      </c>
      <c r="D3529" s="250" t="s">
        <v>5303</v>
      </c>
      <c r="E3529" s="249" t="s">
        <v>210</v>
      </c>
      <c r="F3529" s="249" t="n">
        <v>2</v>
      </c>
      <c r="G3529" s="249" t="n">
        <v>27</v>
      </c>
      <c r="H3529" s="246" t="n">
        <f aca="false">F3529*100/G3529</f>
        <v>7.40740740740741</v>
      </c>
    </row>
    <row r="3530" customFormat="false" ht="24.75" hidden="false" customHeight="true" outlineLevel="0" collapsed="false">
      <c r="A3530" s="235" t="s">
        <v>5304</v>
      </c>
      <c r="B3530" s="249" t="s">
        <v>5296</v>
      </c>
      <c r="C3530" s="250" t="s">
        <v>5297</v>
      </c>
      <c r="D3530" s="250" t="s">
        <v>5305</v>
      </c>
      <c r="E3530" s="249" t="s">
        <v>210</v>
      </c>
      <c r="F3530" s="249" t="n">
        <v>2</v>
      </c>
      <c r="G3530" s="249" t="n">
        <v>4</v>
      </c>
      <c r="H3530" s="246" t="n">
        <f aca="false">F3530*100/G3530</f>
        <v>50</v>
      </c>
    </row>
    <row r="3531" customFormat="false" ht="24.75" hidden="false" customHeight="true" outlineLevel="0" collapsed="false">
      <c r="A3531" s="235" t="s">
        <v>5306</v>
      </c>
      <c r="B3531" s="249" t="s">
        <v>5296</v>
      </c>
      <c r="C3531" s="250" t="s">
        <v>5297</v>
      </c>
      <c r="D3531" s="250" t="s">
        <v>5283</v>
      </c>
      <c r="E3531" s="249" t="s">
        <v>139</v>
      </c>
      <c r="F3531" s="249" t="n">
        <v>3</v>
      </c>
      <c r="G3531" s="249" t="n">
        <v>32</v>
      </c>
      <c r="H3531" s="246" t="n">
        <f aca="false">F3531*100/G3531</f>
        <v>9.375</v>
      </c>
    </row>
    <row r="3532" customFormat="false" ht="24.75" hidden="false" customHeight="true" outlineLevel="0" collapsed="false">
      <c r="A3532" s="235" t="s">
        <v>5307</v>
      </c>
      <c r="B3532" s="249" t="s">
        <v>5296</v>
      </c>
      <c r="C3532" s="250" t="s">
        <v>5297</v>
      </c>
      <c r="D3532" s="250" t="s">
        <v>5308</v>
      </c>
      <c r="E3532" s="249" t="s">
        <v>139</v>
      </c>
      <c r="F3532" s="249" t="n">
        <v>4</v>
      </c>
      <c r="G3532" s="249" t="n">
        <v>78</v>
      </c>
      <c r="H3532" s="246" t="n">
        <f aca="false">F3532*100/G3532</f>
        <v>5.12820512820513</v>
      </c>
    </row>
    <row r="3533" customFormat="false" ht="24.75" hidden="false" customHeight="true" outlineLevel="0" collapsed="false">
      <c r="A3533" s="235" t="s">
        <v>5309</v>
      </c>
      <c r="B3533" s="249" t="s">
        <v>5296</v>
      </c>
      <c r="C3533" s="250" t="s">
        <v>5297</v>
      </c>
      <c r="D3533" s="250" t="s">
        <v>254</v>
      </c>
      <c r="E3533" s="249" t="s">
        <v>139</v>
      </c>
      <c r="F3533" s="249" t="n">
        <v>2</v>
      </c>
      <c r="G3533" s="249" t="n">
        <v>18</v>
      </c>
      <c r="H3533" s="246" t="n">
        <f aca="false">F3533*100/G3533</f>
        <v>11.1111111111111</v>
      </c>
    </row>
    <row r="3534" customFormat="false" ht="24.75" hidden="false" customHeight="true" outlineLevel="0" collapsed="false">
      <c r="A3534" s="235" t="s">
        <v>5310</v>
      </c>
      <c r="B3534" s="249" t="s">
        <v>5296</v>
      </c>
      <c r="C3534" s="250" t="s">
        <v>5297</v>
      </c>
      <c r="D3534" s="250" t="s">
        <v>788</v>
      </c>
      <c r="E3534" s="249" t="s">
        <v>210</v>
      </c>
      <c r="F3534" s="249" t="n">
        <v>4</v>
      </c>
      <c r="G3534" s="249" t="n">
        <v>99</v>
      </c>
      <c r="H3534" s="246" t="n">
        <f aca="false">F3534*100/G3534</f>
        <v>4.04040404040404</v>
      </c>
    </row>
    <row r="3535" customFormat="false" ht="24.75" hidden="false" customHeight="true" outlineLevel="0" collapsed="false">
      <c r="A3535" s="235" t="s">
        <v>5311</v>
      </c>
      <c r="B3535" s="249" t="s">
        <v>5296</v>
      </c>
      <c r="C3535" s="250" t="s">
        <v>5297</v>
      </c>
      <c r="D3535" s="250" t="s">
        <v>2333</v>
      </c>
      <c r="E3535" s="249" t="s">
        <v>210</v>
      </c>
      <c r="F3535" s="249" t="n">
        <v>1</v>
      </c>
      <c r="G3535" s="249" t="n">
        <v>274</v>
      </c>
      <c r="H3535" s="246" t="n">
        <f aca="false">F3535*100/G3535</f>
        <v>0.364963503649635</v>
      </c>
    </row>
    <row r="3536" customFormat="false" ht="24.75" hidden="false" customHeight="true" outlineLevel="0" collapsed="false">
      <c r="A3536" s="235" t="s">
        <v>5312</v>
      </c>
      <c r="B3536" s="249" t="s">
        <v>5313</v>
      </c>
      <c r="C3536" s="250" t="s">
        <v>5314</v>
      </c>
      <c r="D3536" s="250" t="s">
        <v>143</v>
      </c>
      <c r="E3536" s="249" t="s">
        <v>139</v>
      </c>
      <c r="F3536" s="249" t="n">
        <v>22</v>
      </c>
      <c r="G3536" s="249" t="n">
        <v>403</v>
      </c>
      <c r="H3536" s="246" t="n">
        <f aca="false">F3536*100/G3536</f>
        <v>5.4590570719603</v>
      </c>
    </row>
    <row r="3537" customFormat="false" ht="24.75" hidden="false" customHeight="true" outlineLevel="0" collapsed="false">
      <c r="A3537" s="235" t="s">
        <v>5315</v>
      </c>
      <c r="B3537" s="249" t="s">
        <v>5313</v>
      </c>
      <c r="C3537" s="250" t="s">
        <v>5314</v>
      </c>
      <c r="D3537" s="250" t="s">
        <v>167</v>
      </c>
      <c r="E3537" s="249" t="s">
        <v>139</v>
      </c>
      <c r="F3537" s="249" t="n">
        <v>71</v>
      </c>
      <c r="G3537" s="249" t="n">
        <v>439</v>
      </c>
      <c r="H3537" s="246" t="n">
        <f aca="false">F3537*100/G3537</f>
        <v>16.1731207289294</v>
      </c>
    </row>
    <row r="3538" customFormat="false" ht="24.75" hidden="false" customHeight="true" outlineLevel="0" collapsed="false">
      <c r="A3538" s="235" t="s">
        <v>5316</v>
      </c>
      <c r="B3538" s="249" t="s">
        <v>5313</v>
      </c>
      <c r="C3538" s="250" t="s">
        <v>5314</v>
      </c>
      <c r="D3538" s="250" t="s">
        <v>5317</v>
      </c>
      <c r="E3538" s="249" t="s">
        <v>391</v>
      </c>
      <c r="F3538" s="249" t="n">
        <v>3</v>
      </c>
      <c r="G3538" s="249" t="n">
        <v>51</v>
      </c>
      <c r="H3538" s="246" t="n">
        <f aca="false">F3538*100/G3538</f>
        <v>5.88235294117647</v>
      </c>
    </row>
    <row r="3539" customFormat="false" ht="24.75" hidden="false" customHeight="true" outlineLevel="0" collapsed="false">
      <c r="A3539" s="235" t="s">
        <v>5318</v>
      </c>
      <c r="B3539" s="249" t="s">
        <v>5313</v>
      </c>
      <c r="C3539" s="250" t="s">
        <v>5314</v>
      </c>
      <c r="D3539" s="250" t="s">
        <v>2853</v>
      </c>
      <c r="E3539" s="249" t="s">
        <v>391</v>
      </c>
      <c r="F3539" s="249" t="n">
        <v>1</v>
      </c>
      <c r="G3539" s="249" t="n">
        <v>77</v>
      </c>
      <c r="H3539" s="246" t="n">
        <f aca="false">F3539*100/G3539</f>
        <v>1.2987012987013</v>
      </c>
    </row>
    <row r="3540" customFormat="false" ht="24.75" hidden="false" customHeight="true" outlineLevel="0" collapsed="false">
      <c r="A3540" s="235" t="s">
        <v>5319</v>
      </c>
      <c r="B3540" s="249" t="s">
        <v>5313</v>
      </c>
      <c r="C3540" s="250" t="s">
        <v>5314</v>
      </c>
      <c r="D3540" s="250" t="s">
        <v>2853</v>
      </c>
      <c r="E3540" s="249" t="s">
        <v>139</v>
      </c>
      <c r="F3540" s="249" t="n">
        <v>5</v>
      </c>
      <c r="G3540" s="249" t="n">
        <v>155</v>
      </c>
      <c r="H3540" s="246" t="n">
        <f aca="false">F3540*100/G3540</f>
        <v>3.2258064516129</v>
      </c>
    </row>
    <row r="3541" customFormat="false" ht="24.75" hidden="false" customHeight="true" outlineLevel="0" collapsed="false">
      <c r="A3541" s="235" t="s">
        <v>5320</v>
      </c>
      <c r="B3541" s="249" t="s">
        <v>5313</v>
      </c>
      <c r="C3541" s="250" t="s">
        <v>5314</v>
      </c>
      <c r="D3541" s="250" t="s">
        <v>4850</v>
      </c>
      <c r="E3541" s="249" t="s">
        <v>139</v>
      </c>
      <c r="F3541" s="249" t="n">
        <v>20</v>
      </c>
      <c r="G3541" s="249" t="n">
        <v>165</v>
      </c>
      <c r="H3541" s="246" t="n">
        <f aca="false">F3541*100/G3541</f>
        <v>12.1212121212121</v>
      </c>
    </row>
    <row r="3542" customFormat="false" ht="24.75" hidden="false" customHeight="true" outlineLevel="0" collapsed="false">
      <c r="A3542" s="235" t="s">
        <v>5321</v>
      </c>
      <c r="B3542" s="249" t="s">
        <v>5313</v>
      </c>
      <c r="C3542" s="250" t="s">
        <v>5314</v>
      </c>
      <c r="D3542" s="250" t="s">
        <v>4873</v>
      </c>
      <c r="E3542" s="249" t="s">
        <v>139</v>
      </c>
      <c r="F3542" s="249" t="n">
        <v>4</v>
      </c>
      <c r="G3542" s="249" t="n">
        <v>10</v>
      </c>
      <c r="H3542" s="246" t="n">
        <f aca="false">F3542*100/G3542</f>
        <v>40</v>
      </c>
    </row>
    <row r="3543" customFormat="false" ht="24.75" hidden="false" customHeight="true" outlineLevel="0" collapsed="false">
      <c r="A3543" s="235" t="s">
        <v>5322</v>
      </c>
      <c r="B3543" s="249" t="s">
        <v>5313</v>
      </c>
      <c r="C3543" s="250" t="s">
        <v>5314</v>
      </c>
      <c r="D3543" s="250" t="s">
        <v>4875</v>
      </c>
      <c r="E3543" s="249" t="s">
        <v>139</v>
      </c>
      <c r="F3543" s="249" t="n">
        <v>4</v>
      </c>
      <c r="G3543" s="249" t="n">
        <v>26</v>
      </c>
      <c r="H3543" s="246" t="n">
        <f aca="false">F3543*100/G3543</f>
        <v>15.3846153846154</v>
      </c>
    </row>
    <row r="3544" customFormat="false" ht="24.75" hidden="false" customHeight="true" outlineLevel="0" collapsed="false">
      <c r="A3544" s="235" t="s">
        <v>5323</v>
      </c>
      <c r="B3544" s="249" t="s">
        <v>5313</v>
      </c>
      <c r="C3544" s="250" t="s">
        <v>5314</v>
      </c>
      <c r="D3544" s="250" t="s">
        <v>4877</v>
      </c>
      <c r="E3544" s="249" t="s">
        <v>139</v>
      </c>
      <c r="F3544" s="249" t="n">
        <v>13</v>
      </c>
      <c r="G3544" s="249" t="n">
        <v>66</v>
      </c>
      <c r="H3544" s="246" t="n">
        <f aca="false">F3544*100/G3544</f>
        <v>19.6969696969697</v>
      </c>
    </row>
    <row r="3545" customFormat="false" ht="24.75" hidden="false" customHeight="true" outlineLevel="0" collapsed="false">
      <c r="A3545" s="235" t="s">
        <v>5324</v>
      </c>
      <c r="B3545" s="249" t="s">
        <v>5313</v>
      </c>
      <c r="C3545" s="250" t="s">
        <v>5314</v>
      </c>
      <c r="D3545" s="250" t="s">
        <v>4853</v>
      </c>
      <c r="E3545" s="249" t="s">
        <v>139</v>
      </c>
      <c r="F3545" s="249" t="n">
        <v>1</v>
      </c>
      <c r="G3545" s="249" t="n">
        <v>69</v>
      </c>
      <c r="H3545" s="246" t="n">
        <f aca="false">F3545*100/G3545</f>
        <v>1.44927536231884</v>
      </c>
    </row>
    <row r="3546" customFormat="false" ht="24.75" hidden="false" customHeight="true" outlineLevel="0" collapsed="false">
      <c r="A3546" s="235" t="s">
        <v>5325</v>
      </c>
      <c r="B3546" s="249" t="s">
        <v>5313</v>
      </c>
      <c r="C3546" s="250" t="s">
        <v>5314</v>
      </c>
      <c r="D3546" s="250" t="s">
        <v>5317</v>
      </c>
      <c r="E3546" s="249" t="s">
        <v>139</v>
      </c>
      <c r="F3546" s="249" t="n">
        <v>4</v>
      </c>
      <c r="G3546" s="249" t="n">
        <v>87</v>
      </c>
      <c r="H3546" s="246" t="n">
        <f aca="false">F3546*100/G3546</f>
        <v>4.59770114942529</v>
      </c>
    </row>
    <row r="3547" customFormat="false" ht="24.75" hidden="false" customHeight="true" outlineLevel="0" collapsed="false">
      <c r="A3547" s="235" t="s">
        <v>5326</v>
      </c>
      <c r="B3547" s="249" t="s">
        <v>5313</v>
      </c>
      <c r="C3547" s="250" t="s">
        <v>5314</v>
      </c>
      <c r="D3547" s="250" t="s">
        <v>393</v>
      </c>
      <c r="E3547" s="249" t="s">
        <v>139</v>
      </c>
      <c r="F3547" s="249" t="n">
        <v>4</v>
      </c>
      <c r="G3547" s="249" t="n">
        <v>276</v>
      </c>
      <c r="H3547" s="246" t="n">
        <f aca="false">F3547*100/G3547</f>
        <v>1.44927536231884</v>
      </c>
    </row>
    <row r="3548" customFormat="false" ht="24.75" hidden="false" customHeight="true" outlineLevel="0" collapsed="false">
      <c r="A3548" s="235" t="s">
        <v>5327</v>
      </c>
      <c r="B3548" s="249" t="s">
        <v>5313</v>
      </c>
      <c r="C3548" s="250" t="s">
        <v>5314</v>
      </c>
      <c r="D3548" s="250" t="s">
        <v>395</v>
      </c>
      <c r="E3548" s="249" t="s">
        <v>139</v>
      </c>
      <c r="F3548" s="249" t="n">
        <v>4</v>
      </c>
      <c r="G3548" s="249" t="n">
        <v>306</v>
      </c>
      <c r="H3548" s="246" t="n">
        <f aca="false">F3548*100/G3548</f>
        <v>1.30718954248366</v>
      </c>
    </row>
    <row r="3549" customFormat="false" ht="24.75" hidden="false" customHeight="true" outlineLevel="0" collapsed="false">
      <c r="A3549" s="235" t="s">
        <v>5328</v>
      </c>
      <c r="B3549" s="249" t="s">
        <v>5313</v>
      </c>
      <c r="C3549" s="250" t="s">
        <v>5314</v>
      </c>
      <c r="D3549" s="250" t="s">
        <v>5329</v>
      </c>
      <c r="E3549" s="249" t="s">
        <v>139</v>
      </c>
      <c r="F3549" s="249" t="n">
        <v>4</v>
      </c>
      <c r="G3549" s="249" t="n">
        <v>8</v>
      </c>
      <c r="H3549" s="246" t="n">
        <f aca="false">F3549*100/G3549</f>
        <v>50</v>
      </c>
    </row>
    <row r="3550" customFormat="false" ht="24.75" hidden="false" customHeight="true" outlineLevel="0" collapsed="false">
      <c r="A3550" s="235" t="s">
        <v>5330</v>
      </c>
      <c r="B3550" s="249" t="s">
        <v>5313</v>
      </c>
      <c r="C3550" s="250" t="s">
        <v>5314</v>
      </c>
      <c r="D3550" s="250" t="s">
        <v>3221</v>
      </c>
      <c r="E3550" s="249" t="s">
        <v>139</v>
      </c>
      <c r="F3550" s="249" t="n">
        <v>2</v>
      </c>
      <c r="G3550" s="249" t="n">
        <v>17</v>
      </c>
      <c r="H3550" s="246" t="n">
        <f aca="false">F3550*100/G3550</f>
        <v>11.7647058823529</v>
      </c>
    </row>
    <row r="3551" customFormat="false" ht="24.75" hidden="false" customHeight="true" outlineLevel="0" collapsed="false">
      <c r="A3551" s="235" t="s">
        <v>5331</v>
      </c>
      <c r="B3551" s="249" t="s">
        <v>5313</v>
      </c>
      <c r="C3551" s="250" t="s">
        <v>5314</v>
      </c>
      <c r="D3551" s="250" t="s">
        <v>4110</v>
      </c>
      <c r="E3551" s="249" t="s">
        <v>139</v>
      </c>
      <c r="F3551" s="249" t="n">
        <v>2</v>
      </c>
      <c r="G3551" s="249" t="n">
        <v>9</v>
      </c>
      <c r="H3551" s="246" t="n">
        <f aca="false">F3551*100/G3551</f>
        <v>22.2222222222222</v>
      </c>
    </row>
    <row r="3552" customFormat="false" ht="24.75" hidden="false" customHeight="true" outlineLevel="0" collapsed="false">
      <c r="A3552" s="235" t="s">
        <v>5332</v>
      </c>
      <c r="B3552" s="249" t="s">
        <v>5313</v>
      </c>
      <c r="C3552" s="250" t="s">
        <v>5314</v>
      </c>
      <c r="D3552" s="250" t="s">
        <v>2458</v>
      </c>
      <c r="E3552" s="249" t="s">
        <v>139</v>
      </c>
      <c r="F3552" s="249" t="n">
        <v>3</v>
      </c>
      <c r="G3552" s="249" t="n">
        <v>49</v>
      </c>
      <c r="H3552" s="246" t="n">
        <f aca="false">F3552*100/G3552</f>
        <v>6.12244897959184</v>
      </c>
    </row>
    <row r="3553" customFormat="false" ht="24.75" hidden="false" customHeight="true" outlineLevel="0" collapsed="false">
      <c r="A3553" s="235" t="s">
        <v>5333</v>
      </c>
      <c r="B3553" s="249" t="s">
        <v>5313</v>
      </c>
      <c r="C3553" s="250" t="s">
        <v>5314</v>
      </c>
      <c r="D3553" s="250" t="s">
        <v>2853</v>
      </c>
      <c r="E3553" s="249" t="s">
        <v>139</v>
      </c>
      <c r="F3553" s="249" t="n">
        <v>9</v>
      </c>
      <c r="G3553" s="249" t="n">
        <v>71</v>
      </c>
      <c r="H3553" s="246" t="n">
        <f aca="false">F3553*100/G3553</f>
        <v>12.6760563380282</v>
      </c>
    </row>
    <row r="3554" customFormat="false" ht="24.75" hidden="false" customHeight="true" outlineLevel="0" collapsed="false">
      <c r="A3554" s="235" t="s">
        <v>5334</v>
      </c>
      <c r="B3554" s="249" t="s">
        <v>5313</v>
      </c>
      <c r="C3554" s="250" t="s">
        <v>5314</v>
      </c>
      <c r="D3554" s="250" t="s">
        <v>481</v>
      </c>
      <c r="E3554" s="249" t="s">
        <v>139</v>
      </c>
      <c r="F3554" s="249" t="n">
        <v>8</v>
      </c>
      <c r="G3554" s="249" t="n">
        <v>62</v>
      </c>
      <c r="H3554" s="246" t="n">
        <f aca="false">F3554*100/G3554</f>
        <v>12.9032258064516</v>
      </c>
    </row>
    <row r="3555" customFormat="false" ht="24.75" hidden="false" customHeight="true" outlineLevel="0" collapsed="false">
      <c r="A3555" s="235" t="s">
        <v>5335</v>
      </c>
      <c r="B3555" s="249" t="s">
        <v>5313</v>
      </c>
      <c r="C3555" s="250" t="s">
        <v>5314</v>
      </c>
      <c r="D3555" s="250" t="s">
        <v>933</v>
      </c>
      <c r="E3555" s="249" t="s">
        <v>139</v>
      </c>
      <c r="F3555" s="249" t="n">
        <v>2</v>
      </c>
      <c r="G3555" s="249" t="n">
        <v>33</v>
      </c>
      <c r="H3555" s="246" t="n">
        <f aca="false">F3555*100/G3555</f>
        <v>6.06060606060606</v>
      </c>
    </row>
    <row r="3556" customFormat="false" ht="24.75" hidden="false" customHeight="true" outlineLevel="0" collapsed="false">
      <c r="A3556" s="235" t="s">
        <v>5336</v>
      </c>
      <c r="B3556" s="249" t="s">
        <v>5313</v>
      </c>
      <c r="C3556" s="250" t="s">
        <v>5314</v>
      </c>
      <c r="D3556" s="250" t="s">
        <v>520</v>
      </c>
      <c r="E3556" s="249" t="s">
        <v>139</v>
      </c>
      <c r="F3556" s="249" t="n">
        <v>1</v>
      </c>
      <c r="G3556" s="249" t="n">
        <v>54</v>
      </c>
      <c r="H3556" s="246" t="n">
        <f aca="false">F3556*100/G3556</f>
        <v>1.85185185185185</v>
      </c>
    </row>
    <row r="3557" customFormat="false" ht="24.75" hidden="false" customHeight="true" outlineLevel="0" collapsed="false">
      <c r="A3557" s="235" t="s">
        <v>5337</v>
      </c>
      <c r="B3557" s="249" t="s">
        <v>5338</v>
      </c>
      <c r="C3557" s="250" t="s">
        <v>5339</v>
      </c>
      <c r="D3557" s="250" t="s">
        <v>167</v>
      </c>
      <c r="E3557" s="249" t="s">
        <v>139</v>
      </c>
      <c r="F3557" s="249" t="n">
        <v>110</v>
      </c>
      <c r="G3557" s="249" t="n">
        <v>505</v>
      </c>
      <c r="H3557" s="246" t="n">
        <f aca="false">F3557*100/G3557</f>
        <v>21.7821782178218</v>
      </c>
    </row>
    <row r="3558" customFormat="false" ht="24.75" hidden="false" customHeight="true" outlineLevel="0" collapsed="false">
      <c r="A3558" s="235" t="s">
        <v>5340</v>
      </c>
      <c r="B3558" s="249" t="s">
        <v>5338</v>
      </c>
      <c r="C3558" s="250" t="s">
        <v>5339</v>
      </c>
      <c r="D3558" s="250" t="s">
        <v>4850</v>
      </c>
      <c r="E3558" s="249" t="s">
        <v>139</v>
      </c>
      <c r="F3558" s="249" t="n">
        <v>29</v>
      </c>
      <c r="G3558" s="249" t="n">
        <v>200</v>
      </c>
      <c r="H3558" s="246" t="n">
        <f aca="false">F3558*100/G3558</f>
        <v>14.5</v>
      </c>
    </row>
    <row r="3559" customFormat="false" ht="24.75" hidden="false" customHeight="true" outlineLevel="0" collapsed="false">
      <c r="A3559" s="235" t="s">
        <v>5341</v>
      </c>
      <c r="B3559" s="249" t="s">
        <v>5338</v>
      </c>
      <c r="C3559" s="250" t="s">
        <v>5339</v>
      </c>
      <c r="D3559" s="250" t="s">
        <v>4873</v>
      </c>
      <c r="E3559" s="249" t="s">
        <v>139</v>
      </c>
      <c r="F3559" s="249" t="n">
        <v>8</v>
      </c>
      <c r="G3559" s="249" t="n">
        <v>32</v>
      </c>
      <c r="H3559" s="246" t="n">
        <f aca="false">F3559*100/G3559</f>
        <v>25</v>
      </c>
    </row>
    <row r="3560" customFormat="false" ht="24.75" hidden="false" customHeight="true" outlineLevel="0" collapsed="false">
      <c r="A3560" s="235" t="s">
        <v>5342</v>
      </c>
      <c r="B3560" s="249" t="s">
        <v>5338</v>
      </c>
      <c r="C3560" s="250" t="s">
        <v>5339</v>
      </c>
      <c r="D3560" s="250" t="s">
        <v>4875</v>
      </c>
      <c r="E3560" s="249" t="s">
        <v>139</v>
      </c>
      <c r="F3560" s="249" t="n">
        <v>14</v>
      </c>
      <c r="G3560" s="249" t="n">
        <v>84</v>
      </c>
      <c r="H3560" s="246" t="n">
        <f aca="false">F3560*100/G3560</f>
        <v>16.6666666666667</v>
      </c>
    </row>
    <row r="3561" customFormat="false" ht="24.75" hidden="false" customHeight="true" outlineLevel="0" collapsed="false">
      <c r="A3561" s="235" t="s">
        <v>5343</v>
      </c>
      <c r="B3561" s="249" t="s">
        <v>5338</v>
      </c>
      <c r="C3561" s="250" t="s">
        <v>5339</v>
      </c>
      <c r="D3561" s="250" t="s">
        <v>4877</v>
      </c>
      <c r="E3561" s="249" t="s">
        <v>139</v>
      </c>
      <c r="F3561" s="249" t="n">
        <v>46</v>
      </c>
      <c r="G3561" s="249" t="n">
        <v>199</v>
      </c>
      <c r="H3561" s="246" t="n">
        <f aca="false">F3561*100/G3561</f>
        <v>23.1155778894472</v>
      </c>
    </row>
    <row r="3562" customFormat="false" ht="24.75" hidden="false" customHeight="true" outlineLevel="0" collapsed="false">
      <c r="A3562" s="235" t="s">
        <v>5344</v>
      </c>
      <c r="B3562" s="249" t="s">
        <v>5338</v>
      </c>
      <c r="C3562" s="250" t="s">
        <v>5339</v>
      </c>
      <c r="D3562" s="250" t="s">
        <v>4853</v>
      </c>
      <c r="E3562" s="249" t="s">
        <v>139</v>
      </c>
      <c r="F3562" s="249" t="n">
        <v>11</v>
      </c>
      <c r="G3562" s="249" t="n">
        <v>113</v>
      </c>
      <c r="H3562" s="246" t="n">
        <f aca="false">F3562*100/G3562</f>
        <v>9.73451327433628</v>
      </c>
    </row>
    <row r="3563" customFormat="false" ht="24.75" hidden="false" customHeight="true" outlineLevel="0" collapsed="false">
      <c r="A3563" s="235" t="s">
        <v>5345</v>
      </c>
      <c r="B3563" s="249" t="s">
        <v>5346</v>
      </c>
      <c r="C3563" s="250" t="s">
        <v>5347</v>
      </c>
      <c r="D3563" s="250" t="s">
        <v>167</v>
      </c>
      <c r="E3563" s="249" t="s">
        <v>139</v>
      </c>
      <c r="F3563" s="249" t="n">
        <v>26</v>
      </c>
      <c r="G3563" s="249" t="n">
        <v>348</v>
      </c>
      <c r="H3563" s="246" t="n">
        <f aca="false">F3563*100/G3563</f>
        <v>7.47126436781609</v>
      </c>
    </row>
    <row r="3564" customFormat="false" ht="24.75" hidden="false" customHeight="true" outlineLevel="0" collapsed="false">
      <c r="A3564" s="235" t="s">
        <v>5348</v>
      </c>
      <c r="B3564" s="249" t="s">
        <v>5346</v>
      </c>
      <c r="C3564" s="250" t="s">
        <v>5347</v>
      </c>
      <c r="D3564" s="250" t="s">
        <v>4850</v>
      </c>
      <c r="E3564" s="249" t="s">
        <v>139</v>
      </c>
      <c r="F3564" s="249" t="n">
        <v>4</v>
      </c>
      <c r="G3564" s="249" t="n">
        <v>46</v>
      </c>
      <c r="H3564" s="246" t="n">
        <f aca="false">F3564*100/G3564</f>
        <v>8.69565217391304</v>
      </c>
    </row>
    <row r="3565" customFormat="false" ht="24.75" hidden="false" customHeight="true" outlineLevel="0" collapsed="false">
      <c r="A3565" s="235" t="s">
        <v>5349</v>
      </c>
      <c r="B3565" s="249" t="s">
        <v>5346</v>
      </c>
      <c r="C3565" s="250" t="s">
        <v>5347</v>
      </c>
      <c r="D3565" s="250" t="s">
        <v>4873</v>
      </c>
      <c r="E3565" s="249" t="s">
        <v>139</v>
      </c>
      <c r="F3565" s="249" t="n">
        <v>1</v>
      </c>
      <c r="G3565" s="249" t="n">
        <v>6</v>
      </c>
      <c r="H3565" s="246" t="n">
        <f aca="false">F3565*100/G3565</f>
        <v>16.6666666666667</v>
      </c>
    </row>
    <row r="3566" customFormat="false" ht="24.75" hidden="false" customHeight="true" outlineLevel="0" collapsed="false">
      <c r="A3566" s="235" t="s">
        <v>5350</v>
      </c>
      <c r="B3566" s="249" t="s">
        <v>5346</v>
      </c>
      <c r="C3566" s="250" t="s">
        <v>5347</v>
      </c>
      <c r="D3566" s="250" t="s">
        <v>4875</v>
      </c>
      <c r="E3566" s="249" t="s">
        <v>139</v>
      </c>
      <c r="F3566" s="249" t="n">
        <v>2</v>
      </c>
      <c r="G3566" s="249" t="n">
        <v>19</v>
      </c>
      <c r="H3566" s="246" t="n">
        <f aca="false">F3566*100/G3566</f>
        <v>10.5263157894737</v>
      </c>
    </row>
    <row r="3567" customFormat="false" ht="24.75" hidden="false" customHeight="true" outlineLevel="0" collapsed="false">
      <c r="A3567" s="235" t="s">
        <v>5351</v>
      </c>
      <c r="B3567" s="249" t="s">
        <v>5346</v>
      </c>
      <c r="C3567" s="250" t="s">
        <v>5347</v>
      </c>
      <c r="D3567" s="250" t="s">
        <v>4877</v>
      </c>
      <c r="E3567" s="249" t="s">
        <v>139</v>
      </c>
      <c r="F3567" s="249" t="n">
        <v>7</v>
      </c>
      <c r="G3567" s="249" t="n">
        <v>73</v>
      </c>
      <c r="H3567" s="246" t="n">
        <f aca="false">F3567*100/G3567</f>
        <v>9.58904109589041</v>
      </c>
    </row>
    <row r="3568" customFormat="false" ht="24.75" hidden="false" customHeight="true" outlineLevel="0" collapsed="false">
      <c r="A3568" s="235" t="s">
        <v>5352</v>
      </c>
      <c r="B3568" s="249" t="s">
        <v>5346</v>
      </c>
      <c r="C3568" s="250" t="s">
        <v>5347</v>
      </c>
      <c r="D3568" s="250" t="s">
        <v>4853</v>
      </c>
      <c r="E3568" s="249" t="s">
        <v>139</v>
      </c>
      <c r="F3568" s="249" t="n">
        <v>2</v>
      </c>
      <c r="G3568" s="249" t="n">
        <v>19</v>
      </c>
      <c r="H3568" s="246" t="n">
        <f aca="false">F3568*100/G3568</f>
        <v>10.5263157894737</v>
      </c>
    </row>
    <row r="3569" customFormat="false" ht="24.75" hidden="false" customHeight="true" outlineLevel="0" collapsed="false">
      <c r="A3569" s="235" t="s">
        <v>5353</v>
      </c>
      <c r="B3569" s="249" t="s">
        <v>5354</v>
      </c>
      <c r="C3569" s="250" t="s">
        <v>5355</v>
      </c>
      <c r="D3569" s="250" t="s">
        <v>1866</v>
      </c>
      <c r="E3569" s="249" t="s">
        <v>139</v>
      </c>
      <c r="F3569" s="249" t="n">
        <v>3</v>
      </c>
      <c r="G3569" s="249" t="n">
        <v>32</v>
      </c>
      <c r="H3569" s="246" t="n">
        <f aca="false">F3569*100/G3569</f>
        <v>9.375</v>
      </c>
    </row>
    <row r="3570" customFormat="false" ht="24.75" hidden="false" customHeight="true" outlineLevel="0" collapsed="false">
      <c r="A3570" s="235" t="s">
        <v>5356</v>
      </c>
      <c r="B3570" s="249" t="s">
        <v>5354</v>
      </c>
      <c r="C3570" s="250" t="s">
        <v>5355</v>
      </c>
      <c r="D3570" s="250" t="s">
        <v>2797</v>
      </c>
      <c r="E3570" s="249" t="s">
        <v>139</v>
      </c>
      <c r="F3570" s="249" t="n">
        <v>1</v>
      </c>
      <c r="G3570" s="249" t="n">
        <v>18</v>
      </c>
      <c r="H3570" s="246" t="n">
        <f aca="false">F3570*100/G3570</f>
        <v>5.55555555555556</v>
      </c>
    </row>
    <row r="3571" customFormat="false" ht="24.75" hidden="false" customHeight="true" outlineLevel="0" collapsed="false">
      <c r="A3571" s="235" t="s">
        <v>5357</v>
      </c>
      <c r="B3571" s="249" t="s">
        <v>5354</v>
      </c>
      <c r="C3571" s="250" t="s">
        <v>5355</v>
      </c>
      <c r="D3571" s="250" t="s">
        <v>1866</v>
      </c>
      <c r="E3571" s="249" t="s">
        <v>139</v>
      </c>
      <c r="F3571" s="249" t="n">
        <v>6</v>
      </c>
      <c r="G3571" s="249" t="n">
        <v>153</v>
      </c>
      <c r="H3571" s="246" t="n">
        <f aca="false">F3571*100/G3571</f>
        <v>3.92156862745098</v>
      </c>
    </row>
    <row r="3572" customFormat="false" ht="24.75" hidden="false" customHeight="true" outlineLevel="0" collapsed="false">
      <c r="A3572" s="235" t="s">
        <v>5358</v>
      </c>
      <c r="B3572" s="249" t="s">
        <v>5354</v>
      </c>
      <c r="C3572" s="250" t="s">
        <v>5355</v>
      </c>
      <c r="D3572" s="250" t="s">
        <v>2797</v>
      </c>
      <c r="E3572" s="249" t="s">
        <v>139</v>
      </c>
      <c r="F3572" s="249" t="n">
        <v>14</v>
      </c>
      <c r="G3572" s="249" t="n">
        <v>311</v>
      </c>
      <c r="H3572" s="246" t="n">
        <f aca="false">F3572*100/G3572</f>
        <v>4.5016077170418</v>
      </c>
    </row>
    <row r="3573" customFormat="false" ht="24.75" hidden="false" customHeight="true" outlineLevel="0" collapsed="false">
      <c r="A3573" s="235" t="s">
        <v>5359</v>
      </c>
      <c r="B3573" s="249" t="s">
        <v>5360</v>
      </c>
      <c r="C3573" s="250" t="s">
        <v>5361</v>
      </c>
      <c r="D3573" s="250" t="s">
        <v>811</v>
      </c>
      <c r="E3573" s="249" t="s">
        <v>391</v>
      </c>
      <c r="F3573" s="249" t="n">
        <v>1</v>
      </c>
      <c r="G3573" s="249" t="n">
        <v>2</v>
      </c>
      <c r="H3573" s="246" t="n">
        <f aca="false">F3573*100/G3573</f>
        <v>50</v>
      </c>
    </row>
    <row r="3574" customFormat="false" ht="24.75" hidden="false" customHeight="true" outlineLevel="0" collapsed="false">
      <c r="A3574" s="235" t="s">
        <v>5362</v>
      </c>
      <c r="B3574" s="249" t="s">
        <v>5360</v>
      </c>
      <c r="C3574" s="250" t="s">
        <v>5361</v>
      </c>
      <c r="D3574" s="250" t="s">
        <v>4194</v>
      </c>
      <c r="E3574" s="249" t="s">
        <v>391</v>
      </c>
      <c r="F3574" s="249" t="n">
        <v>2</v>
      </c>
      <c r="G3574" s="249" t="n">
        <v>69</v>
      </c>
      <c r="H3574" s="246" t="n">
        <f aca="false">F3574*100/G3574</f>
        <v>2.89855072463768</v>
      </c>
    </row>
    <row r="3575" customFormat="false" ht="24.75" hidden="false" customHeight="true" outlineLevel="0" collapsed="false">
      <c r="A3575" s="235" t="s">
        <v>5363</v>
      </c>
      <c r="B3575" s="249" t="s">
        <v>5360</v>
      </c>
      <c r="C3575" s="250" t="s">
        <v>5361</v>
      </c>
      <c r="D3575" s="250" t="s">
        <v>4194</v>
      </c>
      <c r="E3575" s="249" t="s">
        <v>139</v>
      </c>
      <c r="F3575" s="249" t="n">
        <v>4</v>
      </c>
      <c r="G3575" s="249" t="n">
        <v>95</v>
      </c>
      <c r="H3575" s="246" t="n">
        <f aca="false">F3575*100/G3575</f>
        <v>4.21052631578947</v>
      </c>
    </row>
    <row r="3576" customFormat="false" ht="24.75" hidden="false" customHeight="true" outlineLevel="0" collapsed="false">
      <c r="A3576" s="235" t="s">
        <v>5364</v>
      </c>
      <c r="B3576" s="249" t="s">
        <v>5360</v>
      </c>
      <c r="C3576" s="250" t="s">
        <v>5361</v>
      </c>
      <c r="D3576" s="250" t="s">
        <v>3539</v>
      </c>
      <c r="E3576" s="249" t="s">
        <v>139</v>
      </c>
      <c r="F3576" s="249" t="n">
        <v>5</v>
      </c>
      <c r="G3576" s="249" t="n">
        <v>65</v>
      </c>
      <c r="H3576" s="246" t="n">
        <f aca="false">F3576*100/G3576</f>
        <v>7.69230769230769</v>
      </c>
    </row>
    <row r="3577" customFormat="false" ht="24.75" hidden="false" customHeight="true" outlineLevel="0" collapsed="false">
      <c r="A3577" s="235" t="s">
        <v>5365</v>
      </c>
      <c r="B3577" s="249" t="s">
        <v>5360</v>
      </c>
      <c r="C3577" s="250" t="s">
        <v>5361</v>
      </c>
      <c r="D3577" s="250" t="s">
        <v>5366</v>
      </c>
      <c r="E3577" s="249" t="s">
        <v>139</v>
      </c>
      <c r="F3577" s="249" t="n">
        <v>1</v>
      </c>
      <c r="G3577" s="249" t="n">
        <v>33</v>
      </c>
      <c r="H3577" s="246" t="n">
        <f aca="false">F3577*100/G3577</f>
        <v>3.03030303030303</v>
      </c>
    </row>
    <row r="3578" customFormat="false" ht="24.75" hidden="false" customHeight="true" outlineLevel="0" collapsed="false">
      <c r="A3578" s="235" t="s">
        <v>5367</v>
      </c>
      <c r="B3578" s="249" t="s">
        <v>5360</v>
      </c>
      <c r="C3578" s="250" t="s">
        <v>5361</v>
      </c>
      <c r="D3578" s="250" t="s">
        <v>3539</v>
      </c>
      <c r="E3578" s="249" t="s">
        <v>139</v>
      </c>
      <c r="F3578" s="249" t="n">
        <v>8</v>
      </c>
      <c r="G3578" s="249" t="n">
        <v>70</v>
      </c>
      <c r="H3578" s="246" t="n">
        <f aca="false">F3578*100/G3578</f>
        <v>11.4285714285714</v>
      </c>
    </row>
    <row r="3579" customFormat="false" ht="24.75" hidden="false" customHeight="true" outlineLevel="0" collapsed="false">
      <c r="A3579" s="235" t="s">
        <v>5368</v>
      </c>
      <c r="B3579" s="249" t="s">
        <v>5360</v>
      </c>
      <c r="C3579" s="250" t="s">
        <v>5361</v>
      </c>
      <c r="D3579" s="250" t="s">
        <v>5185</v>
      </c>
      <c r="E3579" s="249" t="s">
        <v>139</v>
      </c>
      <c r="F3579" s="249" t="n">
        <v>3</v>
      </c>
      <c r="G3579" s="249" t="n">
        <v>34</v>
      </c>
      <c r="H3579" s="246" t="n">
        <f aca="false">F3579*100/G3579</f>
        <v>8.82352941176471</v>
      </c>
    </row>
    <row r="3580" customFormat="false" ht="24.75" hidden="false" customHeight="true" outlineLevel="0" collapsed="false">
      <c r="A3580" s="235" t="s">
        <v>5369</v>
      </c>
      <c r="B3580" s="249" t="s">
        <v>5370</v>
      </c>
      <c r="C3580" s="250" t="s">
        <v>5371</v>
      </c>
      <c r="D3580" s="250" t="s">
        <v>5372</v>
      </c>
      <c r="E3580" s="249" t="s">
        <v>391</v>
      </c>
      <c r="F3580" s="249" t="n">
        <v>3</v>
      </c>
      <c r="G3580" s="249" t="n">
        <v>57</v>
      </c>
      <c r="H3580" s="246" t="n">
        <f aca="false">F3580*100/G3580</f>
        <v>5.26315789473684</v>
      </c>
    </row>
    <row r="3581" customFormat="false" ht="24.75" hidden="false" customHeight="true" outlineLevel="0" collapsed="false">
      <c r="A3581" s="235" t="s">
        <v>5373</v>
      </c>
      <c r="B3581" s="249" t="s">
        <v>5370</v>
      </c>
      <c r="C3581" s="250" t="s">
        <v>5371</v>
      </c>
      <c r="D3581" s="250" t="s">
        <v>5374</v>
      </c>
      <c r="E3581" s="249" t="s">
        <v>391</v>
      </c>
      <c r="F3581" s="249" t="n">
        <v>1</v>
      </c>
      <c r="G3581" s="249" t="n">
        <v>105</v>
      </c>
      <c r="H3581" s="246" t="n">
        <f aca="false">F3581*100/G3581</f>
        <v>0.952380952380952</v>
      </c>
    </row>
    <row r="3582" customFormat="false" ht="24.75" hidden="false" customHeight="true" outlineLevel="0" collapsed="false">
      <c r="A3582" s="235" t="s">
        <v>5375</v>
      </c>
      <c r="B3582" s="249" t="s">
        <v>5370</v>
      </c>
      <c r="C3582" s="250" t="s">
        <v>5371</v>
      </c>
      <c r="D3582" s="250" t="s">
        <v>1466</v>
      </c>
      <c r="E3582" s="249" t="s">
        <v>139</v>
      </c>
      <c r="F3582" s="249" t="n">
        <v>6</v>
      </c>
      <c r="G3582" s="249" t="n">
        <v>116</v>
      </c>
      <c r="H3582" s="246" t="n">
        <f aca="false">F3582*100/G3582</f>
        <v>5.17241379310345</v>
      </c>
    </row>
    <row r="3583" customFormat="false" ht="24.75" hidden="false" customHeight="true" outlineLevel="0" collapsed="false">
      <c r="A3583" s="235" t="s">
        <v>5376</v>
      </c>
      <c r="B3583" s="249" t="s">
        <v>5370</v>
      </c>
      <c r="C3583" s="250" t="s">
        <v>5371</v>
      </c>
      <c r="D3583" s="250" t="s">
        <v>2792</v>
      </c>
      <c r="E3583" s="249" t="s">
        <v>391</v>
      </c>
      <c r="F3583" s="249" t="n">
        <v>3</v>
      </c>
      <c r="G3583" s="249" t="n">
        <v>112</v>
      </c>
      <c r="H3583" s="246" t="n">
        <f aca="false">F3583*100/G3583</f>
        <v>2.67857142857143</v>
      </c>
    </row>
    <row r="3584" customFormat="false" ht="24.75" hidden="false" customHeight="true" outlineLevel="0" collapsed="false">
      <c r="A3584" s="235" t="s">
        <v>5377</v>
      </c>
      <c r="B3584" s="249" t="s">
        <v>5370</v>
      </c>
      <c r="C3584" s="250" t="s">
        <v>5371</v>
      </c>
      <c r="D3584" s="250" t="s">
        <v>2792</v>
      </c>
      <c r="E3584" s="249" t="s">
        <v>139</v>
      </c>
      <c r="F3584" s="249" t="n">
        <v>12</v>
      </c>
      <c r="G3584" s="249" t="n">
        <v>135</v>
      </c>
      <c r="H3584" s="246" t="n">
        <f aca="false">F3584*100/G3584</f>
        <v>8.88888888888889</v>
      </c>
    </row>
    <row r="3585" customFormat="false" ht="24.75" hidden="false" customHeight="true" outlineLevel="0" collapsed="false">
      <c r="A3585" s="235" t="s">
        <v>5378</v>
      </c>
      <c r="B3585" s="249" t="s">
        <v>5370</v>
      </c>
      <c r="C3585" s="250" t="s">
        <v>5371</v>
      </c>
      <c r="D3585" s="250" t="s">
        <v>481</v>
      </c>
      <c r="E3585" s="249" t="s">
        <v>139</v>
      </c>
      <c r="F3585" s="249" t="n">
        <v>8</v>
      </c>
      <c r="G3585" s="249" t="n">
        <v>109</v>
      </c>
      <c r="H3585" s="246" t="n">
        <f aca="false">F3585*100/G3585</f>
        <v>7.3394495412844</v>
      </c>
    </row>
    <row r="3586" customFormat="false" ht="24.75" hidden="false" customHeight="true" outlineLevel="0" collapsed="false">
      <c r="A3586" s="235" t="s">
        <v>5379</v>
      </c>
      <c r="B3586" s="249" t="s">
        <v>5370</v>
      </c>
      <c r="C3586" s="250" t="s">
        <v>5371</v>
      </c>
      <c r="D3586" s="250" t="s">
        <v>5380</v>
      </c>
      <c r="E3586" s="249" t="s">
        <v>139</v>
      </c>
      <c r="F3586" s="249" t="n">
        <v>1</v>
      </c>
      <c r="G3586" s="249" t="n">
        <v>3</v>
      </c>
      <c r="H3586" s="246" t="n">
        <f aca="false">F3586*100/G3586</f>
        <v>33.3333333333333</v>
      </c>
    </row>
    <row r="3587" customFormat="false" ht="24.75" hidden="false" customHeight="true" outlineLevel="0" collapsed="false">
      <c r="A3587" s="235" t="s">
        <v>5381</v>
      </c>
      <c r="B3587" s="249" t="s">
        <v>5370</v>
      </c>
      <c r="C3587" s="250" t="s">
        <v>5371</v>
      </c>
      <c r="D3587" s="250" t="s">
        <v>2770</v>
      </c>
      <c r="E3587" s="249" t="s">
        <v>139</v>
      </c>
      <c r="F3587" s="249" t="n">
        <v>3</v>
      </c>
      <c r="G3587" s="249" t="n">
        <v>32</v>
      </c>
      <c r="H3587" s="246" t="n">
        <f aca="false">F3587*100/G3587</f>
        <v>9.375</v>
      </c>
    </row>
    <row r="3588" customFormat="false" ht="24.75" hidden="false" customHeight="true" outlineLevel="0" collapsed="false">
      <c r="A3588" s="235" t="s">
        <v>5382</v>
      </c>
      <c r="B3588" s="249" t="s">
        <v>5370</v>
      </c>
      <c r="C3588" s="250" t="s">
        <v>5371</v>
      </c>
      <c r="D3588" s="250" t="s">
        <v>5372</v>
      </c>
      <c r="E3588" s="249" t="s">
        <v>139</v>
      </c>
      <c r="F3588" s="249" t="n">
        <v>2</v>
      </c>
      <c r="G3588" s="249" t="n">
        <v>23</v>
      </c>
      <c r="H3588" s="246" t="n">
        <f aca="false">F3588*100/G3588</f>
        <v>8.69565217391304</v>
      </c>
    </row>
    <row r="3589" customFormat="false" ht="24.75" hidden="false" customHeight="true" outlineLevel="0" collapsed="false">
      <c r="A3589" s="235" t="s">
        <v>5383</v>
      </c>
      <c r="B3589" s="249" t="s">
        <v>5370</v>
      </c>
      <c r="C3589" s="250" t="s">
        <v>5371</v>
      </c>
      <c r="D3589" s="250" t="s">
        <v>2792</v>
      </c>
      <c r="E3589" s="249" t="s">
        <v>139</v>
      </c>
      <c r="F3589" s="249" t="n">
        <v>3</v>
      </c>
      <c r="G3589" s="249" t="n">
        <v>50</v>
      </c>
      <c r="H3589" s="246" t="n">
        <f aca="false">F3589*100/G3589</f>
        <v>6</v>
      </c>
    </row>
    <row r="3590" customFormat="false" ht="24.75" hidden="false" customHeight="true" outlineLevel="0" collapsed="false">
      <c r="A3590" s="235" t="s">
        <v>5384</v>
      </c>
      <c r="B3590" s="249" t="s">
        <v>5370</v>
      </c>
      <c r="C3590" s="250" t="s">
        <v>5371</v>
      </c>
      <c r="D3590" s="250" t="s">
        <v>2957</v>
      </c>
      <c r="E3590" s="249" t="s">
        <v>139</v>
      </c>
      <c r="F3590" s="249" t="n">
        <v>2</v>
      </c>
      <c r="G3590" s="249" t="n">
        <v>10</v>
      </c>
      <c r="H3590" s="246" t="n">
        <f aca="false">F3590*100/G3590</f>
        <v>20</v>
      </c>
    </row>
    <row r="3591" customFormat="false" ht="24.75" hidden="false" customHeight="true" outlineLevel="0" collapsed="false">
      <c r="A3591" s="235" t="s">
        <v>5385</v>
      </c>
      <c r="B3591" s="249" t="s">
        <v>5370</v>
      </c>
      <c r="C3591" s="250" t="s">
        <v>5371</v>
      </c>
      <c r="D3591" s="250" t="s">
        <v>179</v>
      </c>
      <c r="E3591" s="249" t="s">
        <v>139</v>
      </c>
      <c r="F3591" s="249" t="n">
        <v>23</v>
      </c>
      <c r="G3591" s="249" t="n">
        <v>124</v>
      </c>
      <c r="H3591" s="246" t="n">
        <f aca="false">F3591*100/G3591</f>
        <v>18.5483870967742</v>
      </c>
    </row>
    <row r="3592" customFormat="false" ht="24.75" hidden="false" customHeight="true" outlineLevel="0" collapsed="false">
      <c r="A3592" s="235" t="s">
        <v>5386</v>
      </c>
      <c r="B3592" s="249" t="s">
        <v>5370</v>
      </c>
      <c r="C3592" s="250" t="s">
        <v>5371</v>
      </c>
      <c r="D3592" s="250" t="s">
        <v>2797</v>
      </c>
      <c r="E3592" s="249" t="s">
        <v>139</v>
      </c>
      <c r="F3592" s="249" t="n">
        <v>3</v>
      </c>
      <c r="G3592" s="249" t="n">
        <v>32</v>
      </c>
      <c r="H3592" s="246" t="n">
        <f aca="false">F3592*100/G3592</f>
        <v>9.375</v>
      </c>
    </row>
    <row r="3593" customFormat="false" ht="24.75" hidden="false" customHeight="true" outlineLevel="0" collapsed="false">
      <c r="A3593" s="235" t="s">
        <v>5387</v>
      </c>
      <c r="B3593" s="249" t="s">
        <v>5370</v>
      </c>
      <c r="C3593" s="250" t="s">
        <v>5371</v>
      </c>
      <c r="D3593" s="250" t="s">
        <v>481</v>
      </c>
      <c r="E3593" s="249" t="s">
        <v>139</v>
      </c>
      <c r="F3593" s="249" t="n">
        <v>9</v>
      </c>
      <c r="G3593" s="249" t="n">
        <v>100</v>
      </c>
      <c r="H3593" s="246" t="n">
        <f aca="false">F3593*100/G3593</f>
        <v>9</v>
      </c>
    </row>
    <row r="3594" customFormat="false" ht="24.75" hidden="false" customHeight="true" outlineLevel="0" collapsed="false">
      <c r="A3594" s="235" t="s">
        <v>5388</v>
      </c>
      <c r="B3594" s="249" t="s">
        <v>5389</v>
      </c>
      <c r="C3594" s="250" t="s">
        <v>5390</v>
      </c>
      <c r="D3594" s="250" t="s">
        <v>5391</v>
      </c>
      <c r="E3594" s="249" t="s">
        <v>391</v>
      </c>
      <c r="F3594" s="249" t="n">
        <v>1</v>
      </c>
      <c r="G3594" s="249" t="n">
        <v>40</v>
      </c>
      <c r="H3594" s="246" t="n">
        <f aca="false">F3594*100/G3594</f>
        <v>2.5</v>
      </c>
    </row>
    <row r="3595" customFormat="false" ht="24.75" hidden="false" customHeight="true" outlineLevel="0" collapsed="false">
      <c r="A3595" s="235" t="s">
        <v>5392</v>
      </c>
      <c r="B3595" s="249" t="s">
        <v>5389</v>
      </c>
      <c r="C3595" s="250" t="s">
        <v>5390</v>
      </c>
      <c r="D3595" s="250" t="s">
        <v>2834</v>
      </c>
      <c r="E3595" s="249" t="s">
        <v>139</v>
      </c>
      <c r="F3595" s="249" t="n">
        <v>15</v>
      </c>
      <c r="G3595" s="249" t="n">
        <v>26</v>
      </c>
      <c r="H3595" s="246" t="n">
        <f aca="false">F3595*100/G3595</f>
        <v>57.6923076923077</v>
      </c>
    </row>
    <row r="3596" customFormat="false" ht="24.75" hidden="false" customHeight="true" outlineLevel="0" collapsed="false">
      <c r="A3596" s="235" t="s">
        <v>5393</v>
      </c>
      <c r="B3596" s="249" t="s">
        <v>5389</v>
      </c>
      <c r="C3596" s="250" t="s">
        <v>5390</v>
      </c>
      <c r="D3596" s="250" t="s">
        <v>159</v>
      </c>
      <c r="E3596" s="249" t="s">
        <v>391</v>
      </c>
      <c r="F3596" s="249" t="n">
        <v>1</v>
      </c>
      <c r="G3596" s="249" t="n">
        <v>129</v>
      </c>
      <c r="H3596" s="246" t="n">
        <f aca="false">F3596*100/G3596</f>
        <v>0.775193798449612</v>
      </c>
    </row>
    <row r="3597" customFormat="false" ht="24.75" hidden="false" customHeight="true" outlineLevel="0" collapsed="false">
      <c r="A3597" s="235" t="s">
        <v>5394</v>
      </c>
      <c r="B3597" s="249" t="s">
        <v>5389</v>
      </c>
      <c r="C3597" s="250" t="s">
        <v>5390</v>
      </c>
      <c r="D3597" s="250" t="s">
        <v>159</v>
      </c>
      <c r="E3597" s="249" t="s">
        <v>139</v>
      </c>
      <c r="F3597" s="249" t="n">
        <v>14</v>
      </c>
      <c r="G3597" s="249" t="n">
        <v>43</v>
      </c>
      <c r="H3597" s="246" t="n">
        <f aca="false">F3597*100/G3597</f>
        <v>32.5581395348837</v>
      </c>
    </row>
    <row r="3598" customFormat="false" ht="24.75" hidden="false" customHeight="true" outlineLevel="0" collapsed="false">
      <c r="A3598" s="235" t="s">
        <v>5395</v>
      </c>
      <c r="B3598" s="249" t="s">
        <v>5389</v>
      </c>
      <c r="C3598" s="250" t="s">
        <v>5390</v>
      </c>
      <c r="D3598" s="250" t="s">
        <v>1824</v>
      </c>
      <c r="E3598" s="249" t="s">
        <v>139</v>
      </c>
      <c r="F3598" s="249" t="n">
        <v>1</v>
      </c>
      <c r="G3598" s="249" t="n">
        <v>6</v>
      </c>
      <c r="H3598" s="246" t="n">
        <f aca="false">F3598*100/G3598</f>
        <v>16.6666666666667</v>
      </c>
    </row>
    <row r="3599" customFormat="false" ht="24.75" hidden="false" customHeight="true" outlineLevel="0" collapsed="false">
      <c r="A3599" s="235" t="s">
        <v>5396</v>
      </c>
      <c r="B3599" s="249" t="s">
        <v>5389</v>
      </c>
      <c r="C3599" s="250" t="s">
        <v>5390</v>
      </c>
      <c r="D3599" s="250" t="s">
        <v>5397</v>
      </c>
      <c r="E3599" s="249" t="s">
        <v>391</v>
      </c>
      <c r="F3599" s="249" t="n">
        <v>3</v>
      </c>
      <c r="G3599" s="249" t="n">
        <v>105</v>
      </c>
      <c r="H3599" s="246" t="n">
        <f aca="false">F3599*100/G3599</f>
        <v>2.85714285714286</v>
      </c>
    </row>
    <row r="3600" customFormat="false" ht="24.75" hidden="false" customHeight="true" outlineLevel="0" collapsed="false">
      <c r="A3600" s="235" t="s">
        <v>5398</v>
      </c>
      <c r="B3600" s="249" t="s">
        <v>5389</v>
      </c>
      <c r="C3600" s="250" t="s">
        <v>5390</v>
      </c>
      <c r="D3600" s="250" t="s">
        <v>5397</v>
      </c>
      <c r="E3600" s="249" t="s">
        <v>139</v>
      </c>
      <c r="F3600" s="249" t="n">
        <v>7</v>
      </c>
      <c r="G3600" s="249" t="n">
        <v>39</v>
      </c>
      <c r="H3600" s="246" t="n">
        <f aca="false">F3600*100/G3600</f>
        <v>17.948717948718</v>
      </c>
    </row>
    <row r="3601" customFormat="false" ht="24.75" hidden="false" customHeight="true" outlineLevel="0" collapsed="false">
      <c r="A3601" s="235" t="s">
        <v>5399</v>
      </c>
      <c r="B3601" s="249" t="s">
        <v>5389</v>
      </c>
      <c r="C3601" s="250" t="s">
        <v>5390</v>
      </c>
      <c r="D3601" s="250" t="s">
        <v>2834</v>
      </c>
      <c r="E3601" s="249" t="s">
        <v>139</v>
      </c>
      <c r="F3601" s="249" t="n">
        <v>3</v>
      </c>
      <c r="G3601" s="249" t="n">
        <v>53</v>
      </c>
      <c r="H3601" s="246" t="n">
        <f aca="false">F3601*100/G3601</f>
        <v>5.66037735849057</v>
      </c>
    </row>
    <row r="3602" customFormat="false" ht="24.75" hidden="false" customHeight="true" outlineLevel="0" collapsed="false">
      <c r="A3602" s="235" t="s">
        <v>5400</v>
      </c>
      <c r="B3602" s="249" t="s">
        <v>5389</v>
      </c>
      <c r="C3602" s="250" t="s">
        <v>5390</v>
      </c>
      <c r="D3602" s="250" t="s">
        <v>1684</v>
      </c>
      <c r="E3602" s="249" t="s">
        <v>139</v>
      </c>
      <c r="F3602" s="249" t="n">
        <v>3</v>
      </c>
      <c r="G3602" s="249" t="n">
        <v>58</v>
      </c>
      <c r="H3602" s="246" t="n">
        <f aca="false">F3602*100/G3602</f>
        <v>5.17241379310345</v>
      </c>
    </row>
    <row r="3603" customFormat="false" ht="24.75" hidden="false" customHeight="true" outlineLevel="0" collapsed="false">
      <c r="A3603" s="235" t="s">
        <v>5401</v>
      </c>
      <c r="B3603" s="249" t="s">
        <v>5389</v>
      </c>
      <c r="C3603" s="250" t="s">
        <v>5390</v>
      </c>
      <c r="D3603" s="250" t="s">
        <v>159</v>
      </c>
      <c r="E3603" s="249" t="s">
        <v>139</v>
      </c>
      <c r="F3603" s="249" t="n">
        <v>7</v>
      </c>
      <c r="G3603" s="249" t="n">
        <v>119</v>
      </c>
      <c r="H3603" s="246" t="n">
        <f aca="false">F3603*100/G3603</f>
        <v>5.88235294117647</v>
      </c>
    </row>
    <row r="3604" customFormat="false" ht="24.75" hidden="false" customHeight="true" outlineLevel="0" collapsed="false">
      <c r="A3604" s="235" t="s">
        <v>5402</v>
      </c>
      <c r="B3604" s="249" t="s">
        <v>5389</v>
      </c>
      <c r="C3604" s="250" t="s">
        <v>5390</v>
      </c>
      <c r="D3604" s="250" t="s">
        <v>5403</v>
      </c>
      <c r="E3604" s="249" t="s">
        <v>139</v>
      </c>
      <c r="F3604" s="249" t="n">
        <v>8</v>
      </c>
      <c r="G3604" s="249" t="n">
        <v>54</v>
      </c>
      <c r="H3604" s="246" t="n">
        <f aca="false">F3604*100/G3604</f>
        <v>14.8148148148148</v>
      </c>
    </row>
    <row r="3605" customFormat="false" ht="24.75" hidden="false" customHeight="true" outlineLevel="0" collapsed="false">
      <c r="A3605" s="235" t="s">
        <v>5404</v>
      </c>
      <c r="B3605" s="249" t="s">
        <v>5389</v>
      </c>
      <c r="C3605" s="250" t="s">
        <v>5390</v>
      </c>
      <c r="D3605" s="250" t="s">
        <v>2797</v>
      </c>
      <c r="E3605" s="249" t="s">
        <v>139</v>
      </c>
      <c r="F3605" s="249" t="n">
        <v>3</v>
      </c>
      <c r="G3605" s="249" t="n">
        <v>53</v>
      </c>
      <c r="H3605" s="246" t="n">
        <f aca="false">F3605*100/G3605</f>
        <v>5.66037735849057</v>
      </c>
    </row>
    <row r="3606" customFormat="false" ht="24.75" hidden="false" customHeight="true" outlineLevel="0" collapsed="false">
      <c r="A3606" s="235" t="s">
        <v>5405</v>
      </c>
      <c r="B3606" s="249" t="s">
        <v>5406</v>
      </c>
      <c r="C3606" s="250" t="s">
        <v>5407</v>
      </c>
      <c r="D3606" s="250" t="s">
        <v>933</v>
      </c>
      <c r="E3606" s="249" t="s">
        <v>139</v>
      </c>
      <c r="F3606" s="249" t="n">
        <v>17</v>
      </c>
      <c r="G3606" s="249" t="n">
        <v>333</v>
      </c>
      <c r="H3606" s="246" t="n">
        <f aca="false">F3606*100/G3606</f>
        <v>5.10510510510511</v>
      </c>
    </row>
    <row r="3607" customFormat="false" ht="24.75" hidden="false" customHeight="true" outlineLevel="0" collapsed="false">
      <c r="A3607" s="235" t="s">
        <v>5408</v>
      </c>
      <c r="B3607" s="249" t="s">
        <v>5406</v>
      </c>
      <c r="C3607" s="250" t="s">
        <v>5407</v>
      </c>
      <c r="D3607" s="250" t="s">
        <v>348</v>
      </c>
      <c r="E3607" s="249" t="s">
        <v>139</v>
      </c>
      <c r="F3607" s="249" t="n">
        <v>8</v>
      </c>
      <c r="G3607" s="249" t="n">
        <v>106</v>
      </c>
      <c r="H3607" s="246" t="n">
        <f aca="false">F3607*100/G3607</f>
        <v>7.54716981132076</v>
      </c>
    </row>
    <row r="3608" customFormat="false" ht="24.75" hidden="false" customHeight="true" outlineLevel="0" collapsed="false">
      <c r="A3608" s="235" t="s">
        <v>5409</v>
      </c>
      <c r="B3608" s="249" t="s">
        <v>5406</v>
      </c>
      <c r="C3608" s="250" t="s">
        <v>5407</v>
      </c>
      <c r="D3608" s="250" t="s">
        <v>5410</v>
      </c>
      <c r="E3608" s="249" t="s">
        <v>139</v>
      </c>
      <c r="F3608" s="249" t="n">
        <v>2</v>
      </c>
      <c r="G3608" s="249" t="n">
        <v>24</v>
      </c>
      <c r="H3608" s="246" t="n">
        <f aca="false">F3608*100/G3608</f>
        <v>8.33333333333333</v>
      </c>
    </row>
    <row r="3609" customFormat="false" ht="24.75" hidden="false" customHeight="true" outlineLevel="0" collapsed="false">
      <c r="A3609" s="235" t="s">
        <v>5411</v>
      </c>
      <c r="B3609" s="249" t="s">
        <v>5406</v>
      </c>
      <c r="C3609" s="250" t="s">
        <v>5407</v>
      </c>
      <c r="D3609" s="250" t="s">
        <v>560</v>
      </c>
      <c r="E3609" s="249" t="s">
        <v>139</v>
      </c>
      <c r="F3609" s="249" t="n">
        <v>5</v>
      </c>
      <c r="G3609" s="249" t="n">
        <v>35</v>
      </c>
      <c r="H3609" s="246" t="n">
        <f aca="false">F3609*100/G3609</f>
        <v>14.2857142857143</v>
      </c>
    </row>
    <row r="3610" customFormat="false" ht="24.75" hidden="false" customHeight="true" outlineLevel="0" collapsed="false">
      <c r="A3610" s="235" t="s">
        <v>5412</v>
      </c>
      <c r="B3610" s="249" t="s">
        <v>5406</v>
      </c>
      <c r="C3610" s="250" t="s">
        <v>5407</v>
      </c>
      <c r="D3610" s="250" t="s">
        <v>5413</v>
      </c>
      <c r="E3610" s="249" t="s">
        <v>139</v>
      </c>
      <c r="F3610" s="249" t="n">
        <v>4</v>
      </c>
      <c r="G3610" s="249" t="n">
        <v>26</v>
      </c>
      <c r="H3610" s="246" t="n">
        <f aca="false">F3610*100/G3610</f>
        <v>15.3846153846154</v>
      </c>
    </row>
    <row r="3611" customFormat="false" ht="24.75" hidden="false" customHeight="true" outlineLevel="0" collapsed="false">
      <c r="A3611" s="235" t="s">
        <v>5414</v>
      </c>
      <c r="B3611" s="249" t="s">
        <v>5406</v>
      </c>
      <c r="C3611" s="250" t="s">
        <v>5407</v>
      </c>
      <c r="D3611" s="250" t="s">
        <v>5415</v>
      </c>
      <c r="E3611" s="249" t="s">
        <v>139</v>
      </c>
      <c r="F3611" s="249" t="n">
        <v>4</v>
      </c>
      <c r="G3611" s="249" t="n">
        <v>43</v>
      </c>
      <c r="H3611" s="246" t="n">
        <f aca="false">F3611*100/G3611</f>
        <v>9.30232558139535</v>
      </c>
    </row>
    <row r="3612" customFormat="false" ht="24.75" hidden="false" customHeight="true" outlineLevel="0" collapsed="false">
      <c r="A3612" s="235" t="s">
        <v>5416</v>
      </c>
      <c r="B3612" s="249" t="s">
        <v>5406</v>
      </c>
      <c r="C3612" s="250" t="s">
        <v>5407</v>
      </c>
      <c r="D3612" s="250" t="s">
        <v>2392</v>
      </c>
      <c r="E3612" s="249" t="s">
        <v>139</v>
      </c>
      <c r="F3612" s="249" t="n">
        <v>29</v>
      </c>
      <c r="G3612" s="249" t="n">
        <v>327</v>
      </c>
      <c r="H3612" s="246" t="n">
        <f aca="false">F3612*100/G3612</f>
        <v>8.86850152905199</v>
      </c>
    </row>
    <row r="3613" customFormat="false" ht="24.75" hidden="false" customHeight="true" outlineLevel="0" collapsed="false">
      <c r="A3613" s="235" t="s">
        <v>5417</v>
      </c>
      <c r="B3613" s="249" t="s">
        <v>5406</v>
      </c>
      <c r="C3613" s="250" t="s">
        <v>5407</v>
      </c>
      <c r="D3613" s="250" t="s">
        <v>601</v>
      </c>
      <c r="E3613" s="249" t="s">
        <v>210</v>
      </c>
      <c r="F3613" s="249" t="n">
        <v>1</v>
      </c>
      <c r="G3613" s="249" t="n">
        <v>46</v>
      </c>
      <c r="H3613" s="246" t="n">
        <f aca="false">F3613*100/G3613</f>
        <v>2.17391304347826</v>
      </c>
    </row>
    <row r="3614" customFormat="false" ht="24.75" hidden="false" customHeight="true" outlineLevel="0" collapsed="false">
      <c r="A3614" s="235" t="s">
        <v>5418</v>
      </c>
      <c r="B3614" s="249" t="s">
        <v>5406</v>
      </c>
      <c r="C3614" s="250" t="s">
        <v>5407</v>
      </c>
      <c r="D3614" s="250" t="s">
        <v>5419</v>
      </c>
      <c r="E3614" s="249" t="s">
        <v>139</v>
      </c>
      <c r="F3614" s="249" t="n">
        <v>2</v>
      </c>
      <c r="G3614" s="249" t="n">
        <v>22</v>
      </c>
      <c r="H3614" s="246" t="n">
        <f aca="false">F3614*100/G3614</f>
        <v>9.09090909090909</v>
      </c>
    </row>
    <row r="3615" customFormat="false" ht="24.75" hidden="false" customHeight="true" outlineLevel="0" collapsed="false">
      <c r="A3615" s="235" t="s">
        <v>5420</v>
      </c>
      <c r="B3615" s="249" t="s">
        <v>5406</v>
      </c>
      <c r="C3615" s="250" t="s">
        <v>5407</v>
      </c>
      <c r="D3615" s="250" t="s">
        <v>348</v>
      </c>
      <c r="E3615" s="249" t="s">
        <v>139</v>
      </c>
      <c r="F3615" s="249" t="n">
        <v>5</v>
      </c>
      <c r="G3615" s="249" t="n">
        <v>61</v>
      </c>
      <c r="H3615" s="246" t="n">
        <f aca="false">F3615*100/G3615</f>
        <v>8.19672131147541</v>
      </c>
    </row>
    <row r="3616" customFormat="false" ht="24.75" hidden="false" customHeight="true" outlineLevel="0" collapsed="false">
      <c r="A3616" s="235" t="s">
        <v>5421</v>
      </c>
      <c r="B3616" s="249" t="s">
        <v>5406</v>
      </c>
      <c r="C3616" s="250" t="s">
        <v>5407</v>
      </c>
      <c r="D3616" s="250" t="s">
        <v>5422</v>
      </c>
      <c r="E3616" s="249" t="s">
        <v>139</v>
      </c>
      <c r="F3616" s="249" t="n">
        <v>1</v>
      </c>
      <c r="G3616" s="249" t="n">
        <v>10</v>
      </c>
      <c r="H3616" s="246" t="n">
        <f aca="false">F3616*100/G3616</f>
        <v>10</v>
      </c>
    </row>
    <row r="3617" customFormat="false" ht="24.75" hidden="false" customHeight="true" outlineLevel="0" collapsed="false">
      <c r="A3617" s="235" t="s">
        <v>5423</v>
      </c>
      <c r="B3617" s="249" t="s">
        <v>5406</v>
      </c>
      <c r="C3617" s="250" t="s">
        <v>5407</v>
      </c>
      <c r="D3617" s="250" t="s">
        <v>2133</v>
      </c>
      <c r="E3617" s="249" t="s">
        <v>139</v>
      </c>
      <c r="F3617" s="249" t="n">
        <v>6</v>
      </c>
      <c r="G3617" s="249" t="n">
        <v>51</v>
      </c>
      <c r="H3617" s="246" t="n">
        <f aca="false">F3617*100/G3617</f>
        <v>11.7647058823529</v>
      </c>
    </row>
    <row r="3618" customFormat="false" ht="24.75" hidden="false" customHeight="true" outlineLevel="0" collapsed="false">
      <c r="A3618" s="235" t="s">
        <v>5424</v>
      </c>
      <c r="B3618" s="249" t="s">
        <v>5406</v>
      </c>
      <c r="C3618" s="250" t="s">
        <v>5407</v>
      </c>
      <c r="D3618" s="250" t="s">
        <v>201</v>
      </c>
      <c r="E3618" s="249" t="s">
        <v>139</v>
      </c>
      <c r="F3618" s="249" t="n">
        <v>9</v>
      </c>
      <c r="G3618" s="249" t="n">
        <v>152</v>
      </c>
      <c r="H3618" s="246" t="n">
        <f aca="false">F3618*100/G3618</f>
        <v>5.92105263157895</v>
      </c>
    </row>
    <row r="3619" customFormat="false" ht="24.75" hidden="false" customHeight="true" outlineLevel="0" collapsed="false">
      <c r="A3619" s="235" t="s">
        <v>5425</v>
      </c>
      <c r="B3619" s="249" t="s">
        <v>5406</v>
      </c>
      <c r="C3619" s="250" t="s">
        <v>5407</v>
      </c>
      <c r="D3619" s="250" t="s">
        <v>5426</v>
      </c>
      <c r="E3619" s="249" t="s">
        <v>139</v>
      </c>
      <c r="F3619" s="249" t="n">
        <v>1</v>
      </c>
      <c r="G3619" s="249" t="n">
        <v>11</v>
      </c>
      <c r="H3619" s="246" t="n">
        <f aca="false">F3619*100/G3619</f>
        <v>9.09090909090909</v>
      </c>
    </row>
    <row r="3620" customFormat="false" ht="24.75" hidden="false" customHeight="true" outlineLevel="0" collapsed="false">
      <c r="A3620" s="235" t="s">
        <v>5427</v>
      </c>
      <c r="B3620" s="249" t="s">
        <v>5406</v>
      </c>
      <c r="C3620" s="250" t="s">
        <v>5407</v>
      </c>
      <c r="D3620" s="250" t="s">
        <v>2392</v>
      </c>
      <c r="E3620" s="249" t="s">
        <v>210</v>
      </c>
      <c r="F3620" s="249" t="n">
        <v>1</v>
      </c>
      <c r="G3620" s="249" t="n">
        <v>3</v>
      </c>
      <c r="H3620" s="246" t="n">
        <f aca="false">F3620*100/G3620</f>
        <v>33.3333333333333</v>
      </c>
    </row>
    <row r="3621" customFormat="false" ht="24.75" hidden="false" customHeight="true" outlineLevel="0" collapsed="false">
      <c r="A3621" s="235" t="s">
        <v>5428</v>
      </c>
      <c r="B3621" s="249" t="s">
        <v>5406</v>
      </c>
      <c r="C3621" s="250" t="s">
        <v>5407</v>
      </c>
      <c r="D3621" s="250" t="s">
        <v>933</v>
      </c>
      <c r="E3621" s="249" t="s">
        <v>139</v>
      </c>
      <c r="F3621" s="249" t="n">
        <v>1</v>
      </c>
      <c r="G3621" s="249" t="n">
        <v>59</v>
      </c>
      <c r="H3621" s="246" t="n">
        <f aca="false">F3621*100/G3621</f>
        <v>1.69491525423729</v>
      </c>
    </row>
    <row r="3622" customFormat="false" ht="24.75" hidden="false" customHeight="true" outlineLevel="0" collapsed="false">
      <c r="A3622" s="235" t="s">
        <v>5429</v>
      </c>
      <c r="B3622" s="249" t="s">
        <v>5430</v>
      </c>
      <c r="C3622" s="250" t="s">
        <v>5431</v>
      </c>
      <c r="D3622" s="250" t="s">
        <v>1866</v>
      </c>
      <c r="E3622" s="249" t="s">
        <v>139</v>
      </c>
      <c r="F3622" s="249" t="n">
        <v>3</v>
      </c>
      <c r="G3622" s="249" t="n">
        <v>57</v>
      </c>
      <c r="H3622" s="246" t="n">
        <f aca="false">F3622*100/G3622</f>
        <v>5.26315789473684</v>
      </c>
    </row>
    <row r="3623" customFormat="false" ht="24.75" hidden="false" customHeight="true" outlineLevel="0" collapsed="false">
      <c r="A3623" s="235" t="s">
        <v>5432</v>
      </c>
      <c r="B3623" s="249" t="s">
        <v>5430</v>
      </c>
      <c r="C3623" s="250" t="s">
        <v>5431</v>
      </c>
      <c r="D3623" s="250" t="s">
        <v>322</v>
      </c>
      <c r="E3623" s="249" t="s">
        <v>139</v>
      </c>
      <c r="F3623" s="249" t="n">
        <v>2</v>
      </c>
      <c r="G3623" s="249" t="n">
        <v>17</v>
      </c>
      <c r="H3623" s="246" t="n">
        <f aca="false">F3623*100/G3623</f>
        <v>11.7647058823529</v>
      </c>
    </row>
    <row r="3624" customFormat="false" ht="24.75" hidden="false" customHeight="true" outlineLevel="0" collapsed="false">
      <c r="A3624" s="235" t="s">
        <v>5433</v>
      </c>
      <c r="B3624" s="249" t="s">
        <v>5430</v>
      </c>
      <c r="C3624" s="250" t="s">
        <v>5431</v>
      </c>
      <c r="D3624" s="250" t="s">
        <v>1684</v>
      </c>
      <c r="E3624" s="249" t="s">
        <v>139</v>
      </c>
      <c r="F3624" s="249" t="n">
        <v>1</v>
      </c>
      <c r="G3624" s="249" t="n">
        <v>32</v>
      </c>
      <c r="H3624" s="246" t="n">
        <f aca="false">F3624*100/G3624</f>
        <v>3.125</v>
      </c>
    </row>
    <row r="3625" customFormat="false" ht="24.75" hidden="false" customHeight="true" outlineLevel="0" collapsed="false">
      <c r="A3625" s="235" t="s">
        <v>5434</v>
      </c>
      <c r="B3625" s="249" t="s">
        <v>5435</v>
      </c>
      <c r="C3625" s="250" t="s">
        <v>5436</v>
      </c>
      <c r="D3625" s="250" t="s">
        <v>3926</v>
      </c>
      <c r="E3625" s="249" t="s">
        <v>139</v>
      </c>
      <c r="F3625" s="249" t="n">
        <v>47</v>
      </c>
      <c r="G3625" s="249" t="n">
        <v>456</v>
      </c>
      <c r="H3625" s="246" t="n">
        <f aca="false">F3625*100/G3625</f>
        <v>10.3070175438596</v>
      </c>
    </row>
    <row r="3626" customFormat="false" ht="24.75" hidden="false" customHeight="true" outlineLevel="0" collapsed="false">
      <c r="A3626" s="235" t="s">
        <v>5437</v>
      </c>
      <c r="B3626" s="249" t="s">
        <v>5435</v>
      </c>
      <c r="C3626" s="250" t="s">
        <v>5436</v>
      </c>
      <c r="D3626" s="250" t="s">
        <v>5206</v>
      </c>
      <c r="E3626" s="249" t="s">
        <v>139</v>
      </c>
      <c r="F3626" s="249" t="n">
        <v>6</v>
      </c>
      <c r="G3626" s="249" t="n">
        <v>113</v>
      </c>
      <c r="H3626" s="246" t="n">
        <f aca="false">F3626*100/G3626</f>
        <v>5.30973451327434</v>
      </c>
    </row>
    <row r="3627" customFormat="false" ht="24.75" hidden="false" customHeight="true" outlineLevel="0" collapsed="false">
      <c r="A3627" s="235" t="s">
        <v>5438</v>
      </c>
      <c r="B3627" s="249" t="s">
        <v>5435</v>
      </c>
      <c r="C3627" s="250" t="s">
        <v>5436</v>
      </c>
      <c r="D3627" s="250" t="s">
        <v>3926</v>
      </c>
      <c r="E3627" s="249" t="s">
        <v>139</v>
      </c>
      <c r="F3627" s="249" t="n">
        <v>6</v>
      </c>
      <c r="G3627" s="249" t="n">
        <v>223</v>
      </c>
      <c r="H3627" s="246" t="n">
        <f aca="false">F3627*100/G3627</f>
        <v>2.69058295964126</v>
      </c>
    </row>
    <row r="3628" customFormat="false" ht="24.75" hidden="false" customHeight="true" outlineLevel="0" collapsed="false">
      <c r="A3628" s="235" t="s">
        <v>5439</v>
      </c>
      <c r="B3628" s="249" t="s">
        <v>5440</v>
      </c>
      <c r="C3628" s="250" t="s">
        <v>5441</v>
      </c>
      <c r="D3628" s="250" t="s">
        <v>5442</v>
      </c>
      <c r="E3628" s="249" t="s">
        <v>391</v>
      </c>
      <c r="F3628" s="249" t="n">
        <v>1</v>
      </c>
      <c r="G3628" s="249" t="n">
        <v>10</v>
      </c>
      <c r="H3628" s="246" t="n">
        <f aca="false">F3628*100/G3628</f>
        <v>10</v>
      </c>
    </row>
    <row r="3629" customFormat="false" ht="24.75" hidden="false" customHeight="true" outlineLevel="0" collapsed="false">
      <c r="A3629" s="235" t="s">
        <v>5443</v>
      </c>
      <c r="B3629" s="249" t="s">
        <v>5440</v>
      </c>
      <c r="C3629" s="250" t="s">
        <v>5441</v>
      </c>
      <c r="D3629" s="250" t="s">
        <v>143</v>
      </c>
      <c r="E3629" s="249" t="s">
        <v>139</v>
      </c>
      <c r="F3629" s="249" t="n">
        <v>31</v>
      </c>
      <c r="G3629" s="249" t="n">
        <v>469</v>
      </c>
      <c r="H3629" s="246" t="n">
        <f aca="false">F3629*100/G3629</f>
        <v>6.60980810234542</v>
      </c>
    </row>
    <row r="3630" customFormat="false" ht="24.75" hidden="false" customHeight="true" outlineLevel="0" collapsed="false">
      <c r="A3630" s="235" t="s">
        <v>5444</v>
      </c>
      <c r="B3630" s="249" t="s">
        <v>5440</v>
      </c>
      <c r="C3630" s="250" t="s">
        <v>5441</v>
      </c>
      <c r="D3630" s="250" t="s">
        <v>167</v>
      </c>
      <c r="E3630" s="249" t="s">
        <v>139</v>
      </c>
      <c r="F3630" s="249" t="n">
        <v>32</v>
      </c>
      <c r="G3630" s="249" t="n">
        <v>362</v>
      </c>
      <c r="H3630" s="246" t="n">
        <f aca="false">F3630*100/G3630</f>
        <v>8.83977900552486</v>
      </c>
    </row>
    <row r="3631" customFormat="false" ht="24.75" hidden="false" customHeight="true" outlineLevel="0" collapsed="false">
      <c r="A3631" s="235" t="s">
        <v>5445</v>
      </c>
      <c r="B3631" s="249" t="s">
        <v>5440</v>
      </c>
      <c r="C3631" s="250" t="s">
        <v>5441</v>
      </c>
      <c r="D3631" s="250" t="s">
        <v>5446</v>
      </c>
      <c r="E3631" s="249" t="s">
        <v>139</v>
      </c>
      <c r="F3631" s="249" t="n">
        <v>2</v>
      </c>
      <c r="G3631" s="249" t="n">
        <v>49</v>
      </c>
      <c r="H3631" s="246" t="n">
        <f aca="false">F3631*100/G3631</f>
        <v>4.08163265306123</v>
      </c>
    </row>
    <row r="3632" customFormat="false" ht="24.75" hidden="false" customHeight="true" outlineLevel="0" collapsed="false">
      <c r="A3632" s="235" t="s">
        <v>5447</v>
      </c>
      <c r="B3632" s="249" t="s">
        <v>5440</v>
      </c>
      <c r="C3632" s="250" t="s">
        <v>5441</v>
      </c>
      <c r="D3632" s="250" t="s">
        <v>4853</v>
      </c>
      <c r="E3632" s="249" t="s">
        <v>139</v>
      </c>
      <c r="F3632" s="249" t="n">
        <v>3</v>
      </c>
      <c r="G3632" s="249" t="n">
        <v>52</v>
      </c>
      <c r="H3632" s="246" t="n">
        <f aca="false">F3632*100/G3632</f>
        <v>5.76923076923077</v>
      </c>
    </row>
    <row r="3633" customFormat="false" ht="24.75" hidden="false" customHeight="true" outlineLevel="0" collapsed="false">
      <c r="A3633" s="235" t="s">
        <v>5448</v>
      </c>
      <c r="B3633" s="249" t="s">
        <v>5440</v>
      </c>
      <c r="C3633" s="250" t="s">
        <v>5441</v>
      </c>
      <c r="D3633" s="250" t="s">
        <v>4428</v>
      </c>
      <c r="E3633" s="249" t="s">
        <v>139</v>
      </c>
      <c r="F3633" s="249" t="n">
        <v>3</v>
      </c>
      <c r="G3633" s="249" t="n">
        <v>104</v>
      </c>
      <c r="H3633" s="246" t="n">
        <f aca="false">F3633*100/G3633</f>
        <v>2.88461538461538</v>
      </c>
    </row>
    <row r="3634" customFormat="false" ht="24.75" hidden="false" customHeight="true" outlineLevel="0" collapsed="false">
      <c r="A3634" s="235" t="s">
        <v>5449</v>
      </c>
      <c r="B3634" s="249" t="s">
        <v>5440</v>
      </c>
      <c r="C3634" s="250" t="s">
        <v>5441</v>
      </c>
      <c r="D3634" s="250" t="s">
        <v>393</v>
      </c>
      <c r="E3634" s="249" t="s">
        <v>139</v>
      </c>
      <c r="F3634" s="249" t="n">
        <v>2</v>
      </c>
      <c r="G3634" s="249" t="n">
        <v>600</v>
      </c>
      <c r="H3634" s="246" t="n">
        <f aca="false">F3634*100/G3634</f>
        <v>0.333333333333333</v>
      </c>
    </row>
    <row r="3635" customFormat="false" ht="24.75" hidden="false" customHeight="true" outlineLevel="0" collapsed="false">
      <c r="A3635" s="235" t="s">
        <v>5450</v>
      </c>
      <c r="B3635" s="249" t="s">
        <v>5440</v>
      </c>
      <c r="C3635" s="250" t="s">
        <v>5441</v>
      </c>
      <c r="D3635" s="250" t="s">
        <v>395</v>
      </c>
      <c r="E3635" s="249" t="s">
        <v>139</v>
      </c>
      <c r="F3635" s="249" t="n">
        <v>4</v>
      </c>
      <c r="G3635" s="249" t="n">
        <v>427</v>
      </c>
      <c r="H3635" s="246" t="n">
        <f aca="false">F3635*100/G3635</f>
        <v>0.936768149882904</v>
      </c>
    </row>
    <row r="3636" customFormat="false" ht="24.75" hidden="false" customHeight="true" outlineLevel="0" collapsed="false">
      <c r="A3636" s="235" t="s">
        <v>5451</v>
      </c>
      <c r="B3636" s="249" t="s">
        <v>5440</v>
      </c>
      <c r="C3636" s="250" t="s">
        <v>5441</v>
      </c>
      <c r="D3636" s="250" t="s">
        <v>5452</v>
      </c>
      <c r="E3636" s="249" t="s">
        <v>139</v>
      </c>
      <c r="F3636" s="249" t="n">
        <v>1</v>
      </c>
      <c r="G3636" s="249" t="n">
        <v>16</v>
      </c>
      <c r="H3636" s="246" t="n">
        <f aca="false">F3636*100/G3636</f>
        <v>6.25</v>
      </c>
    </row>
    <row r="3637" customFormat="false" ht="24.75" hidden="false" customHeight="true" outlineLevel="0" collapsed="false">
      <c r="A3637" s="235" t="s">
        <v>5453</v>
      </c>
      <c r="B3637" s="249" t="s">
        <v>5440</v>
      </c>
      <c r="C3637" s="250" t="s">
        <v>5441</v>
      </c>
      <c r="D3637" s="250" t="s">
        <v>5454</v>
      </c>
      <c r="E3637" s="249" t="s">
        <v>139</v>
      </c>
      <c r="F3637" s="249" t="n">
        <v>2</v>
      </c>
      <c r="G3637" s="249" t="n">
        <v>75</v>
      </c>
      <c r="H3637" s="246" t="n">
        <f aca="false">F3637*100/G3637</f>
        <v>2.66666666666667</v>
      </c>
    </row>
    <row r="3638" customFormat="false" ht="24.75" hidden="false" customHeight="true" outlineLevel="0" collapsed="false">
      <c r="A3638" s="235" t="s">
        <v>5455</v>
      </c>
      <c r="B3638" s="249" t="s">
        <v>5440</v>
      </c>
      <c r="C3638" s="250" t="s">
        <v>5441</v>
      </c>
      <c r="D3638" s="250" t="s">
        <v>5456</v>
      </c>
      <c r="E3638" s="249" t="s">
        <v>139</v>
      </c>
      <c r="F3638" s="249" t="n">
        <v>3</v>
      </c>
      <c r="G3638" s="249" t="n">
        <v>40</v>
      </c>
      <c r="H3638" s="246" t="n">
        <f aca="false">F3638*100/G3638</f>
        <v>7.5</v>
      </c>
    </row>
    <row r="3639" customFormat="false" ht="24.75" hidden="false" customHeight="true" outlineLevel="0" collapsed="false">
      <c r="A3639" s="235" t="s">
        <v>5457</v>
      </c>
      <c r="B3639" s="249" t="s">
        <v>5440</v>
      </c>
      <c r="C3639" s="250" t="s">
        <v>5441</v>
      </c>
      <c r="D3639" s="250" t="s">
        <v>5446</v>
      </c>
      <c r="E3639" s="249" t="s">
        <v>139</v>
      </c>
      <c r="F3639" s="249" t="n">
        <v>11</v>
      </c>
      <c r="G3639" s="249" t="n">
        <v>75</v>
      </c>
      <c r="H3639" s="246" t="n">
        <f aca="false">F3639*100/G3639</f>
        <v>14.6666666666667</v>
      </c>
    </row>
    <row r="3640" customFormat="false" ht="24.75" hidden="false" customHeight="true" outlineLevel="0" collapsed="false">
      <c r="A3640" s="235" t="s">
        <v>5458</v>
      </c>
      <c r="B3640" s="249" t="s">
        <v>5440</v>
      </c>
      <c r="C3640" s="250" t="s">
        <v>5441</v>
      </c>
      <c r="D3640" s="250" t="s">
        <v>3490</v>
      </c>
      <c r="E3640" s="249" t="s">
        <v>139</v>
      </c>
      <c r="F3640" s="249" t="n">
        <v>2</v>
      </c>
      <c r="G3640" s="249" t="n">
        <v>27</v>
      </c>
      <c r="H3640" s="246" t="n">
        <f aca="false">F3640*100/G3640</f>
        <v>7.40740740740741</v>
      </c>
    </row>
    <row r="3641" customFormat="false" ht="24.75" hidden="false" customHeight="true" outlineLevel="0" collapsed="false">
      <c r="A3641" s="235" t="s">
        <v>5459</v>
      </c>
      <c r="B3641" s="249" t="s">
        <v>5440</v>
      </c>
      <c r="C3641" s="250" t="s">
        <v>5441</v>
      </c>
      <c r="D3641" s="250" t="s">
        <v>5460</v>
      </c>
      <c r="E3641" s="249" t="s">
        <v>139</v>
      </c>
      <c r="F3641" s="249" t="n">
        <v>2</v>
      </c>
      <c r="G3641" s="249" t="n">
        <v>15</v>
      </c>
      <c r="H3641" s="246" t="n">
        <f aca="false">F3641*100/G3641</f>
        <v>13.3333333333333</v>
      </c>
    </row>
    <row r="3642" customFormat="false" ht="24.75" hidden="false" customHeight="true" outlineLevel="0" collapsed="false">
      <c r="A3642" s="235" t="s">
        <v>5461</v>
      </c>
      <c r="B3642" s="249" t="s">
        <v>5440</v>
      </c>
      <c r="C3642" s="250" t="s">
        <v>5441</v>
      </c>
      <c r="D3642" s="250" t="s">
        <v>520</v>
      </c>
      <c r="E3642" s="249" t="s">
        <v>139</v>
      </c>
      <c r="F3642" s="249" t="n">
        <v>1</v>
      </c>
      <c r="G3642" s="249" t="n">
        <v>44</v>
      </c>
      <c r="H3642" s="246" t="n">
        <f aca="false">F3642*100/G3642</f>
        <v>2.27272727272727</v>
      </c>
    </row>
    <row r="3643" customFormat="false" ht="24.75" hidden="false" customHeight="true" outlineLevel="0" collapsed="false">
      <c r="A3643" s="235" t="s">
        <v>5462</v>
      </c>
      <c r="B3643" s="249" t="s">
        <v>5463</v>
      </c>
      <c r="C3643" s="250" t="s">
        <v>5464</v>
      </c>
      <c r="D3643" s="250" t="s">
        <v>2590</v>
      </c>
      <c r="E3643" s="249" t="s">
        <v>139</v>
      </c>
      <c r="F3643" s="249" t="n">
        <v>2</v>
      </c>
      <c r="G3643" s="249" t="n">
        <v>213</v>
      </c>
      <c r="H3643" s="246" t="n">
        <f aca="false">F3643*100/G3643</f>
        <v>0.938967136150235</v>
      </c>
    </row>
    <row r="3644" customFormat="false" ht="24.75" hidden="false" customHeight="true" outlineLevel="0" collapsed="false">
      <c r="A3644" s="235" t="s">
        <v>5465</v>
      </c>
      <c r="B3644" s="249" t="s">
        <v>5466</v>
      </c>
      <c r="C3644" s="250" t="s">
        <v>5467</v>
      </c>
      <c r="D3644" s="250" t="s">
        <v>348</v>
      </c>
      <c r="E3644" s="249" t="s">
        <v>139</v>
      </c>
      <c r="F3644" s="249" t="n">
        <v>14</v>
      </c>
      <c r="G3644" s="249" t="n">
        <v>452</v>
      </c>
      <c r="H3644" s="246" t="n">
        <f aca="false">F3644*100/G3644</f>
        <v>3.09734513274336</v>
      </c>
    </row>
    <row r="3645" customFormat="false" ht="24.75" hidden="false" customHeight="true" outlineLevel="0" collapsed="false">
      <c r="A3645" s="235" t="s">
        <v>5468</v>
      </c>
      <c r="B3645" s="249" t="s">
        <v>5466</v>
      </c>
      <c r="C3645" s="250" t="s">
        <v>5467</v>
      </c>
      <c r="D3645" s="250" t="s">
        <v>1824</v>
      </c>
      <c r="E3645" s="249" t="s">
        <v>139</v>
      </c>
      <c r="F3645" s="249" t="n">
        <v>3</v>
      </c>
      <c r="G3645" s="249" t="n">
        <v>67</v>
      </c>
      <c r="H3645" s="246" t="n">
        <f aca="false">F3645*100/G3645</f>
        <v>4.47761194029851</v>
      </c>
    </row>
    <row r="3646" customFormat="false" ht="24.75" hidden="false" customHeight="true" outlineLevel="0" collapsed="false">
      <c r="A3646" s="235" t="s">
        <v>5469</v>
      </c>
      <c r="B3646" s="249" t="s">
        <v>5466</v>
      </c>
      <c r="C3646" s="250" t="s">
        <v>5467</v>
      </c>
      <c r="D3646" s="250" t="s">
        <v>560</v>
      </c>
      <c r="E3646" s="249" t="s">
        <v>139</v>
      </c>
      <c r="F3646" s="249" t="n">
        <v>2</v>
      </c>
      <c r="G3646" s="249" t="n">
        <v>22</v>
      </c>
      <c r="H3646" s="246" t="n">
        <f aca="false">F3646*100/G3646</f>
        <v>9.09090909090909</v>
      </c>
    </row>
    <row r="3647" customFormat="false" ht="24.75" hidden="false" customHeight="true" outlineLevel="0" collapsed="false">
      <c r="A3647" s="235" t="s">
        <v>5470</v>
      </c>
      <c r="B3647" s="249" t="s">
        <v>5466</v>
      </c>
      <c r="C3647" s="250" t="s">
        <v>5467</v>
      </c>
      <c r="D3647" s="250" t="s">
        <v>348</v>
      </c>
      <c r="E3647" s="249" t="s">
        <v>139</v>
      </c>
      <c r="F3647" s="249" t="n">
        <v>8</v>
      </c>
      <c r="G3647" s="249" t="n">
        <v>118</v>
      </c>
      <c r="H3647" s="246" t="n">
        <f aca="false">F3647*100/G3647</f>
        <v>6.77966101694915</v>
      </c>
    </row>
    <row r="3648" customFormat="false" ht="24.75" hidden="false" customHeight="true" outlineLevel="0" collapsed="false">
      <c r="A3648" s="235" t="s">
        <v>5471</v>
      </c>
      <c r="B3648" s="249" t="s">
        <v>5472</v>
      </c>
      <c r="C3648" s="250" t="s">
        <v>5473</v>
      </c>
      <c r="D3648" s="250" t="s">
        <v>3490</v>
      </c>
      <c r="E3648" s="249" t="s">
        <v>391</v>
      </c>
      <c r="F3648" s="249" t="n">
        <v>1</v>
      </c>
      <c r="G3648" s="249" t="n">
        <v>9</v>
      </c>
      <c r="H3648" s="246" t="n">
        <f aca="false">F3648*100/G3648</f>
        <v>11.1111111111111</v>
      </c>
    </row>
    <row r="3649" customFormat="false" ht="24.75" hidden="false" customHeight="true" outlineLevel="0" collapsed="false">
      <c r="A3649" s="235" t="s">
        <v>5474</v>
      </c>
      <c r="B3649" s="249" t="s">
        <v>5472</v>
      </c>
      <c r="C3649" s="250" t="s">
        <v>5473</v>
      </c>
      <c r="D3649" s="250" t="s">
        <v>3490</v>
      </c>
      <c r="E3649" s="249" t="s">
        <v>139</v>
      </c>
      <c r="F3649" s="249" t="n">
        <v>1</v>
      </c>
      <c r="G3649" s="249" t="n">
        <v>34</v>
      </c>
      <c r="H3649" s="246" t="n">
        <f aca="false">F3649*100/G3649</f>
        <v>2.94117647058824</v>
      </c>
    </row>
    <row r="3650" customFormat="false" ht="24.75" hidden="false" customHeight="true" outlineLevel="0" collapsed="false">
      <c r="A3650" s="235" t="s">
        <v>5475</v>
      </c>
      <c r="B3650" s="249" t="s">
        <v>5476</v>
      </c>
      <c r="C3650" s="250" t="s">
        <v>5477</v>
      </c>
      <c r="D3650" s="250" t="s">
        <v>5478</v>
      </c>
      <c r="E3650" s="249" t="s">
        <v>391</v>
      </c>
      <c r="F3650" s="249" t="n">
        <v>1</v>
      </c>
      <c r="G3650" s="249" t="n">
        <v>437</v>
      </c>
      <c r="H3650" s="246" t="n">
        <f aca="false">F3650*100/G3650</f>
        <v>0.22883295194508</v>
      </c>
    </row>
    <row r="3651" customFormat="false" ht="24.75" hidden="false" customHeight="true" outlineLevel="0" collapsed="false">
      <c r="A3651" s="235" t="s">
        <v>5479</v>
      </c>
      <c r="B3651" s="249" t="s">
        <v>5476</v>
      </c>
      <c r="C3651" s="250" t="s">
        <v>5477</v>
      </c>
      <c r="D3651" s="250" t="s">
        <v>5478</v>
      </c>
      <c r="E3651" s="249" t="s">
        <v>139</v>
      </c>
      <c r="F3651" s="249" t="n">
        <v>6</v>
      </c>
      <c r="G3651" s="249" t="n">
        <v>519</v>
      </c>
      <c r="H3651" s="246" t="n">
        <f aca="false">F3651*100/G3651</f>
        <v>1.15606936416185</v>
      </c>
    </row>
    <row r="3652" customFormat="false" ht="24.75" hidden="false" customHeight="true" outlineLevel="0" collapsed="false">
      <c r="A3652" s="235" t="s">
        <v>5480</v>
      </c>
      <c r="B3652" s="249" t="s">
        <v>5476</v>
      </c>
      <c r="C3652" s="250" t="s">
        <v>5477</v>
      </c>
      <c r="D3652" s="250" t="s">
        <v>5481</v>
      </c>
      <c r="E3652" s="249" t="s">
        <v>139</v>
      </c>
      <c r="F3652" s="249" t="n">
        <v>1</v>
      </c>
      <c r="G3652" s="249" t="n">
        <v>92</v>
      </c>
      <c r="H3652" s="246" t="n">
        <f aca="false">F3652*100/G3652</f>
        <v>1.08695652173913</v>
      </c>
    </row>
    <row r="3653" customFormat="false" ht="24.75" hidden="false" customHeight="true" outlineLevel="0" collapsed="false">
      <c r="A3653" s="235" t="s">
        <v>5482</v>
      </c>
      <c r="B3653" s="249" t="s">
        <v>5476</v>
      </c>
      <c r="C3653" s="250" t="s">
        <v>5477</v>
      </c>
      <c r="D3653" s="250" t="s">
        <v>5478</v>
      </c>
      <c r="E3653" s="249" t="s">
        <v>139</v>
      </c>
      <c r="F3653" s="249" t="n">
        <v>7</v>
      </c>
      <c r="G3653" s="249" t="n">
        <v>372</v>
      </c>
      <c r="H3653" s="246" t="n">
        <f aca="false">F3653*100/G3653</f>
        <v>1.88172043010753</v>
      </c>
    </row>
    <row r="3654" customFormat="false" ht="24.75" hidden="false" customHeight="true" outlineLevel="0" collapsed="false">
      <c r="A3654" s="235" t="s">
        <v>5483</v>
      </c>
      <c r="B3654" s="249" t="s">
        <v>5484</v>
      </c>
      <c r="C3654" s="250" t="s">
        <v>5485</v>
      </c>
      <c r="D3654" s="250" t="s">
        <v>936</v>
      </c>
      <c r="E3654" s="249" t="s">
        <v>139</v>
      </c>
      <c r="F3654" s="249" t="n">
        <v>9</v>
      </c>
      <c r="G3654" s="249" t="n">
        <v>80</v>
      </c>
      <c r="H3654" s="246" t="n">
        <f aca="false">F3654*100/G3654</f>
        <v>11.25</v>
      </c>
    </row>
    <row r="3655" customFormat="false" ht="24.75" hidden="false" customHeight="true" outlineLevel="0" collapsed="false">
      <c r="A3655" s="235" t="s">
        <v>5486</v>
      </c>
      <c r="B3655" s="249" t="s">
        <v>5484</v>
      </c>
      <c r="C3655" s="250" t="s">
        <v>5485</v>
      </c>
      <c r="D3655" s="250" t="s">
        <v>201</v>
      </c>
      <c r="E3655" s="249" t="s">
        <v>139</v>
      </c>
      <c r="F3655" s="249" t="n">
        <v>17</v>
      </c>
      <c r="G3655" s="249" t="n">
        <v>157</v>
      </c>
      <c r="H3655" s="246" t="n">
        <f aca="false">F3655*100/G3655</f>
        <v>10.828025477707</v>
      </c>
    </row>
    <row r="3656" customFormat="false" ht="24.75" hidden="false" customHeight="true" outlineLevel="0" collapsed="false">
      <c r="A3656" s="235" t="s">
        <v>5487</v>
      </c>
      <c r="B3656" s="249" t="s">
        <v>5484</v>
      </c>
      <c r="C3656" s="250" t="s">
        <v>5485</v>
      </c>
      <c r="D3656" s="250" t="s">
        <v>5488</v>
      </c>
      <c r="E3656" s="249" t="s">
        <v>139</v>
      </c>
      <c r="F3656" s="249" t="n">
        <v>1</v>
      </c>
      <c r="G3656" s="249" t="n">
        <v>22</v>
      </c>
      <c r="H3656" s="246" t="n">
        <f aca="false">F3656*100/G3656</f>
        <v>4.54545454545455</v>
      </c>
    </row>
    <row r="3657" customFormat="false" ht="24.75" hidden="false" customHeight="true" outlineLevel="0" collapsed="false">
      <c r="A3657" s="235" t="s">
        <v>5489</v>
      </c>
      <c r="B3657" s="249" t="s">
        <v>5484</v>
      </c>
      <c r="C3657" s="250" t="s">
        <v>5485</v>
      </c>
      <c r="D3657" s="250" t="s">
        <v>5490</v>
      </c>
      <c r="E3657" s="249" t="s">
        <v>139</v>
      </c>
      <c r="F3657" s="249" t="n">
        <v>2</v>
      </c>
      <c r="G3657" s="249" t="n">
        <v>49</v>
      </c>
      <c r="H3657" s="246" t="n">
        <f aca="false">F3657*100/G3657</f>
        <v>4.08163265306123</v>
      </c>
    </row>
    <row r="3658" customFormat="false" ht="24.75" hidden="false" customHeight="true" outlineLevel="0" collapsed="false">
      <c r="A3658" s="235" t="s">
        <v>5491</v>
      </c>
      <c r="B3658" s="249" t="s">
        <v>5484</v>
      </c>
      <c r="C3658" s="250" t="s">
        <v>5485</v>
      </c>
      <c r="D3658" s="250" t="s">
        <v>5492</v>
      </c>
      <c r="E3658" s="249" t="s">
        <v>139</v>
      </c>
      <c r="F3658" s="249" t="n">
        <v>2</v>
      </c>
      <c r="G3658" s="249" t="n">
        <v>4</v>
      </c>
      <c r="H3658" s="246" t="n">
        <f aca="false">F3658*100/G3658</f>
        <v>50</v>
      </c>
    </row>
    <row r="3659" customFormat="false" ht="24.75" hidden="false" customHeight="true" outlineLevel="0" collapsed="false">
      <c r="A3659" s="235" t="s">
        <v>5493</v>
      </c>
      <c r="B3659" s="249" t="s">
        <v>5484</v>
      </c>
      <c r="C3659" s="250" t="s">
        <v>5485</v>
      </c>
      <c r="D3659" s="250" t="s">
        <v>5494</v>
      </c>
      <c r="E3659" s="249" t="s">
        <v>139</v>
      </c>
      <c r="F3659" s="249" t="n">
        <v>1</v>
      </c>
      <c r="G3659" s="249" t="n">
        <v>7</v>
      </c>
      <c r="H3659" s="246" t="n">
        <f aca="false">F3659*100/G3659</f>
        <v>14.2857142857143</v>
      </c>
    </row>
    <row r="3660" customFormat="false" ht="24.75" hidden="false" customHeight="true" outlineLevel="0" collapsed="false">
      <c r="A3660" s="235" t="s">
        <v>5495</v>
      </c>
      <c r="B3660" s="249" t="s">
        <v>5484</v>
      </c>
      <c r="C3660" s="250" t="s">
        <v>5485</v>
      </c>
      <c r="D3660" s="250" t="s">
        <v>2988</v>
      </c>
      <c r="E3660" s="249" t="s">
        <v>139</v>
      </c>
      <c r="F3660" s="249" t="n">
        <v>9</v>
      </c>
      <c r="G3660" s="249" t="n">
        <v>277</v>
      </c>
      <c r="H3660" s="246" t="n">
        <f aca="false">F3660*100/G3660</f>
        <v>3.24909747292419</v>
      </c>
    </row>
    <row r="3661" customFormat="false" ht="24.75" hidden="false" customHeight="true" outlineLevel="0" collapsed="false">
      <c r="A3661" s="235" t="s">
        <v>5496</v>
      </c>
      <c r="B3661" s="249" t="s">
        <v>5484</v>
      </c>
      <c r="C3661" s="250" t="s">
        <v>5485</v>
      </c>
      <c r="D3661" s="250" t="s">
        <v>201</v>
      </c>
      <c r="E3661" s="249" t="s">
        <v>139</v>
      </c>
      <c r="F3661" s="249" t="n">
        <v>7</v>
      </c>
      <c r="G3661" s="249" t="n">
        <v>65</v>
      </c>
      <c r="H3661" s="246" t="n">
        <f aca="false">F3661*100/G3661</f>
        <v>10.7692307692308</v>
      </c>
    </row>
    <row r="3662" customFormat="false" ht="24.75" hidden="false" customHeight="true" outlineLevel="0" collapsed="false">
      <c r="A3662" s="235" t="s">
        <v>5497</v>
      </c>
      <c r="B3662" s="249" t="s">
        <v>5484</v>
      </c>
      <c r="C3662" s="250" t="s">
        <v>5485</v>
      </c>
      <c r="D3662" s="250" t="s">
        <v>5498</v>
      </c>
      <c r="E3662" s="249" t="s">
        <v>139</v>
      </c>
      <c r="F3662" s="249" t="n">
        <v>1</v>
      </c>
      <c r="G3662" s="249" t="n">
        <v>8</v>
      </c>
      <c r="H3662" s="246" t="n">
        <f aca="false">F3662*100/G3662</f>
        <v>12.5</v>
      </c>
    </row>
    <row r="3663" customFormat="false" ht="24.75" hidden="false" customHeight="true" outlineLevel="0" collapsed="false">
      <c r="A3663" s="235" t="s">
        <v>5499</v>
      </c>
      <c r="B3663" s="249" t="s">
        <v>5484</v>
      </c>
      <c r="C3663" s="250" t="s">
        <v>5485</v>
      </c>
      <c r="D3663" s="250" t="s">
        <v>2988</v>
      </c>
      <c r="E3663" s="249" t="s">
        <v>139</v>
      </c>
      <c r="F3663" s="249" t="n">
        <v>4</v>
      </c>
      <c r="G3663" s="249" t="n">
        <v>49</v>
      </c>
      <c r="H3663" s="246" t="n">
        <f aca="false">F3663*100/G3663</f>
        <v>8.16326530612245</v>
      </c>
    </row>
    <row r="3664" customFormat="false" ht="24.75" hidden="false" customHeight="true" outlineLevel="0" collapsed="false">
      <c r="A3664" s="235" t="s">
        <v>5500</v>
      </c>
      <c r="B3664" s="249" t="s">
        <v>5501</v>
      </c>
      <c r="C3664" s="250" t="s">
        <v>5502</v>
      </c>
      <c r="D3664" s="250" t="s">
        <v>936</v>
      </c>
      <c r="E3664" s="249" t="s">
        <v>139</v>
      </c>
      <c r="F3664" s="249" t="n">
        <v>1</v>
      </c>
      <c r="G3664" s="249" t="n">
        <v>37</v>
      </c>
      <c r="H3664" s="246" t="n">
        <f aca="false">F3664*100/G3664</f>
        <v>2.7027027027027</v>
      </c>
    </row>
    <row r="3665" customFormat="false" ht="24.75" hidden="false" customHeight="true" outlineLevel="0" collapsed="false">
      <c r="A3665" s="235" t="s">
        <v>5503</v>
      </c>
      <c r="B3665" s="249" t="s">
        <v>5501</v>
      </c>
      <c r="C3665" s="250" t="s">
        <v>5502</v>
      </c>
      <c r="D3665" s="250" t="s">
        <v>5504</v>
      </c>
      <c r="E3665" s="249" t="s">
        <v>139</v>
      </c>
      <c r="F3665" s="249" t="n">
        <v>3</v>
      </c>
      <c r="G3665" s="249" t="n">
        <v>24</v>
      </c>
      <c r="H3665" s="246" t="n">
        <f aca="false">F3665*100/G3665</f>
        <v>12.5</v>
      </c>
    </row>
    <row r="3666" customFormat="false" ht="24.75" hidden="false" customHeight="true" outlineLevel="0" collapsed="false">
      <c r="A3666" s="235" t="s">
        <v>5505</v>
      </c>
      <c r="B3666" s="249" t="s">
        <v>5501</v>
      </c>
      <c r="C3666" s="250" t="s">
        <v>5502</v>
      </c>
      <c r="D3666" s="250" t="s">
        <v>5498</v>
      </c>
      <c r="E3666" s="249" t="s">
        <v>139</v>
      </c>
      <c r="F3666" s="249" t="n">
        <v>1</v>
      </c>
      <c r="G3666" s="249" t="n">
        <v>3</v>
      </c>
      <c r="H3666" s="246" t="n">
        <f aca="false">F3666*100/G3666</f>
        <v>33.3333333333333</v>
      </c>
    </row>
    <row r="3667" customFormat="false" ht="24.75" hidden="false" customHeight="true" outlineLevel="0" collapsed="false">
      <c r="A3667" s="235" t="s">
        <v>5506</v>
      </c>
      <c r="B3667" s="249" t="s">
        <v>5501</v>
      </c>
      <c r="C3667" s="250" t="s">
        <v>5502</v>
      </c>
      <c r="D3667" s="250" t="s">
        <v>5507</v>
      </c>
      <c r="E3667" s="249" t="s">
        <v>139</v>
      </c>
      <c r="F3667" s="249" t="n">
        <v>1</v>
      </c>
      <c r="G3667" s="249" t="n">
        <v>4</v>
      </c>
      <c r="H3667" s="246" t="n">
        <f aca="false">F3667*100/G3667</f>
        <v>25</v>
      </c>
    </row>
    <row r="3668" customFormat="false" ht="24.75" hidden="false" customHeight="true" outlineLevel="0" collapsed="false">
      <c r="A3668" s="235" t="s">
        <v>5508</v>
      </c>
      <c r="B3668" s="249" t="s">
        <v>5501</v>
      </c>
      <c r="C3668" s="250" t="s">
        <v>5502</v>
      </c>
      <c r="D3668" s="250" t="s">
        <v>516</v>
      </c>
      <c r="E3668" s="249" t="s">
        <v>139</v>
      </c>
      <c r="F3668" s="249" t="n">
        <v>2</v>
      </c>
      <c r="G3668" s="249" t="n">
        <v>12</v>
      </c>
      <c r="H3668" s="246" t="n">
        <f aca="false">F3668*100/G3668</f>
        <v>16.6666666666667</v>
      </c>
    </row>
    <row r="3669" customFormat="false" ht="24.75" hidden="false" customHeight="true" outlineLevel="0" collapsed="false">
      <c r="A3669" s="235" t="s">
        <v>5509</v>
      </c>
      <c r="B3669" s="249" t="s">
        <v>5501</v>
      </c>
      <c r="C3669" s="250" t="s">
        <v>5502</v>
      </c>
      <c r="D3669" s="250" t="s">
        <v>2988</v>
      </c>
      <c r="E3669" s="249" t="s">
        <v>139</v>
      </c>
      <c r="F3669" s="249" t="n">
        <v>4</v>
      </c>
      <c r="G3669" s="249" t="n">
        <v>32</v>
      </c>
      <c r="H3669" s="246" t="n">
        <f aca="false">F3669*100/G3669</f>
        <v>12.5</v>
      </c>
    </row>
    <row r="3670" customFormat="false" ht="24.75" hidden="false" customHeight="true" outlineLevel="0" collapsed="false">
      <c r="A3670" s="235" t="s">
        <v>5510</v>
      </c>
      <c r="B3670" s="249" t="s">
        <v>5511</v>
      </c>
      <c r="C3670" s="250" t="s">
        <v>5512</v>
      </c>
      <c r="D3670" s="250" t="s">
        <v>201</v>
      </c>
      <c r="E3670" s="249" t="s">
        <v>139</v>
      </c>
      <c r="F3670" s="249" t="n">
        <v>43</v>
      </c>
      <c r="G3670" s="249" t="n">
        <v>323</v>
      </c>
      <c r="H3670" s="246" t="n">
        <f aca="false">F3670*100/G3670</f>
        <v>13.312693498452</v>
      </c>
    </row>
    <row r="3671" customFormat="false" ht="24.75" hidden="false" customHeight="true" outlineLevel="0" collapsed="false">
      <c r="A3671" s="235" t="s">
        <v>5513</v>
      </c>
      <c r="B3671" s="249" t="s">
        <v>5511</v>
      </c>
      <c r="C3671" s="250" t="s">
        <v>5512</v>
      </c>
      <c r="D3671" s="250" t="s">
        <v>5490</v>
      </c>
      <c r="E3671" s="249" t="s">
        <v>139</v>
      </c>
      <c r="F3671" s="249" t="n">
        <v>1</v>
      </c>
      <c r="G3671" s="249" t="n">
        <v>16</v>
      </c>
      <c r="H3671" s="246" t="n">
        <f aca="false">F3671*100/G3671</f>
        <v>6.25</v>
      </c>
    </row>
    <row r="3672" customFormat="false" ht="24.75" hidden="false" customHeight="true" outlineLevel="0" collapsed="false">
      <c r="A3672" s="235" t="s">
        <v>5514</v>
      </c>
      <c r="B3672" s="249" t="s">
        <v>5511</v>
      </c>
      <c r="C3672" s="250" t="s">
        <v>5512</v>
      </c>
      <c r="D3672" s="250" t="s">
        <v>5492</v>
      </c>
      <c r="E3672" s="249" t="s">
        <v>139</v>
      </c>
      <c r="F3672" s="249" t="n">
        <v>4</v>
      </c>
      <c r="G3672" s="249" t="n">
        <v>22</v>
      </c>
      <c r="H3672" s="246" t="n">
        <f aca="false">F3672*100/G3672</f>
        <v>18.1818181818182</v>
      </c>
    </row>
    <row r="3673" customFormat="false" ht="24.75" hidden="false" customHeight="true" outlineLevel="0" collapsed="false">
      <c r="A3673" s="235" t="s">
        <v>5515</v>
      </c>
      <c r="B3673" s="249" t="s">
        <v>5511</v>
      </c>
      <c r="C3673" s="250" t="s">
        <v>5512</v>
      </c>
      <c r="D3673" s="250" t="s">
        <v>5504</v>
      </c>
      <c r="E3673" s="249" t="s">
        <v>139</v>
      </c>
      <c r="F3673" s="249" t="n">
        <v>2</v>
      </c>
      <c r="G3673" s="249" t="n">
        <v>13</v>
      </c>
      <c r="H3673" s="246" t="n">
        <f aca="false">F3673*100/G3673</f>
        <v>15.3846153846154</v>
      </c>
    </row>
    <row r="3674" customFormat="false" ht="24.75" hidden="false" customHeight="true" outlineLevel="0" collapsed="false">
      <c r="A3674" s="235" t="s">
        <v>5516</v>
      </c>
      <c r="B3674" s="249" t="s">
        <v>5511</v>
      </c>
      <c r="C3674" s="250" t="s">
        <v>5512</v>
      </c>
      <c r="D3674" s="250" t="s">
        <v>2988</v>
      </c>
      <c r="E3674" s="249" t="s">
        <v>139</v>
      </c>
      <c r="F3674" s="249" t="n">
        <v>22</v>
      </c>
      <c r="G3674" s="249" t="n">
        <v>255</v>
      </c>
      <c r="H3674" s="246" t="n">
        <f aca="false">F3674*100/G3674</f>
        <v>8.62745098039216</v>
      </c>
    </row>
    <row r="3675" customFormat="false" ht="24.75" hidden="false" customHeight="true" outlineLevel="0" collapsed="false">
      <c r="A3675" s="235" t="s">
        <v>5517</v>
      </c>
      <c r="B3675" s="249" t="s">
        <v>5511</v>
      </c>
      <c r="C3675" s="250" t="s">
        <v>5512</v>
      </c>
      <c r="D3675" s="250" t="s">
        <v>5303</v>
      </c>
      <c r="E3675" s="249" t="s">
        <v>210</v>
      </c>
      <c r="F3675" s="249" t="n">
        <v>1</v>
      </c>
      <c r="G3675" s="249" t="n">
        <v>21</v>
      </c>
      <c r="H3675" s="246" t="n">
        <f aca="false">F3675*100/G3675</f>
        <v>4.76190476190476</v>
      </c>
    </row>
    <row r="3676" customFormat="false" ht="24.75" hidden="false" customHeight="true" outlineLevel="0" collapsed="false">
      <c r="A3676" s="235" t="s">
        <v>5518</v>
      </c>
      <c r="B3676" s="249" t="s">
        <v>5511</v>
      </c>
      <c r="C3676" s="250" t="s">
        <v>5512</v>
      </c>
      <c r="D3676" s="250" t="s">
        <v>330</v>
      </c>
      <c r="E3676" s="249" t="s">
        <v>139</v>
      </c>
      <c r="F3676" s="249" t="n">
        <v>1</v>
      </c>
      <c r="G3676" s="249" t="n">
        <v>10</v>
      </c>
      <c r="H3676" s="246" t="n">
        <f aca="false">F3676*100/G3676</f>
        <v>10</v>
      </c>
    </row>
    <row r="3677" customFormat="false" ht="24.75" hidden="false" customHeight="true" outlineLevel="0" collapsed="false">
      <c r="A3677" s="235" t="s">
        <v>5519</v>
      </c>
      <c r="B3677" s="249" t="s">
        <v>5511</v>
      </c>
      <c r="C3677" s="250" t="s">
        <v>5512</v>
      </c>
      <c r="D3677" s="250" t="s">
        <v>348</v>
      </c>
      <c r="E3677" s="249" t="s">
        <v>139</v>
      </c>
      <c r="F3677" s="249" t="n">
        <v>2</v>
      </c>
      <c r="G3677" s="249" t="n">
        <v>8</v>
      </c>
      <c r="H3677" s="246" t="n">
        <f aca="false">F3677*100/G3677</f>
        <v>25</v>
      </c>
    </row>
    <row r="3678" customFormat="false" ht="24.75" hidden="false" customHeight="true" outlineLevel="0" collapsed="false">
      <c r="A3678" s="235" t="s">
        <v>5520</v>
      </c>
      <c r="B3678" s="249" t="s">
        <v>5511</v>
      </c>
      <c r="C3678" s="250" t="s">
        <v>5512</v>
      </c>
      <c r="D3678" s="250" t="s">
        <v>428</v>
      </c>
      <c r="E3678" s="249" t="s">
        <v>139</v>
      </c>
      <c r="F3678" s="249" t="n">
        <v>1</v>
      </c>
      <c r="G3678" s="249" t="n">
        <v>18</v>
      </c>
      <c r="H3678" s="246" t="n">
        <f aca="false">F3678*100/G3678</f>
        <v>5.55555555555556</v>
      </c>
    </row>
    <row r="3679" customFormat="false" ht="24.75" hidden="false" customHeight="true" outlineLevel="0" collapsed="false">
      <c r="A3679" s="235" t="s">
        <v>5521</v>
      </c>
      <c r="B3679" s="249" t="s">
        <v>5511</v>
      </c>
      <c r="C3679" s="250" t="s">
        <v>5512</v>
      </c>
      <c r="D3679" s="250" t="s">
        <v>201</v>
      </c>
      <c r="E3679" s="249" t="s">
        <v>139</v>
      </c>
      <c r="F3679" s="249" t="n">
        <v>2</v>
      </c>
      <c r="G3679" s="249" t="n">
        <v>96</v>
      </c>
      <c r="H3679" s="246" t="n">
        <f aca="false">F3679*100/G3679</f>
        <v>2.08333333333333</v>
      </c>
    </row>
    <row r="3680" customFormat="false" ht="24.75" hidden="false" customHeight="true" outlineLevel="0" collapsed="false">
      <c r="A3680" s="235" t="s">
        <v>5522</v>
      </c>
      <c r="B3680" s="249" t="s">
        <v>5511</v>
      </c>
      <c r="C3680" s="250" t="s">
        <v>5512</v>
      </c>
      <c r="D3680" s="250" t="s">
        <v>2988</v>
      </c>
      <c r="E3680" s="249" t="s">
        <v>139</v>
      </c>
      <c r="F3680" s="249" t="n">
        <v>1</v>
      </c>
      <c r="G3680" s="249" t="n">
        <v>33</v>
      </c>
      <c r="H3680" s="246" t="n">
        <f aca="false">F3680*100/G3680</f>
        <v>3.03030303030303</v>
      </c>
    </row>
    <row r="3681" customFormat="false" ht="24.75" hidden="false" customHeight="true" outlineLevel="0" collapsed="false">
      <c r="A3681" s="235" t="s">
        <v>5523</v>
      </c>
      <c r="B3681" s="249" t="s">
        <v>5524</v>
      </c>
      <c r="C3681" s="250" t="s">
        <v>5525</v>
      </c>
      <c r="D3681" s="250" t="s">
        <v>2988</v>
      </c>
      <c r="E3681" s="249" t="s">
        <v>139</v>
      </c>
      <c r="F3681" s="249" t="n">
        <v>2</v>
      </c>
      <c r="G3681" s="249" t="n">
        <v>14</v>
      </c>
      <c r="H3681" s="246" t="n">
        <f aca="false">F3681*100/G3681</f>
        <v>14.2857142857143</v>
      </c>
    </row>
    <row r="3682" customFormat="false" ht="24.75" hidden="false" customHeight="true" outlineLevel="0" collapsed="false">
      <c r="A3682" s="235" t="s">
        <v>5526</v>
      </c>
      <c r="B3682" s="249" t="s">
        <v>5524</v>
      </c>
      <c r="C3682" s="250" t="s">
        <v>5525</v>
      </c>
      <c r="D3682" s="250" t="s">
        <v>5527</v>
      </c>
      <c r="E3682" s="249" t="s">
        <v>139</v>
      </c>
      <c r="F3682" s="249" t="n">
        <v>1</v>
      </c>
      <c r="G3682" s="249" t="n">
        <v>23</v>
      </c>
      <c r="H3682" s="246" t="n">
        <f aca="false">F3682*100/G3682</f>
        <v>4.34782608695652</v>
      </c>
    </row>
    <row r="3683" customFormat="false" ht="24.75" hidden="false" customHeight="true" outlineLevel="0" collapsed="false">
      <c r="A3683" s="235" t="s">
        <v>5528</v>
      </c>
      <c r="B3683" s="249" t="s">
        <v>5524</v>
      </c>
      <c r="C3683" s="250" t="s">
        <v>5525</v>
      </c>
      <c r="D3683" s="250" t="s">
        <v>5529</v>
      </c>
      <c r="E3683" s="249" t="s">
        <v>139</v>
      </c>
      <c r="F3683" s="249" t="n">
        <v>4</v>
      </c>
      <c r="G3683" s="249" t="n">
        <v>17</v>
      </c>
      <c r="H3683" s="246" t="n">
        <f aca="false">F3683*100/G3683</f>
        <v>23.5294117647059</v>
      </c>
    </row>
    <row r="3684" customFormat="false" ht="24.75" hidden="false" customHeight="true" outlineLevel="0" collapsed="false">
      <c r="A3684" s="235" t="s">
        <v>5530</v>
      </c>
      <c r="B3684" s="249" t="s">
        <v>5524</v>
      </c>
      <c r="C3684" s="250" t="s">
        <v>5525</v>
      </c>
      <c r="D3684" s="250" t="s">
        <v>2988</v>
      </c>
      <c r="E3684" s="249" t="s">
        <v>139</v>
      </c>
      <c r="F3684" s="249" t="n">
        <v>6</v>
      </c>
      <c r="G3684" s="249" t="n">
        <v>17</v>
      </c>
      <c r="H3684" s="246" t="n">
        <f aca="false">F3684*100/G3684</f>
        <v>35.2941176470588</v>
      </c>
    </row>
    <row r="3685" customFormat="false" ht="24.75" hidden="false" customHeight="true" outlineLevel="0" collapsed="false">
      <c r="A3685" s="235" t="s">
        <v>5531</v>
      </c>
      <c r="B3685" s="249" t="s">
        <v>5532</v>
      </c>
      <c r="C3685" s="250" t="s">
        <v>5533</v>
      </c>
      <c r="D3685" s="250" t="s">
        <v>1866</v>
      </c>
      <c r="E3685" s="249" t="s">
        <v>391</v>
      </c>
      <c r="F3685" s="249" t="n">
        <v>2</v>
      </c>
      <c r="G3685" s="249" t="n">
        <v>216</v>
      </c>
      <c r="H3685" s="246" t="n">
        <f aca="false">F3685*100/G3685</f>
        <v>0.925925925925926</v>
      </c>
    </row>
    <row r="3686" customFormat="false" ht="24.75" hidden="false" customHeight="true" outlineLevel="0" collapsed="false">
      <c r="A3686" s="235" t="s">
        <v>5534</v>
      </c>
      <c r="B3686" s="249" t="s">
        <v>5532</v>
      </c>
      <c r="C3686" s="250" t="s">
        <v>5533</v>
      </c>
      <c r="D3686" s="250" t="s">
        <v>5535</v>
      </c>
      <c r="E3686" s="249" t="s">
        <v>391</v>
      </c>
      <c r="F3686" s="249" t="n">
        <v>1</v>
      </c>
      <c r="G3686" s="249" t="n">
        <v>63</v>
      </c>
      <c r="H3686" s="246" t="n">
        <f aca="false">F3686*100/G3686</f>
        <v>1.58730158730159</v>
      </c>
    </row>
    <row r="3687" customFormat="false" ht="24.75" hidden="false" customHeight="true" outlineLevel="0" collapsed="false">
      <c r="A3687" s="235" t="s">
        <v>5536</v>
      </c>
      <c r="B3687" s="249" t="s">
        <v>5532</v>
      </c>
      <c r="C3687" s="250" t="s">
        <v>5533</v>
      </c>
      <c r="D3687" s="250" t="s">
        <v>1824</v>
      </c>
      <c r="E3687" s="249" t="s">
        <v>391</v>
      </c>
      <c r="F3687" s="249" t="n">
        <v>1</v>
      </c>
      <c r="G3687" s="249" t="n">
        <v>30</v>
      </c>
      <c r="H3687" s="246" t="n">
        <f aca="false">F3687*100/G3687</f>
        <v>3.33333333333333</v>
      </c>
    </row>
    <row r="3688" customFormat="false" ht="24.75" hidden="false" customHeight="true" outlineLevel="0" collapsed="false">
      <c r="A3688" s="235" t="s">
        <v>5537</v>
      </c>
      <c r="B3688" s="249" t="s">
        <v>5538</v>
      </c>
      <c r="C3688" s="250" t="s">
        <v>5539</v>
      </c>
      <c r="D3688" s="250" t="s">
        <v>460</v>
      </c>
      <c r="E3688" s="249" t="s">
        <v>391</v>
      </c>
      <c r="F3688" s="249" t="n">
        <v>1</v>
      </c>
      <c r="G3688" s="249" t="n">
        <v>5</v>
      </c>
      <c r="H3688" s="246" t="n">
        <f aca="false">F3688*100/G3688</f>
        <v>20</v>
      </c>
    </row>
    <row r="3689" customFormat="false" ht="24.75" hidden="false" customHeight="true" outlineLevel="0" collapsed="false">
      <c r="A3689" s="235" t="s">
        <v>5540</v>
      </c>
      <c r="B3689" s="249" t="s">
        <v>5541</v>
      </c>
      <c r="C3689" s="250" t="s">
        <v>5542</v>
      </c>
      <c r="D3689" s="250" t="s">
        <v>322</v>
      </c>
      <c r="E3689" s="249" t="s">
        <v>391</v>
      </c>
      <c r="F3689" s="249" t="n">
        <v>1</v>
      </c>
      <c r="G3689" s="249" t="n">
        <v>32</v>
      </c>
      <c r="H3689" s="246" t="n">
        <f aca="false">F3689*100/G3689</f>
        <v>3.125</v>
      </c>
    </row>
    <row r="3690" customFormat="false" ht="24.75" hidden="false" customHeight="true" outlineLevel="0" collapsed="false">
      <c r="A3690" s="235" t="s">
        <v>5543</v>
      </c>
      <c r="B3690" s="249" t="s">
        <v>5544</v>
      </c>
      <c r="C3690" s="250" t="s">
        <v>5545</v>
      </c>
      <c r="D3690" s="250" t="s">
        <v>5546</v>
      </c>
      <c r="E3690" s="249" t="s">
        <v>139</v>
      </c>
      <c r="F3690" s="249" t="n">
        <v>17</v>
      </c>
      <c r="G3690" s="249" t="n">
        <v>229</v>
      </c>
      <c r="H3690" s="246" t="n">
        <f aca="false">F3690*100/G3690</f>
        <v>7.4235807860262</v>
      </c>
    </row>
    <row r="3691" customFormat="false" ht="24.75" hidden="false" customHeight="true" outlineLevel="0" collapsed="false">
      <c r="A3691" s="235" t="s">
        <v>5547</v>
      </c>
      <c r="B3691" s="249" t="s">
        <v>5544</v>
      </c>
      <c r="C3691" s="250" t="s">
        <v>5545</v>
      </c>
      <c r="D3691" s="250" t="s">
        <v>159</v>
      </c>
      <c r="E3691" s="249" t="s">
        <v>139</v>
      </c>
      <c r="F3691" s="249" t="n">
        <v>18</v>
      </c>
      <c r="G3691" s="249" t="n">
        <v>263</v>
      </c>
      <c r="H3691" s="246" t="n">
        <f aca="false">F3691*100/G3691</f>
        <v>6.84410646387833</v>
      </c>
    </row>
    <row r="3692" customFormat="false" ht="24.75" hidden="false" customHeight="true" outlineLevel="0" collapsed="false">
      <c r="A3692" s="235" t="s">
        <v>5548</v>
      </c>
      <c r="B3692" s="249" t="s">
        <v>5544</v>
      </c>
      <c r="C3692" s="250" t="s">
        <v>5545</v>
      </c>
      <c r="D3692" s="250" t="s">
        <v>1824</v>
      </c>
      <c r="E3692" s="249" t="s">
        <v>139</v>
      </c>
      <c r="F3692" s="249" t="n">
        <v>12</v>
      </c>
      <c r="G3692" s="249" t="n">
        <v>195</v>
      </c>
      <c r="H3692" s="246" t="n">
        <f aca="false">F3692*100/G3692</f>
        <v>6.15384615384615</v>
      </c>
    </row>
    <row r="3693" customFormat="false" ht="24.75" hidden="false" customHeight="true" outlineLevel="0" collapsed="false">
      <c r="A3693" s="235" t="s">
        <v>5549</v>
      </c>
      <c r="B3693" s="249" t="s">
        <v>5544</v>
      </c>
      <c r="C3693" s="250" t="s">
        <v>5545</v>
      </c>
      <c r="D3693" s="250" t="s">
        <v>560</v>
      </c>
      <c r="E3693" s="249" t="s">
        <v>139</v>
      </c>
      <c r="F3693" s="249" t="n">
        <v>11</v>
      </c>
      <c r="G3693" s="249" t="n">
        <v>107</v>
      </c>
      <c r="H3693" s="246" t="n">
        <f aca="false">F3693*100/G3693</f>
        <v>10.2803738317757</v>
      </c>
    </row>
    <row r="3694" customFormat="false" ht="24.75" hidden="false" customHeight="true" outlineLevel="0" collapsed="false">
      <c r="A3694" s="235" t="s">
        <v>5550</v>
      </c>
      <c r="B3694" s="249" t="s">
        <v>5544</v>
      </c>
      <c r="C3694" s="250" t="s">
        <v>5545</v>
      </c>
      <c r="D3694" s="250" t="s">
        <v>5551</v>
      </c>
      <c r="E3694" s="249" t="s">
        <v>139</v>
      </c>
      <c r="F3694" s="249" t="n">
        <v>33</v>
      </c>
      <c r="G3694" s="249" t="n">
        <v>347</v>
      </c>
      <c r="H3694" s="246" t="n">
        <f aca="false">F3694*100/G3694</f>
        <v>9.51008645533141</v>
      </c>
    </row>
    <row r="3695" customFormat="false" ht="24.75" hidden="false" customHeight="true" outlineLevel="0" collapsed="false">
      <c r="A3695" s="235" t="s">
        <v>5552</v>
      </c>
      <c r="B3695" s="249" t="s">
        <v>5544</v>
      </c>
      <c r="C3695" s="250" t="s">
        <v>5545</v>
      </c>
      <c r="D3695" s="250" t="s">
        <v>481</v>
      </c>
      <c r="E3695" s="249" t="s">
        <v>139</v>
      </c>
      <c r="F3695" s="249" t="n">
        <v>18</v>
      </c>
      <c r="G3695" s="249" t="n">
        <v>280</v>
      </c>
      <c r="H3695" s="246" t="n">
        <f aca="false">F3695*100/G3695</f>
        <v>6.42857142857143</v>
      </c>
    </row>
    <row r="3696" customFormat="false" ht="24.75" hidden="false" customHeight="true" outlineLevel="0" collapsed="false">
      <c r="A3696" s="235" t="s">
        <v>5553</v>
      </c>
      <c r="B3696" s="249" t="s">
        <v>5544</v>
      </c>
      <c r="C3696" s="250" t="s">
        <v>5545</v>
      </c>
      <c r="D3696" s="250" t="s">
        <v>479</v>
      </c>
      <c r="E3696" s="249" t="s">
        <v>139</v>
      </c>
      <c r="F3696" s="249" t="n">
        <v>10</v>
      </c>
      <c r="G3696" s="249" t="n">
        <v>156</v>
      </c>
      <c r="H3696" s="246" t="n">
        <f aca="false">F3696*100/G3696</f>
        <v>6.41025641025641</v>
      </c>
    </row>
    <row r="3697" customFormat="false" ht="24.75" hidden="false" customHeight="true" outlineLevel="0" collapsed="false">
      <c r="A3697" s="235" t="s">
        <v>5554</v>
      </c>
      <c r="B3697" s="249" t="s">
        <v>5544</v>
      </c>
      <c r="C3697" s="250" t="s">
        <v>5545</v>
      </c>
      <c r="D3697" s="250" t="s">
        <v>481</v>
      </c>
      <c r="E3697" s="249" t="s">
        <v>391</v>
      </c>
      <c r="F3697" s="249" t="n">
        <v>9</v>
      </c>
      <c r="G3697" s="249" t="n">
        <v>188</v>
      </c>
      <c r="H3697" s="246" t="n">
        <f aca="false">F3697*100/G3697</f>
        <v>4.78723404255319</v>
      </c>
    </row>
    <row r="3698" customFormat="false" ht="24.75" hidden="false" customHeight="true" outlineLevel="0" collapsed="false">
      <c r="A3698" s="235" t="s">
        <v>5555</v>
      </c>
      <c r="B3698" s="249" t="s">
        <v>5544</v>
      </c>
      <c r="C3698" s="250" t="s">
        <v>5545</v>
      </c>
      <c r="D3698" s="250" t="s">
        <v>5556</v>
      </c>
      <c r="E3698" s="249" t="s">
        <v>139</v>
      </c>
      <c r="F3698" s="249" t="n">
        <v>1</v>
      </c>
      <c r="G3698" s="249" t="n">
        <v>20</v>
      </c>
      <c r="H3698" s="246" t="n">
        <f aca="false">F3698*100/G3698</f>
        <v>5</v>
      </c>
    </row>
    <row r="3699" customFormat="false" ht="24.75" hidden="false" customHeight="true" outlineLevel="0" collapsed="false">
      <c r="A3699" s="235" t="s">
        <v>5557</v>
      </c>
      <c r="B3699" s="249" t="s">
        <v>5544</v>
      </c>
      <c r="C3699" s="250" t="s">
        <v>5545</v>
      </c>
      <c r="D3699" s="250" t="s">
        <v>3490</v>
      </c>
      <c r="E3699" s="249" t="s">
        <v>139</v>
      </c>
      <c r="F3699" s="249" t="n">
        <v>3</v>
      </c>
      <c r="G3699" s="249" t="n">
        <v>21</v>
      </c>
      <c r="H3699" s="246" t="n">
        <f aca="false">F3699*100/G3699</f>
        <v>14.2857142857143</v>
      </c>
    </row>
    <row r="3700" customFormat="false" ht="24.75" hidden="false" customHeight="true" outlineLevel="0" collapsed="false">
      <c r="A3700" s="235" t="s">
        <v>5558</v>
      </c>
      <c r="B3700" s="249" t="s">
        <v>5544</v>
      </c>
      <c r="C3700" s="250" t="s">
        <v>5545</v>
      </c>
      <c r="D3700" s="250" t="s">
        <v>1824</v>
      </c>
      <c r="E3700" s="249" t="s">
        <v>139</v>
      </c>
      <c r="F3700" s="249" t="n">
        <v>1</v>
      </c>
      <c r="G3700" s="249" t="n">
        <v>44</v>
      </c>
      <c r="H3700" s="246" t="n">
        <f aca="false">F3700*100/G3700</f>
        <v>2.27272727272727</v>
      </c>
    </row>
    <row r="3701" customFormat="false" ht="24.75" hidden="false" customHeight="true" outlineLevel="0" collapsed="false">
      <c r="A3701" s="235" t="s">
        <v>5559</v>
      </c>
      <c r="B3701" s="249" t="s">
        <v>5544</v>
      </c>
      <c r="C3701" s="250" t="s">
        <v>5545</v>
      </c>
      <c r="D3701" s="250" t="s">
        <v>5403</v>
      </c>
      <c r="E3701" s="249" t="s">
        <v>139</v>
      </c>
      <c r="F3701" s="249" t="n">
        <v>8</v>
      </c>
      <c r="G3701" s="249" t="n">
        <v>44</v>
      </c>
      <c r="H3701" s="246" t="n">
        <f aca="false">F3701*100/G3701</f>
        <v>18.1818181818182</v>
      </c>
    </row>
    <row r="3702" customFormat="false" ht="24.75" hidden="false" customHeight="true" outlineLevel="0" collapsed="false">
      <c r="A3702" s="235" t="s">
        <v>5560</v>
      </c>
      <c r="B3702" s="249" t="s">
        <v>5544</v>
      </c>
      <c r="C3702" s="250" t="s">
        <v>5545</v>
      </c>
      <c r="D3702" s="250" t="s">
        <v>5561</v>
      </c>
      <c r="E3702" s="249" t="s">
        <v>139</v>
      </c>
      <c r="F3702" s="249" t="n">
        <v>3</v>
      </c>
      <c r="G3702" s="249" t="n">
        <v>40</v>
      </c>
      <c r="H3702" s="246" t="n">
        <f aca="false">F3702*100/G3702</f>
        <v>7.5</v>
      </c>
    </row>
    <row r="3703" customFormat="false" ht="24.75" hidden="false" customHeight="true" outlineLevel="0" collapsed="false">
      <c r="A3703" s="235" t="s">
        <v>5562</v>
      </c>
      <c r="B3703" s="249" t="s">
        <v>5563</v>
      </c>
      <c r="C3703" s="250" t="s">
        <v>5564</v>
      </c>
      <c r="D3703" s="250" t="s">
        <v>1466</v>
      </c>
      <c r="E3703" s="249" t="s">
        <v>139</v>
      </c>
      <c r="F3703" s="249" t="n">
        <v>1</v>
      </c>
      <c r="G3703" s="249" t="n">
        <v>7</v>
      </c>
      <c r="H3703" s="246" t="n">
        <f aca="false">F3703*100/G3703</f>
        <v>14.2857142857143</v>
      </c>
    </row>
    <row r="3704" customFormat="false" ht="24.75" hidden="false" customHeight="true" outlineLevel="0" collapsed="false">
      <c r="A3704" s="235" t="s">
        <v>5565</v>
      </c>
      <c r="B3704" s="249" t="s">
        <v>5563</v>
      </c>
      <c r="C3704" s="250" t="s">
        <v>5564</v>
      </c>
      <c r="D3704" s="250" t="s">
        <v>5566</v>
      </c>
      <c r="E3704" s="249" t="s">
        <v>139</v>
      </c>
      <c r="F3704" s="249" t="n">
        <v>8</v>
      </c>
      <c r="G3704" s="249" t="n">
        <v>73</v>
      </c>
      <c r="H3704" s="246" t="n">
        <f aca="false">F3704*100/G3704</f>
        <v>10.958904109589</v>
      </c>
    </row>
    <row r="3705" customFormat="false" ht="24.75" hidden="false" customHeight="true" outlineLevel="0" collapsed="false">
      <c r="A3705" s="235" t="s">
        <v>5567</v>
      </c>
      <c r="B3705" s="249" t="s">
        <v>5563</v>
      </c>
      <c r="C3705" s="250" t="s">
        <v>5564</v>
      </c>
      <c r="D3705" s="250" t="s">
        <v>1824</v>
      </c>
      <c r="E3705" s="249" t="s">
        <v>139</v>
      </c>
      <c r="F3705" s="249" t="n">
        <v>18</v>
      </c>
      <c r="G3705" s="249" t="n">
        <v>114</v>
      </c>
      <c r="H3705" s="246" t="n">
        <f aca="false">F3705*100/G3705</f>
        <v>15.7894736842105</v>
      </c>
    </row>
    <row r="3706" customFormat="false" ht="24.75" hidden="false" customHeight="true" outlineLevel="0" collapsed="false">
      <c r="A3706" s="235" t="s">
        <v>5568</v>
      </c>
      <c r="B3706" s="249" t="s">
        <v>5563</v>
      </c>
      <c r="C3706" s="250" t="s">
        <v>5564</v>
      </c>
      <c r="D3706" s="250" t="s">
        <v>5569</v>
      </c>
      <c r="E3706" s="249" t="s">
        <v>139</v>
      </c>
      <c r="F3706" s="249" t="n">
        <v>26</v>
      </c>
      <c r="G3706" s="249" t="n">
        <v>177</v>
      </c>
      <c r="H3706" s="246" t="n">
        <f aca="false">F3706*100/G3706</f>
        <v>14.6892655367232</v>
      </c>
    </row>
    <row r="3707" customFormat="false" ht="24.75" hidden="false" customHeight="true" outlineLevel="0" collapsed="false">
      <c r="A3707" s="235" t="s">
        <v>5570</v>
      </c>
      <c r="B3707" s="249" t="s">
        <v>5563</v>
      </c>
      <c r="C3707" s="250" t="s">
        <v>5564</v>
      </c>
      <c r="D3707" s="250" t="s">
        <v>1824</v>
      </c>
      <c r="E3707" s="249" t="s">
        <v>139</v>
      </c>
      <c r="F3707" s="249" t="n">
        <v>2</v>
      </c>
      <c r="G3707" s="249" t="n">
        <v>8</v>
      </c>
      <c r="H3707" s="246" t="n">
        <f aca="false">F3707*100/G3707</f>
        <v>25</v>
      </c>
    </row>
    <row r="3708" customFormat="false" ht="24.75" hidden="false" customHeight="true" outlineLevel="0" collapsed="false">
      <c r="A3708" s="235" t="s">
        <v>5571</v>
      </c>
      <c r="B3708" s="249" t="s">
        <v>5563</v>
      </c>
      <c r="C3708" s="250" t="s">
        <v>5564</v>
      </c>
      <c r="D3708" s="250" t="s">
        <v>201</v>
      </c>
      <c r="E3708" s="249" t="s">
        <v>139</v>
      </c>
      <c r="F3708" s="249" t="n">
        <v>5</v>
      </c>
      <c r="G3708" s="249" t="n">
        <v>63</v>
      </c>
      <c r="H3708" s="246" t="n">
        <f aca="false">F3708*100/G3708</f>
        <v>7.93650793650794</v>
      </c>
    </row>
    <row r="3709" customFormat="false" ht="24.75" hidden="false" customHeight="true" outlineLevel="0" collapsed="false">
      <c r="A3709" s="235" t="s">
        <v>5572</v>
      </c>
      <c r="B3709" s="249" t="s">
        <v>5573</v>
      </c>
      <c r="C3709" s="250" t="s">
        <v>5574</v>
      </c>
      <c r="D3709" s="250" t="s">
        <v>5575</v>
      </c>
      <c r="E3709" s="249" t="s">
        <v>139</v>
      </c>
      <c r="F3709" s="249" t="n">
        <v>2</v>
      </c>
      <c r="G3709" s="249" t="n">
        <v>27</v>
      </c>
      <c r="H3709" s="246" t="n">
        <f aca="false">F3709*100/G3709</f>
        <v>7.40740740740741</v>
      </c>
    </row>
    <row r="3710" customFormat="false" ht="24.75" hidden="false" customHeight="true" outlineLevel="0" collapsed="false">
      <c r="A3710" s="235" t="s">
        <v>5576</v>
      </c>
      <c r="B3710" s="249" t="s">
        <v>5573</v>
      </c>
      <c r="C3710" s="250" t="s">
        <v>5574</v>
      </c>
      <c r="D3710" s="250" t="s">
        <v>159</v>
      </c>
      <c r="E3710" s="249" t="s">
        <v>139</v>
      </c>
      <c r="F3710" s="249" t="n">
        <v>9</v>
      </c>
      <c r="G3710" s="249" t="n">
        <v>171</v>
      </c>
      <c r="H3710" s="246" t="n">
        <f aca="false">F3710*100/G3710</f>
        <v>5.26315789473684</v>
      </c>
    </row>
    <row r="3711" customFormat="false" ht="24.75" hidden="false" customHeight="true" outlineLevel="0" collapsed="false">
      <c r="A3711" s="235" t="s">
        <v>5577</v>
      </c>
      <c r="B3711" s="249" t="s">
        <v>5573</v>
      </c>
      <c r="C3711" s="250" t="s">
        <v>5574</v>
      </c>
      <c r="D3711" s="250" t="s">
        <v>2770</v>
      </c>
      <c r="E3711" s="249" t="s">
        <v>139</v>
      </c>
      <c r="F3711" s="249" t="n">
        <v>18</v>
      </c>
      <c r="G3711" s="249" t="n">
        <v>168</v>
      </c>
      <c r="H3711" s="246" t="n">
        <f aca="false">F3711*100/G3711</f>
        <v>10.7142857142857</v>
      </c>
    </row>
    <row r="3712" customFormat="false" ht="24.75" hidden="false" customHeight="true" outlineLevel="0" collapsed="false">
      <c r="A3712" s="235" t="s">
        <v>5578</v>
      </c>
      <c r="B3712" s="249" t="s">
        <v>5573</v>
      </c>
      <c r="C3712" s="250" t="s">
        <v>5574</v>
      </c>
      <c r="D3712" s="250" t="s">
        <v>1824</v>
      </c>
      <c r="E3712" s="249" t="s">
        <v>139</v>
      </c>
      <c r="F3712" s="249" t="n">
        <v>10</v>
      </c>
      <c r="G3712" s="249" t="n">
        <v>83</v>
      </c>
      <c r="H3712" s="246" t="n">
        <f aca="false">F3712*100/G3712</f>
        <v>12.0481927710843</v>
      </c>
    </row>
    <row r="3713" customFormat="false" ht="24.75" hidden="false" customHeight="true" outlineLevel="0" collapsed="false">
      <c r="A3713" s="235" t="s">
        <v>5579</v>
      </c>
      <c r="B3713" s="249" t="s">
        <v>5573</v>
      </c>
      <c r="C3713" s="250" t="s">
        <v>5574</v>
      </c>
      <c r="D3713" s="250" t="s">
        <v>481</v>
      </c>
      <c r="E3713" s="249" t="s">
        <v>139</v>
      </c>
      <c r="F3713" s="249" t="n">
        <v>3</v>
      </c>
      <c r="G3713" s="249" t="n">
        <v>10</v>
      </c>
      <c r="H3713" s="246" t="n">
        <f aca="false">F3713*100/G3713</f>
        <v>30</v>
      </c>
    </row>
    <row r="3714" customFormat="false" ht="24.75" hidden="false" customHeight="true" outlineLevel="0" collapsed="false">
      <c r="A3714" s="235" t="s">
        <v>5580</v>
      </c>
      <c r="B3714" s="249" t="s">
        <v>5573</v>
      </c>
      <c r="C3714" s="250" t="s">
        <v>5574</v>
      </c>
      <c r="D3714" s="250" t="s">
        <v>5581</v>
      </c>
      <c r="E3714" s="249" t="s">
        <v>139</v>
      </c>
      <c r="F3714" s="249" t="n">
        <v>3</v>
      </c>
      <c r="G3714" s="249" t="n">
        <v>21</v>
      </c>
      <c r="H3714" s="246" t="n">
        <f aca="false">F3714*100/G3714</f>
        <v>14.2857142857143</v>
      </c>
    </row>
    <row r="3715" customFormat="false" ht="24.75" hidden="false" customHeight="true" outlineLevel="0" collapsed="false">
      <c r="A3715" s="235" t="s">
        <v>5582</v>
      </c>
      <c r="B3715" s="249" t="s">
        <v>5573</v>
      </c>
      <c r="C3715" s="250" t="s">
        <v>5574</v>
      </c>
      <c r="D3715" s="250" t="s">
        <v>3539</v>
      </c>
      <c r="E3715" s="249" t="s">
        <v>139</v>
      </c>
      <c r="F3715" s="249" t="n">
        <v>15</v>
      </c>
      <c r="G3715" s="249" t="n">
        <v>114</v>
      </c>
      <c r="H3715" s="246" t="n">
        <f aca="false">F3715*100/G3715</f>
        <v>13.1578947368421</v>
      </c>
    </row>
    <row r="3716" customFormat="false" ht="24.75" hidden="false" customHeight="true" outlineLevel="0" collapsed="false">
      <c r="A3716" s="235" t="s">
        <v>5583</v>
      </c>
      <c r="B3716" s="249" t="s">
        <v>5573</v>
      </c>
      <c r="C3716" s="250" t="s">
        <v>5574</v>
      </c>
      <c r="D3716" s="250" t="s">
        <v>159</v>
      </c>
      <c r="E3716" s="249" t="s">
        <v>139</v>
      </c>
      <c r="F3716" s="249" t="n">
        <v>1</v>
      </c>
      <c r="G3716" s="249" t="n">
        <v>35</v>
      </c>
      <c r="H3716" s="246" t="n">
        <f aca="false">F3716*100/G3716</f>
        <v>2.85714285714286</v>
      </c>
    </row>
    <row r="3717" customFormat="false" ht="24.75" hidden="false" customHeight="true" outlineLevel="0" collapsed="false">
      <c r="A3717" s="235" t="s">
        <v>5584</v>
      </c>
      <c r="B3717" s="249" t="s">
        <v>5573</v>
      </c>
      <c r="C3717" s="250" t="s">
        <v>5574</v>
      </c>
      <c r="D3717" s="250" t="s">
        <v>2770</v>
      </c>
      <c r="E3717" s="249" t="s">
        <v>139</v>
      </c>
      <c r="F3717" s="249" t="n">
        <v>6</v>
      </c>
      <c r="G3717" s="249" t="n">
        <v>60</v>
      </c>
      <c r="H3717" s="246" t="n">
        <f aca="false">F3717*100/G3717</f>
        <v>10</v>
      </c>
    </row>
    <row r="3718" customFormat="false" ht="24.75" hidden="false" customHeight="true" outlineLevel="0" collapsed="false">
      <c r="A3718" s="235" t="s">
        <v>5585</v>
      </c>
      <c r="B3718" s="249" t="s">
        <v>5573</v>
      </c>
      <c r="C3718" s="250" t="s">
        <v>5574</v>
      </c>
      <c r="D3718" s="250" t="s">
        <v>481</v>
      </c>
      <c r="E3718" s="249" t="s">
        <v>139</v>
      </c>
      <c r="F3718" s="249" t="n">
        <v>2</v>
      </c>
      <c r="G3718" s="249" t="n">
        <v>13</v>
      </c>
      <c r="H3718" s="246" t="n">
        <f aca="false">F3718*100/G3718</f>
        <v>15.3846153846154</v>
      </c>
    </row>
    <row r="3719" customFormat="false" ht="24.75" hidden="false" customHeight="true" outlineLevel="0" collapsed="false">
      <c r="A3719" s="235" t="s">
        <v>5586</v>
      </c>
      <c r="B3719" s="249" t="s">
        <v>5587</v>
      </c>
      <c r="C3719" s="250" t="s">
        <v>5588</v>
      </c>
      <c r="D3719" s="250" t="s">
        <v>5589</v>
      </c>
      <c r="E3719" s="249" t="s">
        <v>139</v>
      </c>
      <c r="F3719" s="249" t="n">
        <v>1</v>
      </c>
      <c r="G3719" s="249" t="n">
        <v>24</v>
      </c>
      <c r="H3719" s="246" t="n">
        <f aca="false">F3719*100/G3719</f>
        <v>4.16666666666667</v>
      </c>
    </row>
    <row r="3720" customFormat="false" ht="24.75" hidden="false" customHeight="true" outlineLevel="0" collapsed="false">
      <c r="A3720" s="235" t="s">
        <v>5590</v>
      </c>
      <c r="B3720" s="249" t="s">
        <v>5587</v>
      </c>
      <c r="C3720" s="250" t="s">
        <v>5588</v>
      </c>
      <c r="D3720" s="250" t="s">
        <v>5591</v>
      </c>
      <c r="E3720" s="249" t="s">
        <v>139</v>
      </c>
      <c r="F3720" s="249" t="n">
        <v>7</v>
      </c>
      <c r="G3720" s="249" t="n">
        <v>79</v>
      </c>
      <c r="H3720" s="246" t="n">
        <f aca="false">F3720*100/G3720</f>
        <v>8.86075949367089</v>
      </c>
    </row>
    <row r="3721" customFormat="false" ht="24.75" hidden="false" customHeight="true" outlineLevel="0" collapsed="false">
      <c r="A3721" s="235" t="s">
        <v>5592</v>
      </c>
      <c r="B3721" s="249" t="s">
        <v>5587</v>
      </c>
      <c r="C3721" s="250" t="s">
        <v>5588</v>
      </c>
      <c r="D3721" s="250" t="s">
        <v>159</v>
      </c>
      <c r="E3721" s="249" t="s">
        <v>139</v>
      </c>
      <c r="F3721" s="249" t="n">
        <v>15</v>
      </c>
      <c r="G3721" s="249" t="n">
        <v>144</v>
      </c>
      <c r="H3721" s="246" t="n">
        <f aca="false">F3721*100/G3721</f>
        <v>10.4166666666667</v>
      </c>
    </row>
    <row r="3722" customFormat="false" ht="24.75" hidden="false" customHeight="true" outlineLevel="0" collapsed="false">
      <c r="A3722" s="235" t="s">
        <v>5593</v>
      </c>
      <c r="B3722" s="249" t="s">
        <v>5587</v>
      </c>
      <c r="C3722" s="250" t="s">
        <v>5588</v>
      </c>
      <c r="D3722" s="250" t="s">
        <v>5594</v>
      </c>
      <c r="E3722" s="249" t="s">
        <v>139</v>
      </c>
      <c r="F3722" s="249" t="n">
        <v>57</v>
      </c>
      <c r="G3722" s="249" t="n">
        <v>485</v>
      </c>
      <c r="H3722" s="246" t="n">
        <f aca="false">F3722*100/G3722</f>
        <v>11.7525773195876</v>
      </c>
    </row>
    <row r="3723" customFormat="false" ht="24.75" hidden="false" customHeight="true" outlineLevel="0" collapsed="false">
      <c r="A3723" s="235" t="s">
        <v>5595</v>
      </c>
      <c r="B3723" s="249" t="s">
        <v>5587</v>
      </c>
      <c r="C3723" s="250" t="s">
        <v>5588</v>
      </c>
      <c r="D3723" s="250" t="s">
        <v>5569</v>
      </c>
      <c r="E3723" s="249" t="s">
        <v>139</v>
      </c>
      <c r="F3723" s="249" t="n">
        <v>11</v>
      </c>
      <c r="G3723" s="249" t="n">
        <v>76</v>
      </c>
      <c r="H3723" s="246" t="n">
        <f aca="false">F3723*100/G3723</f>
        <v>14.4736842105263</v>
      </c>
    </row>
    <row r="3724" customFormat="false" ht="24.75" hidden="false" customHeight="true" outlineLevel="0" collapsed="false">
      <c r="A3724" s="235" t="s">
        <v>5596</v>
      </c>
      <c r="B3724" s="249" t="s">
        <v>5587</v>
      </c>
      <c r="C3724" s="250" t="s">
        <v>5588</v>
      </c>
      <c r="D3724" s="250" t="s">
        <v>481</v>
      </c>
      <c r="E3724" s="249" t="s">
        <v>139</v>
      </c>
      <c r="F3724" s="249" t="n">
        <v>5</v>
      </c>
      <c r="G3724" s="249" t="n">
        <v>25</v>
      </c>
      <c r="H3724" s="246" t="n">
        <f aca="false">F3724*100/G3724</f>
        <v>20</v>
      </c>
    </row>
    <row r="3725" customFormat="false" ht="24.75" hidden="false" customHeight="true" outlineLevel="0" collapsed="false">
      <c r="A3725" s="235" t="s">
        <v>5597</v>
      </c>
      <c r="B3725" s="249" t="s">
        <v>5587</v>
      </c>
      <c r="C3725" s="250" t="s">
        <v>5588</v>
      </c>
      <c r="D3725" s="250" t="s">
        <v>3539</v>
      </c>
      <c r="E3725" s="249" t="s">
        <v>139</v>
      </c>
      <c r="F3725" s="249" t="n">
        <v>35</v>
      </c>
      <c r="G3725" s="249" t="n">
        <v>143</v>
      </c>
      <c r="H3725" s="246" t="n">
        <f aca="false">F3725*100/G3725</f>
        <v>24.4755244755245</v>
      </c>
    </row>
    <row r="3726" customFormat="false" ht="24.75" hidden="false" customHeight="true" outlineLevel="0" collapsed="false">
      <c r="A3726" s="235" t="s">
        <v>5598</v>
      </c>
      <c r="B3726" s="249" t="s">
        <v>5587</v>
      </c>
      <c r="C3726" s="250" t="s">
        <v>5588</v>
      </c>
      <c r="D3726" s="250" t="s">
        <v>5599</v>
      </c>
      <c r="E3726" s="249" t="s">
        <v>139</v>
      </c>
      <c r="F3726" s="249" t="n">
        <v>8</v>
      </c>
      <c r="G3726" s="249" t="n">
        <v>60</v>
      </c>
      <c r="H3726" s="246" t="n">
        <f aca="false">F3726*100/G3726</f>
        <v>13.3333333333333</v>
      </c>
    </row>
    <row r="3727" customFormat="false" ht="24.75" hidden="false" customHeight="true" outlineLevel="0" collapsed="false">
      <c r="A3727" s="235" t="s">
        <v>5600</v>
      </c>
      <c r="B3727" s="249" t="s">
        <v>5587</v>
      </c>
      <c r="C3727" s="250" t="s">
        <v>5588</v>
      </c>
      <c r="D3727" s="250" t="s">
        <v>5454</v>
      </c>
      <c r="E3727" s="249" t="s">
        <v>139</v>
      </c>
      <c r="F3727" s="249" t="n">
        <v>8</v>
      </c>
      <c r="G3727" s="249" t="n">
        <v>32</v>
      </c>
      <c r="H3727" s="246" t="n">
        <f aca="false">F3727*100/G3727</f>
        <v>25</v>
      </c>
    </row>
    <row r="3728" customFormat="false" ht="24.75" hidden="false" customHeight="true" outlineLevel="0" collapsed="false">
      <c r="A3728" s="235" t="s">
        <v>5601</v>
      </c>
      <c r="B3728" s="249" t="s">
        <v>5587</v>
      </c>
      <c r="C3728" s="250" t="s">
        <v>5588</v>
      </c>
      <c r="D3728" s="250" t="s">
        <v>3539</v>
      </c>
      <c r="E3728" s="249" t="s">
        <v>139</v>
      </c>
      <c r="F3728" s="249" t="n">
        <v>9</v>
      </c>
      <c r="G3728" s="249" t="n">
        <v>53</v>
      </c>
      <c r="H3728" s="246" t="n">
        <f aca="false">F3728*100/G3728</f>
        <v>16.9811320754717</v>
      </c>
    </row>
    <row r="3729" customFormat="false" ht="24.75" hidden="false" customHeight="true" outlineLevel="0" collapsed="false">
      <c r="A3729" s="235" t="s">
        <v>5602</v>
      </c>
      <c r="B3729" s="249" t="s">
        <v>5587</v>
      </c>
      <c r="C3729" s="250" t="s">
        <v>5588</v>
      </c>
      <c r="D3729" s="250" t="s">
        <v>159</v>
      </c>
      <c r="E3729" s="249" t="s">
        <v>139</v>
      </c>
      <c r="F3729" s="249" t="n">
        <v>1</v>
      </c>
      <c r="G3729" s="249" t="n">
        <v>35</v>
      </c>
      <c r="H3729" s="246" t="n">
        <f aca="false">F3729*100/G3729</f>
        <v>2.85714285714286</v>
      </c>
    </row>
    <row r="3730" customFormat="false" ht="24.75" hidden="false" customHeight="true" outlineLevel="0" collapsed="false">
      <c r="A3730" s="235" t="s">
        <v>5603</v>
      </c>
      <c r="B3730" s="249" t="s">
        <v>5587</v>
      </c>
      <c r="C3730" s="250" t="s">
        <v>5588</v>
      </c>
      <c r="D3730" s="250" t="s">
        <v>2770</v>
      </c>
      <c r="E3730" s="249" t="s">
        <v>139</v>
      </c>
      <c r="F3730" s="249" t="n">
        <v>16</v>
      </c>
      <c r="G3730" s="249" t="n">
        <v>103</v>
      </c>
      <c r="H3730" s="246" t="n">
        <f aca="false">F3730*100/G3730</f>
        <v>15.5339805825243</v>
      </c>
    </row>
    <row r="3731" customFormat="false" ht="24.75" hidden="false" customHeight="true" outlineLevel="0" collapsed="false">
      <c r="A3731" s="235" t="s">
        <v>5604</v>
      </c>
      <c r="B3731" s="249" t="s">
        <v>5587</v>
      </c>
      <c r="C3731" s="250" t="s">
        <v>5588</v>
      </c>
      <c r="D3731" s="250" t="s">
        <v>201</v>
      </c>
      <c r="E3731" s="249" t="s">
        <v>139</v>
      </c>
      <c r="F3731" s="249" t="n">
        <v>3</v>
      </c>
      <c r="G3731" s="249" t="n">
        <v>27</v>
      </c>
      <c r="H3731" s="246" t="n">
        <f aca="false">F3731*100/G3731</f>
        <v>11.1111111111111</v>
      </c>
    </row>
    <row r="3732" customFormat="false" ht="24.75" hidden="false" customHeight="true" outlineLevel="0" collapsed="false">
      <c r="A3732" s="235" t="s">
        <v>5605</v>
      </c>
      <c r="B3732" s="249" t="s">
        <v>5587</v>
      </c>
      <c r="C3732" s="250" t="s">
        <v>5588</v>
      </c>
      <c r="D3732" s="250" t="s">
        <v>481</v>
      </c>
      <c r="E3732" s="249" t="s">
        <v>139</v>
      </c>
      <c r="F3732" s="249" t="n">
        <v>5</v>
      </c>
      <c r="G3732" s="249" t="n">
        <v>47</v>
      </c>
      <c r="H3732" s="246" t="n">
        <f aca="false">F3732*100/G3732</f>
        <v>10.6382978723404</v>
      </c>
    </row>
    <row r="3733" customFormat="false" ht="24.75" hidden="false" customHeight="true" outlineLevel="0" collapsed="false">
      <c r="A3733" s="235" t="s">
        <v>5606</v>
      </c>
      <c r="B3733" s="249" t="s">
        <v>5587</v>
      </c>
      <c r="C3733" s="250" t="s">
        <v>5588</v>
      </c>
      <c r="D3733" s="250" t="s">
        <v>5607</v>
      </c>
      <c r="E3733" s="249" t="s">
        <v>139</v>
      </c>
      <c r="F3733" s="249" t="n">
        <v>1</v>
      </c>
      <c r="G3733" s="249" t="n">
        <v>14</v>
      </c>
      <c r="H3733" s="246" t="n">
        <f aca="false">F3733*100/G3733</f>
        <v>7.14285714285714</v>
      </c>
    </row>
    <row r="3734" customFormat="false" ht="24.75" hidden="false" customHeight="true" outlineLevel="0" collapsed="false">
      <c r="A3734" s="235" t="s">
        <v>5608</v>
      </c>
      <c r="B3734" s="249" t="s">
        <v>5609</v>
      </c>
      <c r="C3734" s="250" t="s">
        <v>5610</v>
      </c>
      <c r="D3734" s="250" t="s">
        <v>159</v>
      </c>
      <c r="E3734" s="249" t="s">
        <v>139</v>
      </c>
      <c r="F3734" s="249" t="n">
        <v>8</v>
      </c>
      <c r="G3734" s="249" t="n">
        <v>212</v>
      </c>
      <c r="H3734" s="246" t="n">
        <f aca="false">F3734*100/G3734</f>
        <v>3.77358490566038</v>
      </c>
    </row>
    <row r="3735" customFormat="false" ht="24.75" hidden="false" customHeight="true" outlineLevel="0" collapsed="false">
      <c r="A3735" s="235" t="s">
        <v>5611</v>
      </c>
      <c r="B3735" s="249" t="s">
        <v>5609</v>
      </c>
      <c r="C3735" s="250" t="s">
        <v>5610</v>
      </c>
      <c r="D3735" s="250" t="s">
        <v>2770</v>
      </c>
      <c r="E3735" s="249" t="s">
        <v>139</v>
      </c>
      <c r="F3735" s="249" t="n">
        <v>11</v>
      </c>
      <c r="G3735" s="249" t="n">
        <v>163</v>
      </c>
      <c r="H3735" s="246" t="n">
        <f aca="false">F3735*100/G3735</f>
        <v>6.74846625766871</v>
      </c>
    </row>
    <row r="3736" customFormat="false" ht="24.75" hidden="false" customHeight="true" outlineLevel="0" collapsed="false">
      <c r="A3736" s="235" t="s">
        <v>5612</v>
      </c>
      <c r="B3736" s="249" t="s">
        <v>5609</v>
      </c>
      <c r="C3736" s="250" t="s">
        <v>5610</v>
      </c>
      <c r="D3736" s="250" t="s">
        <v>1824</v>
      </c>
      <c r="E3736" s="249" t="s">
        <v>139</v>
      </c>
      <c r="F3736" s="249" t="n">
        <v>5</v>
      </c>
      <c r="G3736" s="249" t="n">
        <v>43</v>
      </c>
      <c r="H3736" s="246" t="n">
        <f aca="false">F3736*100/G3736</f>
        <v>11.6279069767442</v>
      </c>
    </row>
    <row r="3737" customFormat="false" ht="24.75" hidden="false" customHeight="true" outlineLevel="0" collapsed="false">
      <c r="A3737" s="235" t="s">
        <v>5613</v>
      </c>
      <c r="B3737" s="249" t="s">
        <v>5609</v>
      </c>
      <c r="C3737" s="250" t="s">
        <v>5610</v>
      </c>
      <c r="D3737" s="250" t="s">
        <v>1167</v>
      </c>
      <c r="E3737" s="249" t="s">
        <v>139</v>
      </c>
      <c r="F3737" s="249" t="n">
        <v>13</v>
      </c>
      <c r="G3737" s="249" t="n">
        <v>132</v>
      </c>
      <c r="H3737" s="246" t="n">
        <f aca="false">F3737*100/G3737</f>
        <v>9.84848484848485</v>
      </c>
    </row>
    <row r="3738" customFormat="false" ht="24.75" hidden="false" customHeight="true" outlineLevel="0" collapsed="false">
      <c r="A3738" s="235" t="s">
        <v>5614</v>
      </c>
      <c r="B3738" s="249" t="s">
        <v>5609</v>
      </c>
      <c r="C3738" s="250" t="s">
        <v>5610</v>
      </c>
      <c r="D3738" s="250" t="s">
        <v>5413</v>
      </c>
      <c r="E3738" s="249" t="s">
        <v>139</v>
      </c>
      <c r="F3738" s="249" t="n">
        <v>1</v>
      </c>
      <c r="G3738" s="249" t="n">
        <v>29</v>
      </c>
      <c r="H3738" s="246" t="n">
        <f aca="false">F3738*100/G3738</f>
        <v>3.44827586206897</v>
      </c>
    </row>
    <row r="3739" customFormat="false" ht="24.75" hidden="false" customHeight="true" outlineLevel="0" collapsed="false">
      <c r="A3739" s="235" t="s">
        <v>5615</v>
      </c>
      <c r="B3739" s="249" t="s">
        <v>5609</v>
      </c>
      <c r="C3739" s="250" t="s">
        <v>5610</v>
      </c>
      <c r="D3739" s="250" t="s">
        <v>5616</v>
      </c>
      <c r="E3739" s="249" t="s">
        <v>139</v>
      </c>
      <c r="F3739" s="249" t="n">
        <v>27</v>
      </c>
      <c r="G3739" s="249" t="n">
        <v>229</v>
      </c>
      <c r="H3739" s="246" t="n">
        <f aca="false">F3739*100/G3739</f>
        <v>11.7903930131004</v>
      </c>
    </row>
    <row r="3740" customFormat="false" ht="24.75" hidden="false" customHeight="true" outlineLevel="0" collapsed="false">
      <c r="A3740" s="235" t="s">
        <v>5617</v>
      </c>
      <c r="B3740" s="249" t="s">
        <v>5609</v>
      </c>
      <c r="C3740" s="250" t="s">
        <v>5610</v>
      </c>
      <c r="D3740" s="250" t="s">
        <v>481</v>
      </c>
      <c r="E3740" s="249" t="s">
        <v>139</v>
      </c>
      <c r="F3740" s="249" t="n">
        <v>2</v>
      </c>
      <c r="G3740" s="249" t="n">
        <v>10</v>
      </c>
      <c r="H3740" s="246" t="n">
        <f aca="false">F3740*100/G3740</f>
        <v>20</v>
      </c>
    </row>
    <row r="3741" customFormat="false" ht="24.75" hidden="false" customHeight="true" outlineLevel="0" collapsed="false">
      <c r="A3741" s="235" t="s">
        <v>5618</v>
      </c>
      <c r="B3741" s="249" t="s">
        <v>5609</v>
      </c>
      <c r="C3741" s="250" t="s">
        <v>5610</v>
      </c>
      <c r="D3741" s="250" t="s">
        <v>479</v>
      </c>
      <c r="E3741" s="249" t="s">
        <v>139</v>
      </c>
      <c r="F3741" s="249" t="n">
        <v>1</v>
      </c>
      <c r="G3741" s="249" t="n">
        <v>39</v>
      </c>
      <c r="H3741" s="246" t="n">
        <f aca="false">F3741*100/G3741</f>
        <v>2.56410256410256</v>
      </c>
    </row>
    <row r="3742" customFormat="false" ht="24.75" hidden="false" customHeight="true" outlineLevel="0" collapsed="false">
      <c r="A3742" s="235" t="s">
        <v>5619</v>
      </c>
      <c r="B3742" s="249" t="s">
        <v>5609</v>
      </c>
      <c r="C3742" s="250" t="s">
        <v>5610</v>
      </c>
      <c r="D3742" s="250" t="s">
        <v>5454</v>
      </c>
      <c r="E3742" s="249" t="s">
        <v>139</v>
      </c>
      <c r="F3742" s="249" t="n">
        <v>1</v>
      </c>
      <c r="G3742" s="249" t="n">
        <v>22</v>
      </c>
      <c r="H3742" s="246" t="n">
        <f aca="false">F3742*100/G3742</f>
        <v>4.54545454545455</v>
      </c>
    </row>
    <row r="3743" customFormat="false" ht="24.75" hidden="false" customHeight="true" outlineLevel="0" collapsed="false">
      <c r="A3743" s="235" t="s">
        <v>5620</v>
      </c>
      <c r="B3743" s="249" t="s">
        <v>5609</v>
      </c>
      <c r="C3743" s="250" t="s">
        <v>5610</v>
      </c>
      <c r="D3743" s="250" t="s">
        <v>159</v>
      </c>
      <c r="E3743" s="249" t="s">
        <v>139</v>
      </c>
      <c r="F3743" s="249" t="n">
        <v>5</v>
      </c>
      <c r="G3743" s="249" t="n">
        <v>47</v>
      </c>
      <c r="H3743" s="246" t="n">
        <f aca="false">F3743*100/G3743</f>
        <v>10.6382978723404</v>
      </c>
    </row>
    <row r="3744" customFormat="false" ht="24.75" hidden="false" customHeight="true" outlineLevel="0" collapsed="false">
      <c r="A3744" s="235" t="s">
        <v>5621</v>
      </c>
      <c r="B3744" s="249" t="s">
        <v>5609</v>
      </c>
      <c r="C3744" s="250" t="s">
        <v>5610</v>
      </c>
      <c r="D3744" s="250" t="s">
        <v>2770</v>
      </c>
      <c r="E3744" s="249" t="s">
        <v>139</v>
      </c>
      <c r="F3744" s="249" t="n">
        <v>1</v>
      </c>
      <c r="G3744" s="249" t="n">
        <v>17</v>
      </c>
      <c r="H3744" s="246" t="n">
        <f aca="false">F3744*100/G3744</f>
        <v>5.88235294117647</v>
      </c>
    </row>
    <row r="3745" customFormat="false" ht="24.75" hidden="false" customHeight="true" outlineLevel="0" collapsed="false">
      <c r="A3745" s="235" t="s">
        <v>5622</v>
      </c>
      <c r="B3745" s="249" t="s">
        <v>5609</v>
      </c>
      <c r="C3745" s="250" t="s">
        <v>5610</v>
      </c>
      <c r="D3745" s="250" t="s">
        <v>201</v>
      </c>
      <c r="E3745" s="249" t="s">
        <v>139</v>
      </c>
      <c r="F3745" s="249" t="n">
        <v>7</v>
      </c>
      <c r="G3745" s="249" t="n">
        <v>98</v>
      </c>
      <c r="H3745" s="246" t="n">
        <f aca="false">F3745*100/G3745</f>
        <v>7.14285714285714</v>
      </c>
    </row>
    <row r="3746" customFormat="false" ht="24.75" hidden="false" customHeight="true" outlineLevel="0" collapsed="false">
      <c r="A3746" s="235" t="s">
        <v>5623</v>
      </c>
      <c r="B3746" s="249" t="s">
        <v>5609</v>
      </c>
      <c r="C3746" s="250" t="s">
        <v>5610</v>
      </c>
      <c r="D3746" s="250" t="s">
        <v>481</v>
      </c>
      <c r="E3746" s="249" t="s">
        <v>139</v>
      </c>
      <c r="F3746" s="249" t="n">
        <v>3</v>
      </c>
      <c r="G3746" s="249" t="n">
        <v>6</v>
      </c>
      <c r="H3746" s="246" t="n">
        <f aca="false">F3746*100/G3746</f>
        <v>50</v>
      </c>
    </row>
    <row r="3747" customFormat="false" ht="24.75" hidden="false" customHeight="true" outlineLevel="0" collapsed="false">
      <c r="A3747" s="235" t="s">
        <v>5624</v>
      </c>
      <c r="B3747" s="249" t="s">
        <v>5625</v>
      </c>
      <c r="C3747" s="250" t="s">
        <v>5626</v>
      </c>
      <c r="D3747" s="250" t="s">
        <v>2834</v>
      </c>
      <c r="E3747" s="249" t="s">
        <v>139</v>
      </c>
      <c r="F3747" s="249" t="n">
        <v>2</v>
      </c>
      <c r="G3747" s="249" t="n">
        <v>38</v>
      </c>
      <c r="H3747" s="246" t="n">
        <f aca="false">F3747*100/G3747</f>
        <v>5.26315789473684</v>
      </c>
    </row>
    <row r="3748" customFormat="false" ht="24.75" hidden="false" customHeight="true" outlineLevel="0" collapsed="false">
      <c r="A3748" s="235" t="s">
        <v>5627</v>
      </c>
      <c r="B3748" s="249" t="s">
        <v>5625</v>
      </c>
      <c r="C3748" s="250" t="s">
        <v>5626</v>
      </c>
      <c r="D3748" s="250" t="s">
        <v>933</v>
      </c>
      <c r="E3748" s="249" t="s">
        <v>139</v>
      </c>
      <c r="F3748" s="249" t="n">
        <v>105</v>
      </c>
      <c r="G3748" s="249" t="n">
        <v>1535</v>
      </c>
      <c r="H3748" s="246" t="n">
        <f aca="false">F3748*100/G3748</f>
        <v>6.84039087947883</v>
      </c>
    </row>
    <row r="3749" customFormat="false" ht="24.75" hidden="false" customHeight="true" outlineLevel="0" collapsed="false">
      <c r="A3749" s="235" t="s">
        <v>5628</v>
      </c>
      <c r="B3749" s="249" t="s">
        <v>5625</v>
      </c>
      <c r="C3749" s="250" t="s">
        <v>5626</v>
      </c>
      <c r="D3749" s="250" t="s">
        <v>159</v>
      </c>
      <c r="E3749" s="249" t="s">
        <v>139</v>
      </c>
      <c r="F3749" s="249" t="n">
        <v>13</v>
      </c>
      <c r="G3749" s="249" t="n">
        <v>67</v>
      </c>
      <c r="H3749" s="246" t="n">
        <f aca="false">F3749*100/G3749</f>
        <v>19.4029850746269</v>
      </c>
    </row>
    <row r="3750" customFormat="false" ht="24.75" hidden="false" customHeight="true" outlineLevel="0" collapsed="false">
      <c r="A3750" s="235" t="s">
        <v>5629</v>
      </c>
      <c r="B3750" s="249" t="s">
        <v>5625</v>
      </c>
      <c r="C3750" s="250" t="s">
        <v>5626</v>
      </c>
      <c r="D3750" s="250" t="s">
        <v>2770</v>
      </c>
      <c r="E3750" s="249" t="s">
        <v>139</v>
      </c>
      <c r="F3750" s="249" t="n">
        <v>24</v>
      </c>
      <c r="G3750" s="249" t="n">
        <v>142</v>
      </c>
      <c r="H3750" s="246" t="n">
        <f aca="false">F3750*100/G3750</f>
        <v>16.9014084507042</v>
      </c>
    </row>
    <row r="3751" customFormat="false" ht="24.75" hidden="false" customHeight="true" outlineLevel="0" collapsed="false">
      <c r="A3751" s="235" t="s">
        <v>5630</v>
      </c>
      <c r="B3751" s="249" t="s">
        <v>5625</v>
      </c>
      <c r="C3751" s="250" t="s">
        <v>5626</v>
      </c>
      <c r="D3751" s="250" t="s">
        <v>1824</v>
      </c>
      <c r="E3751" s="249" t="s">
        <v>139</v>
      </c>
      <c r="F3751" s="249" t="n">
        <v>3</v>
      </c>
      <c r="G3751" s="249" t="n">
        <v>35</v>
      </c>
      <c r="H3751" s="246" t="n">
        <f aca="false">F3751*100/G3751</f>
        <v>8.57142857142857</v>
      </c>
    </row>
    <row r="3752" customFormat="false" ht="24.75" hidden="false" customHeight="true" outlineLevel="0" collapsed="false">
      <c r="A3752" s="235" t="s">
        <v>5631</v>
      </c>
      <c r="B3752" s="249" t="s">
        <v>5625</v>
      </c>
      <c r="C3752" s="250" t="s">
        <v>5626</v>
      </c>
      <c r="D3752" s="250" t="s">
        <v>1480</v>
      </c>
      <c r="E3752" s="249" t="s">
        <v>139</v>
      </c>
      <c r="F3752" s="249" t="n">
        <v>23</v>
      </c>
      <c r="G3752" s="249" t="n">
        <v>233</v>
      </c>
      <c r="H3752" s="246" t="n">
        <f aca="false">F3752*100/G3752</f>
        <v>9.87124463519313</v>
      </c>
    </row>
    <row r="3753" customFormat="false" ht="24.75" hidden="false" customHeight="true" outlineLevel="0" collapsed="false">
      <c r="A3753" s="235" t="s">
        <v>5632</v>
      </c>
      <c r="B3753" s="249" t="s">
        <v>5625</v>
      </c>
      <c r="C3753" s="250" t="s">
        <v>5626</v>
      </c>
      <c r="D3753" s="250" t="s">
        <v>201</v>
      </c>
      <c r="E3753" s="249" t="s">
        <v>139</v>
      </c>
      <c r="F3753" s="249" t="n">
        <v>109</v>
      </c>
      <c r="G3753" s="249" t="n">
        <v>1030</v>
      </c>
      <c r="H3753" s="246" t="n">
        <f aca="false">F3753*100/G3753</f>
        <v>10.5825242718447</v>
      </c>
    </row>
    <row r="3754" customFormat="false" ht="24.75" hidden="false" customHeight="true" outlineLevel="0" collapsed="false">
      <c r="A3754" s="235" t="s">
        <v>5633</v>
      </c>
      <c r="B3754" s="249" t="s">
        <v>5625</v>
      </c>
      <c r="C3754" s="250" t="s">
        <v>5626</v>
      </c>
      <c r="D3754" s="250" t="s">
        <v>5634</v>
      </c>
      <c r="E3754" s="249" t="s">
        <v>139</v>
      </c>
      <c r="F3754" s="249" t="n">
        <v>11</v>
      </c>
      <c r="G3754" s="249" t="n">
        <v>155</v>
      </c>
      <c r="H3754" s="246" t="n">
        <f aca="false">F3754*100/G3754</f>
        <v>7.09677419354839</v>
      </c>
    </row>
    <row r="3755" customFormat="false" ht="24.75" hidden="false" customHeight="true" outlineLevel="0" collapsed="false">
      <c r="A3755" s="235" t="s">
        <v>5635</v>
      </c>
      <c r="B3755" s="249" t="s">
        <v>5625</v>
      </c>
      <c r="C3755" s="250" t="s">
        <v>5626</v>
      </c>
      <c r="D3755" s="250" t="s">
        <v>5636</v>
      </c>
      <c r="E3755" s="249" t="s">
        <v>139</v>
      </c>
      <c r="F3755" s="249" t="n">
        <v>4</v>
      </c>
      <c r="G3755" s="249" t="n">
        <v>105</v>
      </c>
      <c r="H3755" s="246" t="n">
        <f aca="false">F3755*100/G3755</f>
        <v>3.80952380952381</v>
      </c>
    </row>
    <row r="3756" customFormat="false" ht="24.75" hidden="false" customHeight="true" outlineLevel="0" collapsed="false">
      <c r="A3756" s="235" t="s">
        <v>5637</v>
      </c>
      <c r="B3756" s="249" t="s">
        <v>5625</v>
      </c>
      <c r="C3756" s="250" t="s">
        <v>5626</v>
      </c>
      <c r="D3756" s="250" t="s">
        <v>5638</v>
      </c>
      <c r="E3756" s="249" t="s">
        <v>391</v>
      </c>
      <c r="F3756" s="249" t="n">
        <v>9</v>
      </c>
      <c r="G3756" s="249" t="n">
        <v>242</v>
      </c>
      <c r="H3756" s="246" t="n">
        <f aca="false">F3756*100/G3756</f>
        <v>3.71900826446281</v>
      </c>
    </row>
    <row r="3757" customFormat="false" ht="24.75" hidden="false" customHeight="true" outlineLevel="0" collapsed="false">
      <c r="A3757" s="235" t="s">
        <v>5639</v>
      </c>
      <c r="B3757" s="249" t="s">
        <v>5625</v>
      </c>
      <c r="C3757" s="250" t="s">
        <v>5626</v>
      </c>
      <c r="D3757" s="250" t="s">
        <v>5640</v>
      </c>
      <c r="E3757" s="249" t="s">
        <v>139</v>
      </c>
      <c r="F3757" s="249" t="n">
        <v>13</v>
      </c>
      <c r="G3757" s="249" t="n">
        <v>175</v>
      </c>
      <c r="H3757" s="246" t="n">
        <f aca="false">F3757*100/G3757</f>
        <v>7.42857142857143</v>
      </c>
    </row>
    <row r="3758" customFormat="false" ht="24.75" hidden="false" customHeight="true" outlineLevel="0" collapsed="false">
      <c r="A3758" s="235" t="s">
        <v>5641</v>
      </c>
      <c r="B3758" s="249" t="s">
        <v>5625</v>
      </c>
      <c r="C3758" s="250" t="s">
        <v>5626</v>
      </c>
      <c r="D3758" s="250" t="s">
        <v>2834</v>
      </c>
      <c r="E3758" s="249" t="s">
        <v>391</v>
      </c>
      <c r="F3758" s="249" t="n">
        <v>1</v>
      </c>
      <c r="G3758" s="249" t="n">
        <v>91</v>
      </c>
      <c r="H3758" s="246" t="n">
        <f aca="false">F3758*100/G3758</f>
        <v>1.0989010989011</v>
      </c>
    </row>
    <row r="3759" customFormat="false" ht="24.75" hidden="false" customHeight="true" outlineLevel="0" collapsed="false">
      <c r="A3759" s="235" t="s">
        <v>5642</v>
      </c>
      <c r="B3759" s="249" t="s">
        <v>5625</v>
      </c>
      <c r="C3759" s="250" t="s">
        <v>5626</v>
      </c>
      <c r="D3759" s="250" t="s">
        <v>2834</v>
      </c>
      <c r="E3759" s="249" t="s">
        <v>139</v>
      </c>
      <c r="F3759" s="249" t="n">
        <v>16</v>
      </c>
      <c r="G3759" s="249" t="n">
        <v>170</v>
      </c>
      <c r="H3759" s="246" t="n">
        <f aca="false">F3759*100/G3759</f>
        <v>9.41176470588235</v>
      </c>
    </row>
    <row r="3760" customFormat="false" ht="24.75" hidden="false" customHeight="true" outlineLevel="0" collapsed="false">
      <c r="A3760" s="235" t="s">
        <v>5643</v>
      </c>
      <c r="B3760" s="249" t="s">
        <v>5625</v>
      </c>
      <c r="C3760" s="250" t="s">
        <v>5626</v>
      </c>
      <c r="D3760" s="250" t="s">
        <v>159</v>
      </c>
      <c r="E3760" s="249" t="s">
        <v>391</v>
      </c>
      <c r="F3760" s="249" t="n">
        <v>4</v>
      </c>
      <c r="G3760" s="249" t="n">
        <v>95</v>
      </c>
      <c r="H3760" s="246" t="n">
        <f aca="false">F3760*100/G3760</f>
        <v>4.21052631578947</v>
      </c>
    </row>
    <row r="3761" customFormat="false" ht="24.75" hidden="false" customHeight="true" outlineLevel="0" collapsed="false">
      <c r="A3761" s="235" t="s">
        <v>5644</v>
      </c>
      <c r="B3761" s="249" t="s">
        <v>5625</v>
      </c>
      <c r="C3761" s="250" t="s">
        <v>5626</v>
      </c>
      <c r="D3761" s="250" t="s">
        <v>159</v>
      </c>
      <c r="E3761" s="249" t="s">
        <v>139</v>
      </c>
      <c r="F3761" s="249" t="n">
        <v>10</v>
      </c>
      <c r="G3761" s="249" t="n">
        <v>80</v>
      </c>
      <c r="H3761" s="246" t="n">
        <f aca="false">F3761*100/G3761</f>
        <v>12.5</v>
      </c>
    </row>
    <row r="3762" customFormat="false" ht="24.75" hidden="false" customHeight="true" outlineLevel="0" collapsed="false">
      <c r="A3762" s="235" t="s">
        <v>5645</v>
      </c>
      <c r="B3762" s="249" t="s">
        <v>5625</v>
      </c>
      <c r="C3762" s="250" t="s">
        <v>5626</v>
      </c>
      <c r="D3762" s="250" t="s">
        <v>2770</v>
      </c>
      <c r="E3762" s="249" t="s">
        <v>391</v>
      </c>
      <c r="F3762" s="249" t="n">
        <v>2</v>
      </c>
      <c r="G3762" s="249" t="n">
        <v>193</v>
      </c>
      <c r="H3762" s="246" t="n">
        <f aca="false">F3762*100/G3762</f>
        <v>1.03626943005181</v>
      </c>
    </row>
    <row r="3763" customFormat="false" ht="24.75" hidden="false" customHeight="true" outlineLevel="0" collapsed="false">
      <c r="A3763" s="235" t="s">
        <v>5646</v>
      </c>
      <c r="B3763" s="249" t="s">
        <v>5625</v>
      </c>
      <c r="C3763" s="250" t="s">
        <v>5626</v>
      </c>
      <c r="D3763" s="250" t="s">
        <v>2770</v>
      </c>
      <c r="E3763" s="249" t="s">
        <v>139</v>
      </c>
      <c r="F3763" s="249" t="n">
        <v>19</v>
      </c>
      <c r="G3763" s="249" t="n">
        <v>217</v>
      </c>
      <c r="H3763" s="246" t="n">
        <f aca="false">F3763*100/G3763</f>
        <v>8.75576036866359</v>
      </c>
    </row>
    <row r="3764" customFormat="false" ht="24.75" hidden="false" customHeight="true" outlineLevel="0" collapsed="false">
      <c r="A3764" s="235" t="s">
        <v>5647</v>
      </c>
      <c r="B3764" s="249" t="s">
        <v>5625</v>
      </c>
      <c r="C3764" s="250" t="s">
        <v>5626</v>
      </c>
      <c r="D3764" s="250" t="s">
        <v>1824</v>
      </c>
      <c r="E3764" s="249" t="s">
        <v>391</v>
      </c>
      <c r="F3764" s="249" t="n">
        <v>3</v>
      </c>
      <c r="G3764" s="249" t="n">
        <v>52</v>
      </c>
      <c r="H3764" s="246" t="n">
        <f aca="false">F3764*100/G3764</f>
        <v>5.76923076923077</v>
      </c>
    </row>
    <row r="3765" customFormat="false" ht="24.75" hidden="false" customHeight="true" outlineLevel="0" collapsed="false">
      <c r="A3765" s="235" t="s">
        <v>5648</v>
      </c>
      <c r="B3765" s="249" t="s">
        <v>5625</v>
      </c>
      <c r="C3765" s="250" t="s">
        <v>5626</v>
      </c>
      <c r="D3765" s="250" t="s">
        <v>1824</v>
      </c>
      <c r="E3765" s="249" t="s">
        <v>139</v>
      </c>
      <c r="F3765" s="249" t="n">
        <v>5</v>
      </c>
      <c r="G3765" s="249" t="n">
        <v>84</v>
      </c>
      <c r="H3765" s="246" t="n">
        <f aca="false">F3765*100/G3765</f>
        <v>5.95238095238095</v>
      </c>
    </row>
    <row r="3766" customFormat="false" ht="24.75" hidden="false" customHeight="true" outlineLevel="0" collapsed="false">
      <c r="A3766" s="235" t="s">
        <v>5649</v>
      </c>
      <c r="B3766" s="249" t="s">
        <v>5625</v>
      </c>
      <c r="C3766" s="250" t="s">
        <v>5626</v>
      </c>
      <c r="D3766" s="250" t="s">
        <v>2963</v>
      </c>
      <c r="E3766" s="249" t="s">
        <v>139</v>
      </c>
      <c r="F3766" s="249" t="n">
        <v>9</v>
      </c>
      <c r="G3766" s="249" t="n">
        <v>81</v>
      </c>
      <c r="H3766" s="246" t="n">
        <f aca="false">F3766*100/G3766</f>
        <v>11.1111111111111</v>
      </c>
    </row>
    <row r="3767" customFormat="false" ht="24.75" hidden="false" customHeight="true" outlineLevel="0" collapsed="false">
      <c r="A3767" s="235" t="s">
        <v>5650</v>
      </c>
      <c r="B3767" s="249" t="s">
        <v>5625</v>
      </c>
      <c r="C3767" s="250" t="s">
        <v>5626</v>
      </c>
      <c r="D3767" s="250" t="s">
        <v>2963</v>
      </c>
      <c r="E3767" s="249" t="s">
        <v>391</v>
      </c>
      <c r="F3767" s="249" t="n">
        <v>2</v>
      </c>
      <c r="G3767" s="249" t="n">
        <v>123</v>
      </c>
      <c r="H3767" s="246" t="n">
        <f aca="false">F3767*100/G3767</f>
        <v>1.6260162601626</v>
      </c>
    </row>
    <row r="3768" customFormat="false" ht="24.75" hidden="false" customHeight="true" outlineLevel="0" collapsed="false">
      <c r="A3768" s="235" t="s">
        <v>5651</v>
      </c>
      <c r="B3768" s="249" t="s">
        <v>5625</v>
      </c>
      <c r="C3768" s="250" t="s">
        <v>5626</v>
      </c>
      <c r="D3768" s="250" t="s">
        <v>2963</v>
      </c>
      <c r="E3768" s="249" t="s">
        <v>139</v>
      </c>
      <c r="F3768" s="249" t="n">
        <v>17</v>
      </c>
      <c r="G3768" s="249" t="n">
        <v>162</v>
      </c>
      <c r="H3768" s="246" t="n">
        <f aca="false">F3768*100/G3768</f>
        <v>10.4938271604938</v>
      </c>
    </row>
    <row r="3769" customFormat="false" ht="24.75" hidden="false" customHeight="true" outlineLevel="0" collapsed="false">
      <c r="A3769" s="235" t="s">
        <v>5652</v>
      </c>
      <c r="B3769" s="249" t="s">
        <v>5625</v>
      </c>
      <c r="C3769" s="250" t="s">
        <v>5626</v>
      </c>
      <c r="D3769" s="250" t="s">
        <v>2797</v>
      </c>
      <c r="E3769" s="249" t="s">
        <v>139</v>
      </c>
      <c r="F3769" s="249" t="n">
        <v>11</v>
      </c>
      <c r="G3769" s="249" t="n">
        <v>119</v>
      </c>
      <c r="H3769" s="246" t="n">
        <f aca="false">F3769*100/G3769</f>
        <v>9.2436974789916</v>
      </c>
    </row>
    <row r="3770" customFormat="false" ht="24.75" hidden="false" customHeight="true" outlineLevel="0" collapsed="false">
      <c r="A3770" s="235" t="s">
        <v>5653</v>
      </c>
      <c r="B3770" s="249" t="s">
        <v>5625</v>
      </c>
      <c r="C3770" s="250" t="s">
        <v>5626</v>
      </c>
      <c r="D3770" s="250" t="s">
        <v>5303</v>
      </c>
      <c r="E3770" s="249" t="s">
        <v>210</v>
      </c>
      <c r="F3770" s="249" t="n">
        <v>12</v>
      </c>
      <c r="G3770" s="249" t="n">
        <v>105</v>
      </c>
      <c r="H3770" s="246" t="n">
        <f aca="false">F3770*100/G3770</f>
        <v>11.4285714285714</v>
      </c>
    </row>
    <row r="3771" customFormat="false" ht="24.75" hidden="false" customHeight="true" outlineLevel="0" collapsed="false">
      <c r="A3771" s="235" t="s">
        <v>5654</v>
      </c>
      <c r="B3771" s="249" t="s">
        <v>5625</v>
      </c>
      <c r="C3771" s="250" t="s">
        <v>5626</v>
      </c>
      <c r="D3771" s="250" t="s">
        <v>5655</v>
      </c>
      <c r="E3771" s="249" t="s">
        <v>210</v>
      </c>
      <c r="F3771" s="249" t="n">
        <v>5</v>
      </c>
      <c r="G3771" s="249" t="n">
        <v>35</v>
      </c>
      <c r="H3771" s="246" t="n">
        <f aca="false">F3771*100/G3771</f>
        <v>14.2857142857143</v>
      </c>
    </row>
    <row r="3772" customFormat="false" ht="24.75" hidden="false" customHeight="true" outlineLevel="0" collapsed="false">
      <c r="A3772" s="235" t="s">
        <v>5656</v>
      </c>
      <c r="B3772" s="249" t="s">
        <v>5625</v>
      </c>
      <c r="C3772" s="250" t="s">
        <v>5626</v>
      </c>
      <c r="D3772" s="250" t="s">
        <v>5454</v>
      </c>
      <c r="E3772" s="249" t="s">
        <v>139</v>
      </c>
      <c r="F3772" s="249" t="n">
        <v>2</v>
      </c>
      <c r="G3772" s="249" t="n">
        <v>70</v>
      </c>
      <c r="H3772" s="246" t="n">
        <f aca="false">F3772*100/G3772</f>
        <v>2.85714285714286</v>
      </c>
    </row>
    <row r="3773" customFormat="false" ht="24.75" hidden="false" customHeight="true" outlineLevel="0" collapsed="false">
      <c r="A3773" s="235" t="s">
        <v>5657</v>
      </c>
      <c r="B3773" s="249" t="s">
        <v>5625</v>
      </c>
      <c r="C3773" s="250" t="s">
        <v>5626</v>
      </c>
      <c r="D3773" s="250" t="s">
        <v>5640</v>
      </c>
      <c r="E3773" s="249" t="s">
        <v>139</v>
      </c>
      <c r="F3773" s="249" t="n">
        <v>2</v>
      </c>
      <c r="G3773" s="249" t="n">
        <v>38</v>
      </c>
      <c r="H3773" s="246" t="n">
        <f aca="false">F3773*100/G3773</f>
        <v>5.26315789473684</v>
      </c>
    </row>
    <row r="3774" customFormat="false" ht="24.75" hidden="false" customHeight="true" outlineLevel="0" collapsed="false">
      <c r="A3774" s="235" t="s">
        <v>5658</v>
      </c>
      <c r="B3774" s="249" t="s">
        <v>5625</v>
      </c>
      <c r="C3774" s="250" t="s">
        <v>5626</v>
      </c>
      <c r="D3774" s="250" t="s">
        <v>525</v>
      </c>
      <c r="E3774" s="249" t="s">
        <v>139</v>
      </c>
      <c r="F3774" s="249" t="n">
        <v>9</v>
      </c>
      <c r="G3774" s="249" t="n">
        <v>54</v>
      </c>
      <c r="H3774" s="246" t="n">
        <f aca="false">F3774*100/G3774</f>
        <v>16.6666666666667</v>
      </c>
    </row>
    <row r="3775" customFormat="false" ht="24.75" hidden="false" customHeight="true" outlineLevel="0" collapsed="false">
      <c r="A3775" s="235" t="s">
        <v>5659</v>
      </c>
      <c r="B3775" s="249" t="s">
        <v>5625</v>
      </c>
      <c r="C3775" s="250" t="s">
        <v>5626</v>
      </c>
      <c r="D3775" s="250" t="s">
        <v>2834</v>
      </c>
      <c r="E3775" s="249" t="s">
        <v>139</v>
      </c>
      <c r="F3775" s="249" t="n">
        <v>3</v>
      </c>
      <c r="G3775" s="249" t="n">
        <v>74</v>
      </c>
      <c r="H3775" s="246" t="n">
        <f aca="false">F3775*100/G3775</f>
        <v>4.05405405405405</v>
      </c>
    </row>
    <row r="3776" customFormat="false" ht="24.75" hidden="false" customHeight="true" outlineLevel="0" collapsed="false">
      <c r="A3776" s="235" t="s">
        <v>5660</v>
      </c>
      <c r="B3776" s="249" t="s">
        <v>5625</v>
      </c>
      <c r="C3776" s="250" t="s">
        <v>5626</v>
      </c>
      <c r="D3776" s="250" t="s">
        <v>159</v>
      </c>
      <c r="E3776" s="249" t="s">
        <v>139</v>
      </c>
      <c r="F3776" s="249" t="n">
        <v>12</v>
      </c>
      <c r="G3776" s="249" t="n">
        <v>140</v>
      </c>
      <c r="H3776" s="246" t="n">
        <f aca="false">F3776*100/G3776</f>
        <v>8.57142857142857</v>
      </c>
    </row>
    <row r="3777" customFormat="false" ht="24.75" hidden="false" customHeight="true" outlineLevel="0" collapsed="false">
      <c r="A3777" s="235" t="s">
        <v>5661</v>
      </c>
      <c r="B3777" s="249" t="s">
        <v>5625</v>
      </c>
      <c r="C3777" s="250" t="s">
        <v>5626</v>
      </c>
      <c r="D3777" s="250" t="s">
        <v>2770</v>
      </c>
      <c r="E3777" s="249" t="s">
        <v>139</v>
      </c>
      <c r="F3777" s="249" t="n">
        <v>16</v>
      </c>
      <c r="G3777" s="249" t="n">
        <v>136</v>
      </c>
      <c r="H3777" s="246" t="n">
        <f aca="false">F3777*100/G3777</f>
        <v>11.7647058823529</v>
      </c>
    </row>
    <row r="3778" customFormat="false" ht="24.75" hidden="false" customHeight="true" outlineLevel="0" collapsed="false">
      <c r="A3778" s="235" t="s">
        <v>5662</v>
      </c>
      <c r="B3778" s="249" t="s">
        <v>5625</v>
      </c>
      <c r="C3778" s="250" t="s">
        <v>5626</v>
      </c>
      <c r="D3778" s="250" t="s">
        <v>1480</v>
      </c>
      <c r="E3778" s="249" t="s">
        <v>139</v>
      </c>
      <c r="F3778" s="249" t="n">
        <v>9</v>
      </c>
      <c r="G3778" s="249" t="n">
        <v>126</v>
      </c>
      <c r="H3778" s="246" t="n">
        <f aca="false">F3778*100/G3778</f>
        <v>7.14285714285714</v>
      </c>
    </row>
    <row r="3779" customFormat="false" ht="24.75" hidden="false" customHeight="true" outlineLevel="0" collapsed="false">
      <c r="A3779" s="235" t="s">
        <v>5663</v>
      </c>
      <c r="B3779" s="249" t="s">
        <v>5625</v>
      </c>
      <c r="C3779" s="250" t="s">
        <v>5626</v>
      </c>
      <c r="D3779" s="250" t="s">
        <v>1824</v>
      </c>
      <c r="E3779" s="249" t="s">
        <v>139</v>
      </c>
      <c r="F3779" s="249" t="n">
        <v>2</v>
      </c>
      <c r="G3779" s="249" t="n">
        <v>51</v>
      </c>
      <c r="H3779" s="246" t="n">
        <f aca="false">F3779*100/G3779</f>
        <v>3.92156862745098</v>
      </c>
    </row>
    <row r="3780" customFormat="false" ht="24.75" hidden="false" customHeight="true" outlineLevel="0" collapsed="false">
      <c r="A3780" s="235" t="s">
        <v>5664</v>
      </c>
      <c r="B3780" s="249" t="s">
        <v>5625</v>
      </c>
      <c r="C3780" s="250" t="s">
        <v>5626</v>
      </c>
      <c r="D3780" s="250" t="s">
        <v>201</v>
      </c>
      <c r="E3780" s="249" t="s">
        <v>139</v>
      </c>
      <c r="F3780" s="249" t="n">
        <v>30</v>
      </c>
      <c r="G3780" s="249" t="n">
        <v>583</v>
      </c>
      <c r="H3780" s="246" t="n">
        <f aca="false">F3780*100/G3780</f>
        <v>5.14579759862779</v>
      </c>
    </row>
    <row r="3781" customFormat="false" ht="24.75" hidden="false" customHeight="true" outlineLevel="0" collapsed="false">
      <c r="A3781" s="235" t="s">
        <v>5665</v>
      </c>
      <c r="B3781" s="249" t="s">
        <v>5625</v>
      </c>
      <c r="C3781" s="250" t="s">
        <v>5626</v>
      </c>
      <c r="D3781" s="250" t="s">
        <v>5666</v>
      </c>
      <c r="E3781" s="249" t="s">
        <v>139</v>
      </c>
      <c r="F3781" s="249" t="n">
        <v>2</v>
      </c>
      <c r="G3781" s="249" t="n">
        <v>19</v>
      </c>
      <c r="H3781" s="246" t="n">
        <f aca="false">F3781*100/G3781</f>
        <v>10.5263157894737</v>
      </c>
    </row>
    <row r="3782" customFormat="false" ht="24.75" hidden="false" customHeight="true" outlineLevel="0" collapsed="false">
      <c r="A3782" s="235" t="s">
        <v>5667</v>
      </c>
      <c r="B3782" s="249" t="s">
        <v>5625</v>
      </c>
      <c r="C3782" s="250" t="s">
        <v>5626</v>
      </c>
      <c r="D3782" s="250" t="s">
        <v>2963</v>
      </c>
      <c r="E3782" s="249" t="s">
        <v>139</v>
      </c>
      <c r="F3782" s="249" t="n">
        <v>10</v>
      </c>
      <c r="G3782" s="249" t="n">
        <v>76</v>
      </c>
      <c r="H3782" s="246" t="n">
        <f aca="false">F3782*100/G3782</f>
        <v>13.1578947368421</v>
      </c>
    </row>
    <row r="3783" customFormat="false" ht="24.75" hidden="false" customHeight="true" outlineLevel="0" collapsed="false">
      <c r="A3783" s="235" t="s">
        <v>5668</v>
      </c>
      <c r="B3783" s="249" t="s">
        <v>5625</v>
      </c>
      <c r="C3783" s="250" t="s">
        <v>5626</v>
      </c>
      <c r="D3783" s="250" t="s">
        <v>4428</v>
      </c>
      <c r="E3783" s="249" t="s">
        <v>139</v>
      </c>
      <c r="F3783" s="249" t="n">
        <v>7</v>
      </c>
      <c r="G3783" s="249" t="n">
        <v>48</v>
      </c>
      <c r="H3783" s="246" t="n">
        <f aca="false">F3783*100/G3783</f>
        <v>14.5833333333333</v>
      </c>
    </row>
    <row r="3784" customFormat="false" ht="24.75" hidden="false" customHeight="true" outlineLevel="0" collapsed="false">
      <c r="A3784" s="235" t="s">
        <v>5669</v>
      </c>
      <c r="B3784" s="249" t="s">
        <v>5625</v>
      </c>
      <c r="C3784" s="250" t="s">
        <v>5626</v>
      </c>
      <c r="D3784" s="250" t="s">
        <v>5670</v>
      </c>
      <c r="E3784" s="249" t="s">
        <v>139</v>
      </c>
      <c r="F3784" s="249" t="n">
        <v>2</v>
      </c>
      <c r="G3784" s="249" t="n">
        <v>19</v>
      </c>
      <c r="H3784" s="246" t="n">
        <f aca="false">F3784*100/G3784</f>
        <v>10.5263157894737</v>
      </c>
    </row>
    <row r="3785" customFormat="false" ht="24.75" hidden="false" customHeight="true" outlineLevel="0" collapsed="false">
      <c r="A3785" s="235" t="s">
        <v>5671</v>
      </c>
      <c r="B3785" s="249" t="s">
        <v>5625</v>
      </c>
      <c r="C3785" s="250" t="s">
        <v>5626</v>
      </c>
      <c r="D3785" s="250" t="s">
        <v>2797</v>
      </c>
      <c r="E3785" s="249" t="s">
        <v>139</v>
      </c>
      <c r="F3785" s="249" t="n">
        <v>20</v>
      </c>
      <c r="G3785" s="249" t="n">
        <v>370</v>
      </c>
      <c r="H3785" s="246" t="n">
        <f aca="false">F3785*100/G3785</f>
        <v>5.40540540540541</v>
      </c>
    </row>
    <row r="3786" customFormat="false" ht="24.75" hidden="false" customHeight="true" outlineLevel="0" collapsed="false">
      <c r="A3786" s="235" t="s">
        <v>5672</v>
      </c>
      <c r="B3786" s="249" t="s">
        <v>5625</v>
      </c>
      <c r="C3786" s="250" t="s">
        <v>5626</v>
      </c>
      <c r="D3786" s="250" t="s">
        <v>5636</v>
      </c>
      <c r="E3786" s="249" t="s">
        <v>139</v>
      </c>
      <c r="F3786" s="249" t="n">
        <v>14</v>
      </c>
      <c r="G3786" s="249" t="n">
        <v>113</v>
      </c>
      <c r="H3786" s="246" t="n">
        <f aca="false">F3786*100/G3786</f>
        <v>12.3893805309735</v>
      </c>
    </row>
    <row r="3787" customFormat="false" ht="24.75" hidden="false" customHeight="true" outlineLevel="0" collapsed="false">
      <c r="A3787" s="235" t="s">
        <v>5673</v>
      </c>
      <c r="B3787" s="249" t="s">
        <v>5625</v>
      </c>
      <c r="C3787" s="250" t="s">
        <v>5626</v>
      </c>
      <c r="D3787" s="250" t="s">
        <v>5674</v>
      </c>
      <c r="E3787" s="249" t="s">
        <v>210</v>
      </c>
      <c r="F3787" s="249" t="n">
        <v>1</v>
      </c>
      <c r="G3787" s="249" t="n">
        <v>3</v>
      </c>
      <c r="H3787" s="246" t="n">
        <f aca="false">F3787*100/G3787</f>
        <v>33.3333333333333</v>
      </c>
    </row>
    <row r="3788" customFormat="false" ht="24.75" hidden="false" customHeight="true" outlineLevel="0" collapsed="false">
      <c r="A3788" s="235" t="s">
        <v>5675</v>
      </c>
      <c r="B3788" s="249" t="s">
        <v>5625</v>
      </c>
      <c r="C3788" s="250" t="s">
        <v>5626</v>
      </c>
      <c r="D3788" s="250" t="s">
        <v>5676</v>
      </c>
      <c r="E3788" s="249" t="s">
        <v>210</v>
      </c>
      <c r="F3788" s="249" t="n">
        <v>1</v>
      </c>
      <c r="G3788" s="249" t="n">
        <v>41</v>
      </c>
      <c r="H3788" s="246" t="n">
        <f aca="false">F3788*100/G3788</f>
        <v>2.4390243902439</v>
      </c>
    </row>
    <row r="3789" customFormat="false" ht="24.75" hidden="false" customHeight="true" outlineLevel="0" collapsed="false">
      <c r="A3789" s="235" t="s">
        <v>5677</v>
      </c>
      <c r="B3789" s="249" t="s">
        <v>5625</v>
      </c>
      <c r="C3789" s="250" t="s">
        <v>5626</v>
      </c>
      <c r="D3789" s="250" t="s">
        <v>933</v>
      </c>
      <c r="E3789" s="249" t="s">
        <v>139</v>
      </c>
      <c r="F3789" s="249" t="n">
        <v>2</v>
      </c>
      <c r="G3789" s="249" t="n">
        <v>134</v>
      </c>
      <c r="H3789" s="246" t="n">
        <f aca="false">F3789*100/G3789</f>
        <v>1.49253731343284</v>
      </c>
    </row>
    <row r="3790" customFormat="false" ht="24.75" hidden="false" customHeight="true" outlineLevel="0" collapsed="false">
      <c r="A3790" s="235" t="s">
        <v>5678</v>
      </c>
      <c r="B3790" s="249" t="s">
        <v>5679</v>
      </c>
      <c r="C3790" s="250" t="s">
        <v>5680</v>
      </c>
      <c r="D3790" s="250" t="s">
        <v>1866</v>
      </c>
      <c r="E3790" s="249" t="s">
        <v>391</v>
      </c>
      <c r="F3790" s="249" t="n">
        <v>1</v>
      </c>
      <c r="G3790" s="249" t="n">
        <v>15</v>
      </c>
      <c r="H3790" s="246" t="n">
        <f aca="false">F3790*100/G3790</f>
        <v>6.66666666666667</v>
      </c>
    </row>
    <row r="3791" customFormat="false" ht="24.75" hidden="false" customHeight="true" outlineLevel="0" collapsed="false">
      <c r="A3791" s="235" t="s">
        <v>5681</v>
      </c>
      <c r="B3791" s="249" t="s">
        <v>5682</v>
      </c>
      <c r="C3791" s="250" t="s">
        <v>5683</v>
      </c>
      <c r="D3791" s="250" t="s">
        <v>1866</v>
      </c>
      <c r="E3791" s="249" t="s">
        <v>391</v>
      </c>
      <c r="F3791" s="249" t="n">
        <v>3</v>
      </c>
      <c r="G3791" s="249" t="n">
        <v>40</v>
      </c>
      <c r="H3791" s="246" t="n">
        <f aca="false">F3791*100/G3791</f>
        <v>7.5</v>
      </c>
    </row>
    <row r="3792" customFormat="false" ht="24.75" hidden="false" customHeight="true" outlineLevel="0" collapsed="false">
      <c r="A3792" s="235" t="s">
        <v>5684</v>
      </c>
      <c r="B3792" s="249" t="s">
        <v>5682</v>
      </c>
      <c r="C3792" s="250" t="s">
        <v>5683</v>
      </c>
      <c r="D3792" s="250" t="s">
        <v>1824</v>
      </c>
      <c r="E3792" s="249" t="s">
        <v>391</v>
      </c>
      <c r="F3792" s="249" t="n">
        <v>1</v>
      </c>
      <c r="G3792" s="249" t="n">
        <v>22</v>
      </c>
      <c r="H3792" s="246" t="n">
        <f aca="false">F3792*100/G3792</f>
        <v>4.54545454545455</v>
      </c>
    </row>
    <row r="3793" customFormat="false" ht="24.75" hidden="false" customHeight="true" outlineLevel="0" collapsed="false">
      <c r="A3793" s="235" t="s">
        <v>5685</v>
      </c>
      <c r="B3793" s="249" t="s">
        <v>5686</v>
      </c>
      <c r="C3793" s="250" t="s">
        <v>5687</v>
      </c>
      <c r="D3793" s="250" t="s">
        <v>1824</v>
      </c>
      <c r="E3793" s="249" t="s">
        <v>391</v>
      </c>
      <c r="F3793" s="249" t="n">
        <v>1</v>
      </c>
      <c r="G3793" s="249" t="n">
        <v>51</v>
      </c>
      <c r="H3793" s="246" t="n">
        <f aca="false">F3793*100/G3793</f>
        <v>1.96078431372549</v>
      </c>
    </row>
    <row r="3794" customFormat="false" ht="24.75" hidden="false" customHeight="true" outlineLevel="0" collapsed="false">
      <c r="A3794" s="235" t="s">
        <v>5688</v>
      </c>
      <c r="B3794" s="249" t="s">
        <v>5689</v>
      </c>
      <c r="C3794" s="250" t="s">
        <v>5690</v>
      </c>
      <c r="D3794" s="250" t="s">
        <v>633</v>
      </c>
      <c r="E3794" s="249" t="s">
        <v>139</v>
      </c>
      <c r="F3794" s="249" t="n">
        <v>2</v>
      </c>
      <c r="G3794" s="249" t="n">
        <v>49</v>
      </c>
      <c r="H3794" s="246" t="n">
        <f aca="false">F3794*100/G3794</f>
        <v>4.08163265306123</v>
      </c>
    </row>
    <row r="3795" customFormat="false" ht="24.75" hidden="false" customHeight="true" outlineLevel="0" collapsed="false">
      <c r="A3795" s="235" t="s">
        <v>5691</v>
      </c>
      <c r="B3795" s="249" t="s">
        <v>5689</v>
      </c>
      <c r="C3795" s="250" t="s">
        <v>5690</v>
      </c>
      <c r="D3795" s="250" t="s">
        <v>2770</v>
      </c>
      <c r="E3795" s="249" t="s">
        <v>139</v>
      </c>
      <c r="F3795" s="249" t="n">
        <v>2</v>
      </c>
      <c r="G3795" s="249" t="n">
        <v>49</v>
      </c>
      <c r="H3795" s="246" t="n">
        <f aca="false">F3795*100/G3795</f>
        <v>4.08163265306123</v>
      </c>
    </row>
    <row r="3796" customFormat="false" ht="24.75" hidden="false" customHeight="true" outlineLevel="0" collapsed="false">
      <c r="A3796" s="235" t="s">
        <v>5692</v>
      </c>
      <c r="B3796" s="249" t="s">
        <v>5689</v>
      </c>
      <c r="C3796" s="250" t="s">
        <v>5690</v>
      </c>
      <c r="D3796" s="250" t="s">
        <v>1824</v>
      </c>
      <c r="E3796" s="249" t="s">
        <v>391</v>
      </c>
      <c r="F3796" s="249" t="n">
        <v>1</v>
      </c>
      <c r="G3796" s="249" t="n">
        <v>25</v>
      </c>
      <c r="H3796" s="246" t="n">
        <f aca="false">F3796*100/G3796</f>
        <v>4</v>
      </c>
    </row>
    <row r="3797" customFormat="false" ht="24.75" hidden="false" customHeight="true" outlineLevel="0" collapsed="false">
      <c r="A3797" s="235" t="s">
        <v>5693</v>
      </c>
      <c r="B3797" s="249" t="s">
        <v>5694</v>
      </c>
      <c r="C3797" s="250" t="s">
        <v>5695</v>
      </c>
      <c r="D3797" s="250" t="s">
        <v>633</v>
      </c>
      <c r="E3797" s="249" t="s">
        <v>139</v>
      </c>
      <c r="F3797" s="249" t="n">
        <v>3</v>
      </c>
      <c r="G3797" s="249" t="n">
        <v>27</v>
      </c>
      <c r="H3797" s="246" t="n">
        <f aca="false">F3797*100/G3797</f>
        <v>11.1111111111111</v>
      </c>
    </row>
    <row r="3798" customFormat="false" ht="24.75" hidden="false" customHeight="true" outlineLevel="0" collapsed="false">
      <c r="A3798" s="235" t="s">
        <v>5696</v>
      </c>
      <c r="B3798" s="249" t="s">
        <v>5694</v>
      </c>
      <c r="C3798" s="250" t="s">
        <v>5695</v>
      </c>
      <c r="D3798" s="250" t="s">
        <v>322</v>
      </c>
      <c r="E3798" s="249" t="s">
        <v>391</v>
      </c>
      <c r="F3798" s="249" t="n">
        <v>2</v>
      </c>
      <c r="G3798" s="249" t="n">
        <v>11</v>
      </c>
      <c r="H3798" s="246" t="n">
        <f aca="false">F3798*100/G3798</f>
        <v>18.1818181818182</v>
      </c>
    </row>
    <row r="3799" customFormat="false" ht="24.75" hidden="false" customHeight="true" outlineLevel="0" collapsed="false">
      <c r="A3799" s="235" t="s">
        <v>5697</v>
      </c>
      <c r="B3799" s="249" t="s">
        <v>5694</v>
      </c>
      <c r="C3799" s="250" t="s">
        <v>5695</v>
      </c>
      <c r="D3799" s="250" t="s">
        <v>2770</v>
      </c>
      <c r="E3799" s="249" t="s">
        <v>139</v>
      </c>
      <c r="F3799" s="249" t="n">
        <v>1</v>
      </c>
      <c r="G3799" s="249" t="n">
        <v>20</v>
      </c>
      <c r="H3799" s="246" t="n">
        <f aca="false">F3799*100/G3799</f>
        <v>5</v>
      </c>
    </row>
    <row r="3800" customFormat="false" ht="24.75" hidden="false" customHeight="true" outlineLevel="0" collapsed="false">
      <c r="A3800" s="235" t="s">
        <v>5698</v>
      </c>
      <c r="B3800" s="249" t="s">
        <v>5694</v>
      </c>
      <c r="C3800" s="250" t="s">
        <v>5695</v>
      </c>
      <c r="D3800" s="250" t="s">
        <v>1824</v>
      </c>
      <c r="E3800" s="249" t="s">
        <v>391</v>
      </c>
      <c r="F3800" s="249" t="n">
        <v>1</v>
      </c>
      <c r="G3800" s="249" t="n">
        <v>14</v>
      </c>
      <c r="H3800" s="246" t="n">
        <f aca="false">F3800*100/G3800</f>
        <v>7.14285714285714</v>
      </c>
    </row>
    <row r="3801" customFormat="false" ht="24.75" hidden="false" customHeight="true" outlineLevel="0" collapsed="false">
      <c r="A3801" s="235" t="s">
        <v>5699</v>
      </c>
      <c r="B3801" s="249" t="s">
        <v>5694</v>
      </c>
      <c r="C3801" s="250" t="s">
        <v>5695</v>
      </c>
      <c r="D3801" s="250" t="s">
        <v>3638</v>
      </c>
      <c r="E3801" s="249" t="s">
        <v>139</v>
      </c>
      <c r="F3801" s="249" t="n">
        <v>2</v>
      </c>
      <c r="G3801" s="249" t="n">
        <v>7</v>
      </c>
      <c r="H3801" s="246" t="n">
        <f aca="false">F3801*100/G3801</f>
        <v>28.5714285714286</v>
      </c>
    </row>
    <row r="3802" customFormat="false" ht="24.75" hidden="false" customHeight="true" outlineLevel="0" collapsed="false">
      <c r="A3802" s="235" t="s">
        <v>5700</v>
      </c>
      <c r="B3802" s="249" t="s">
        <v>5694</v>
      </c>
      <c r="C3802" s="250" t="s">
        <v>5695</v>
      </c>
      <c r="D3802" s="250" t="s">
        <v>2834</v>
      </c>
      <c r="E3802" s="249" t="s">
        <v>139</v>
      </c>
      <c r="F3802" s="249" t="n">
        <v>2</v>
      </c>
      <c r="G3802" s="249" t="n">
        <v>20</v>
      </c>
      <c r="H3802" s="246" t="n">
        <f aca="false">F3802*100/G3802</f>
        <v>10</v>
      </c>
    </row>
    <row r="3803" customFormat="false" ht="24.75" hidden="false" customHeight="true" outlineLevel="0" collapsed="false">
      <c r="A3803" s="235" t="s">
        <v>5701</v>
      </c>
      <c r="B3803" s="249" t="s">
        <v>5694</v>
      </c>
      <c r="C3803" s="250" t="s">
        <v>5695</v>
      </c>
      <c r="D3803" s="250" t="s">
        <v>3638</v>
      </c>
      <c r="E3803" s="249" t="s">
        <v>139</v>
      </c>
      <c r="F3803" s="249" t="n">
        <v>1</v>
      </c>
      <c r="G3803" s="249" t="n">
        <v>14</v>
      </c>
      <c r="H3803" s="246" t="n">
        <f aca="false">F3803*100/G3803</f>
        <v>7.14285714285714</v>
      </c>
    </row>
    <row r="3804" customFormat="false" ht="24.75" hidden="false" customHeight="true" outlineLevel="0" collapsed="false">
      <c r="A3804" s="235" t="s">
        <v>5702</v>
      </c>
      <c r="B3804" s="249" t="s">
        <v>5694</v>
      </c>
      <c r="C3804" s="250" t="s">
        <v>5695</v>
      </c>
      <c r="D3804" s="250" t="s">
        <v>281</v>
      </c>
      <c r="E3804" s="249" t="s">
        <v>139</v>
      </c>
      <c r="F3804" s="249" t="n">
        <v>1</v>
      </c>
      <c r="G3804" s="249" t="n">
        <v>8</v>
      </c>
      <c r="H3804" s="246" t="n">
        <f aca="false">F3804*100/G3804</f>
        <v>12.5</v>
      </c>
    </row>
    <row r="3805" customFormat="false" ht="24.75" hidden="false" customHeight="true" outlineLevel="0" collapsed="false">
      <c r="A3805" s="235" t="s">
        <v>5703</v>
      </c>
      <c r="B3805" s="249" t="s">
        <v>5694</v>
      </c>
      <c r="C3805" s="250" t="s">
        <v>5695</v>
      </c>
      <c r="D3805" s="250" t="s">
        <v>2770</v>
      </c>
      <c r="E3805" s="249" t="s">
        <v>139</v>
      </c>
      <c r="F3805" s="249" t="n">
        <v>5</v>
      </c>
      <c r="G3805" s="249" t="n">
        <v>51</v>
      </c>
      <c r="H3805" s="246" t="n">
        <f aca="false">F3805*100/G3805</f>
        <v>9.80392156862745</v>
      </c>
    </row>
    <row r="3806" customFormat="false" ht="24.75" hidden="false" customHeight="true" outlineLevel="0" collapsed="false">
      <c r="A3806" s="235" t="s">
        <v>5704</v>
      </c>
      <c r="B3806" s="249" t="s">
        <v>5694</v>
      </c>
      <c r="C3806" s="250" t="s">
        <v>5695</v>
      </c>
      <c r="D3806" s="250" t="s">
        <v>201</v>
      </c>
      <c r="E3806" s="249" t="s">
        <v>139</v>
      </c>
      <c r="F3806" s="249" t="n">
        <v>4</v>
      </c>
      <c r="G3806" s="249" t="n">
        <v>43</v>
      </c>
      <c r="H3806" s="246" t="n">
        <f aca="false">F3806*100/G3806</f>
        <v>9.30232558139535</v>
      </c>
    </row>
    <row r="3807" customFormat="false" ht="24.75" hidden="false" customHeight="true" outlineLevel="0" collapsed="false">
      <c r="A3807" s="235" t="s">
        <v>5705</v>
      </c>
      <c r="B3807" s="249" t="s">
        <v>5694</v>
      </c>
      <c r="C3807" s="250" t="s">
        <v>5695</v>
      </c>
      <c r="D3807" s="250" t="s">
        <v>2797</v>
      </c>
      <c r="E3807" s="249" t="s">
        <v>139</v>
      </c>
      <c r="F3807" s="249" t="n">
        <v>9</v>
      </c>
      <c r="G3807" s="249" t="n">
        <v>53</v>
      </c>
      <c r="H3807" s="246" t="n">
        <f aca="false">F3807*100/G3807</f>
        <v>16.9811320754717</v>
      </c>
    </row>
    <row r="3808" customFormat="false" ht="24.75" hidden="false" customHeight="true" outlineLevel="0" collapsed="false">
      <c r="A3808" s="235" t="s">
        <v>5706</v>
      </c>
      <c r="B3808" s="249" t="s">
        <v>5694</v>
      </c>
      <c r="C3808" s="250" t="s">
        <v>5695</v>
      </c>
      <c r="D3808" s="250" t="s">
        <v>633</v>
      </c>
      <c r="E3808" s="249" t="s">
        <v>210</v>
      </c>
      <c r="F3808" s="249" t="n">
        <v>2</v>
      </c>
      <c r="G3808" s="249" t="n">
        <v>14</v>
      </c>
      <c r="H3808" s="246" t="n">
        <f aca="false">F3808*100/G3808</f>
        <v>14.2857142857143</v>
      </c>
    </row>
    <row r="3809" customFormat="false" ht="24.75" hidden="false" customHeight="true" outlineLevel="0" collapsed="false">
      <c r="A3809" s="235" t="s">
        <v>5707</v>
      </c>
      <c r="B3809" s="249" t="s">
        <v>5694</v>
      </c>
      <c r="C3809" s="250" t="s">
        <v>5695</v>
      </c>
      <c r="D3809" s="250" t="s">
        <v>3115</v>
      </c>
      <c r="E3809" s="249" t="s">
        <v>139</v>
      </c>
      <c r="F3809" s="249" t="n">
        <v>6</v>
      </c>
      <c r="G3809" s="249" t="n">
        <v>36</v>
      </c>
      <c r="H3809" s="246" t="n">
        <f aca="false">F3809*100/G3809</f>
        <v>16.6666666666667</v>
      </c>
    </row>
    <row r="3810" customFormat="false" ht="24.75" hidden="false" customHeight="true" outlineLevel="0" collapsed="false">
      <c r="A3810" s="235" t="s">
        <v>5708</v>
      </c>
      <c r="B3810" s="249" t="s">
        <v>5709</v>
      </c>
      <c r="C3810" s="250" t="s">
        <v>5710</v>
      </c>
      <c r="D3810" s="250" t="s">
        <v>4676</v>
      </c>
      <c r="E3810" s="249" t="s">
        <v>391</v>
      </c>
      <c r="F3810" s="249" t="n">
        <v>3</v>
      </c>
      <c r="G3810" s="249" t="n">
        <v>55</v>
      </c>
      <c r="H3810" s="246" t="n">
        <f aca="false">F3810*100/G3810</f>
        <v>5.45454545454545</v>
      </c>
    </row>
    <row r="3811" customFormat="false" ht="24.75" hidden="false" customHeight="true" outlineLevel="0" collapsed="false">
      <c r="A3811" s="235" t="s">
        <v>5711</v>
      </c>
      <c r="B3811" s="249" t="s">
        <v>5709</v>
      </c>
      <c r="C3811" s="250" t="s">
        <v>5710</v>
      </c>
      <c r="D3811" s="250" t="s">
        <v>5712</v>
      </c>
      <c r="E3811" s="249" t="s">
        <v>391</v>
      </c>
      <c r="F3811" s="249" t="n">
        <v>3</v>
      </c>
      <c r="G3811" s="249" t="n">
        <v>143</v>
      </c>
      <c r="H3811" s="246" t="n">
        <f aca="false">F3811*100/G3811</f>
        <v>2.0979020979021</v>
      </c>
    </row>
    <row r="3812" customFormat="false" ht="24.75" hidden="false" customHeight="true" outlineLevel="0" collapsed="false">
      <c r="A3812" s="235" t="s">
        <v>5713</v>
      </c>
      <c r="B3812" s="249" t="s">
        <v>5709</v>
      </c>
      <c r="C3812" s="250" t="s">
        <v>5710</v>
      </c>
      <c r="D3812" s="250" t="s">
        <v>5712</v>
      </c>
      <c r="E3812" s="249" t="s">
        <v>139</v>
      </c>
      <c r="F3812" s="249" t="n">
        <v>14</v>
      </c>
      <c r="G3812" s="249" t="n">
        <v>138</v>
      </c>
      <c r="H3812" s="246" t="n">
        <f aca="false">F3812*100/G3812</f>
        <v>10.1449275362319</v>
      </c>
    </row>
    <row r="3813" customFormat="false" ht="24.75" hidden="false" customHeight="true" outlineLevel="0" collapsed="false">
      <c r="A3813" s="235" t="s">
        <v>5714</v>
      </c>
      <c r="B3813" s="249" t="s">
        <v>5709</v>
      </c>
      <c r="C3813" s="250" t="s">
        <v>5710</v>
      </c>
      <c r="D3813" s="250" t="s">
        <v>5198</v>
      </c>
      <c r="E3813" s="249" t="s">
        <v>139</v>
      </c>
      <c r="F3813" s="249" t="n">
        <v>4</v>
      </c>
      <c r="G3813" s="249" t="n">
        <v>61</v>
      </c>
      <c r="H3813" s="246" t="n">
        <f aca="false">F3813*100/G3813</f>
        <v>6.55737704918033</v>
      </c>
    </row>
    <row r="3814" customFormat="false" ht="24.75" hidden="false" customHeight="true" outlineLevel="0" collapsed="false">
      <c r="A3814" s="235" t="s">
        <v>5715</v>
      </c>
      <c r="B3814" s="249" t="s">
        <v>5709</v>
      </c>
      <c r="C3814" s="250" t="s">
        <v>5710</v>
      </c>
      <c r="D3814" s="250" t="s">
        <v>5712</v>
      </c>
      <c r="E3814" s="249" t="s">
        <v>139</v>
      </c>
      <c r="F3814" s="249" t="n">
        <v>1</v>
      </c>
      <c r="G3814" s="249" t="n">
        <v>3</v>
      </c>
      <c r="H3814" s="246" t="n">
        <f aca="false">F3814*100/G3814</f>
        <v>33.3333333333333</v>
      </c>
    </row>
    <row r="3815" customFormat="false" ht="24.75" hidden="false" customHeight="true" outlineLevel="0" collapsed="false">
      <c r="A3815" s="235" t="s">
        <v>5716</v>
      </c>
      <c r="B3815" s="249" t="s">
        <v>5709</v>
      </c>
      <c r="C3815" s="250" t="s">
        <v>5710</v>
      </c>
      <c r="D3815" s="250" t="s">
        <v>344</v>
      </c>
      <c r="E3815" s="249" t="s">
        <v>139</v>
      </c>
      <c r="F3815" s="249" t="n">
        <v>1</v>
      </c>
      <c r="G3815" s="249" t="n">
        <v>41</v>
      </c>
      <c r="H3815" s="246" t="n">
        <f aca="false">F3815*100/G3815</f>
        <v>2.4390243902439</v>
      </c>
    </row>
    <row r="3816" customFormat="false" ht="24.75" hidden="false" customHeight="true" outlineLevel="0" collapsed="false">
      <c r="A3816" s="235" t="s">
        <v>5717</v>
      </c>
      <c r="B3816" s="249" t="s">
        <v>5709</v>
      </c>
      <c r="C3816" s="250" t="s">
        <v>5710</v>
      </c>
      <c r="D3816" s="250" t="s">
        <v>5403</v>
      </c>
      <c r="E3816" s="249" t="s">
        <v>139</v>
      </c>
      <c r="F3816" s="249" t="n">
        <v>2</v>
      </c>
      <c r="G3816" s="249" t="n">
        <v>30</v>
      </c>
      <c r="H3816" s="246" t="n">
        <f aca="false">F3816*100/G3816</f>
        <v>6.66666666666667</v>
      </c>
    </row>
    <row r="3817" customFormat="false" ht="24.75" hidden="false" customHeight="true" outlineLevel="0" collapsed="false">
      <c r="A3817" s="235" t="s">
        <v>5718</v>
      </c>
      <c r="B3817" s="249" t="s">
        <v>5709</v>
      </c>
      <c r="C3817" s="250" t="s">
        <v>5710</v>
      </c>
      <c r="D3817" s="250" t="s">
        <v>5712</v>
      </c>
      <c r="E3817" s="249" t="s">
        <v>139</v>
      </c>
      <c r="F3817" s="249" t="n">
        <v>4</v>
      </c>
      <c r="G3817" s="249" t="n">
        <v>62</v>
      </c>
      <c r="H3817" s="246" t="n">
        <f aca="false">F3817*100/G3817</f>
        <v>6.45161290322581</v>
      </c>
    </row>
    <row r="3818" customFormat="false" ht="24.75" hidden="false" customHeight="true" outlineLevel="0" collapsed="false">
      <c r="A3818" s="235" t="s">
        <v>5719</v>
      </c>
      <c r="B3818" s="249" t="s">
        <v>5720</v>
      </c>
      <c r="C3818" s="250" t="s">
        <v>5721</v>
      </c>
      <c r="D3818" s="250" t="s">
        <v>1866</v>
      </c>
      <c r="E3818" s="249" t="s">
        <v>391</v>
      </c>
      <c r="F3818" s="249" t="n">
        <v>1</v>
      </c>
      <c r="G3818" s="249" t="n">
        <v>20</v>
      </c>
      <c r="H3818" s="246" t="n">
        <f aca="false">F3818*100/G3818</f>
        <v>5</v>
      </c>
    </row>
    <row r="3819" customFormat="false" ht="24.75" hidden="false" customHeight="true" outlineLevel="0" collapsed="false">
      <c r="A3819" s="235" t="s">
        <v>5722</v>
      </c>
      <c r="B3819" s="249" t="s">
        <v>5720</v>
      </c>
      <c r="C3819" s="250" t="s">
        <v>5721</v>
      </c>
      <c r="D3819" s="250" t="s">
        <v>1866</v>
      </c>
      <c r="E3819" s="249" t="s">
        <v>139</v>
      </c>
      <c r="F3819" s="249" t="n">
        <v>5</v>
      </c>
      <c r="G3819" s="249" t="n">
        <v>75</v>
      </c>
      <c r="H3819" s="246" t="n">
        <f aca="false">F3819*100/G3819</f>
        <v>6.66666666666667</v>
      </c>
    </row>
    <row r="3820" customFormat="false" ht="24.75" hidden="false" customHeight="true" outlineLevel="0" collapsed="false">
      <c r="A3820" s="235" t="s">
        <v>5723</v>
      </c>
      <c r="B3820" s="249" t="s">
        <v>5720</v>
      </c>
      <c r="C3820" s="250" t="s">
        <v>5721</v>
      </c>
      <c r="D3820" s="250" t="s">
        <v>2770</v>
      </c>
      <c r="E3820" s="249" t="s">
        <v>139</v>
      </c>
      <c r="F3820" s="249" t="n">
        <v>3</v>
      </c>
      <c r="G3820" s="249" t="n">
        <v>28</v>
      </c>
      <c r="H3820" s="246" t="n">
        <f aca="false">F3820*100/G3820</f>
        <v>10.7142857142857</v>
      </c>
    </row>
    <row r="3821" customFormat="false" ht="24.75" hidden="false" customHeight="true" outlineLevel="0" collapsed="false">
      <c r="A3821" s="235" t="s">
        <v>5724</v>
      </c>
      <c r="B3821" s="249" t="s">
        <v>5720</v>
      </c>
      <c r="C3821" s="250" t="s">
        <v>5721</v>
      </c>
      <c r="D3821" s="250" t="s">
        <v>2797</v>
      </c>
      <c r="E3821" s="249" t="s">
        <v>139</v>
      </c>
      <c r="F3821" s="249" t="n">
        <v>1</v>
      </c>
      <c r="G3821" s="249" t="n">
        <v>19</v>
      </c>
      <c r="H3821" s="246" t="n">
        <f aca="false">F3821*100/G3821</f>
        <v>5.26315789473684</v>
      </c>
    </row>
    <row r="3822" customFormat="false" ht="24.75" hidden="false" customHeight="true" outlineLevel="0" collapsed="false">
      <c r="A3822" s="235" t="s">
        <v>5725</v>
      </c>
      <c r="B3822" s="249" t="s">
        <v>5726</v>
      </c>
      <c r="C3822" s="250" t="s">
        <v>5727</v>
      </c>
      <c r="D3822" s="250" t="s">
        <v>5728</v>
      </c>
      <c r="E3822" s="249" t="s">
        <v>139</v>
      </c>
      <c r="F3822" s="249" t="n">
        <v>6</v>
      </c>
      <c r="G3822" s="249" t="n">
        <v>138</v>
      </c>
      <c r="H3822" s="246" t="n">
        <f aca="false">F3822*100/G3822</f>
        <v>4.34782608695652</v>
      </c>
    </row>
    <row r="3823" customFormat="false" ht="24.75" hidden="false" customHeight="true" outlineLevel="0" collapsed="false">
      <c r="A3823" s="235" t="s">
        <v>5729</v>
      </c>
      <c r="B3823" s="249" t="s">
        <v>5726</v>
      </c>
      <c r="C3823" s="250" t="s">
        <v>5727</v>
      </c>
      <c r="D3823" s="250" t="s">
        <v>3886</v>
      </c>
      <c r="E3823" s="249" t="s">
        <v>391</v>
      </c>
      <c r="F3823" s="249" t="n">
        <v>2</v>
      </c>
      <c r="G3823" s="249" t="n">
        <v>339</v>
      </c>
      <c r="H3823" s="246" t="n">
        <f aca="false">F3823*100/G3823</f>
        <v>0.589970501474926</v>
      </c>
    </row>
    <row r="3824" customFormat="false" ht="24.75" hidden="false" customHeight="true" outlineLevel="0" collapsed="false">
      <c r="A3824" s="235" t="s">
        <v>5730</v>
      </c>
      <c r="B3824" s="249" t="s">
        <v>5726</v>
      </c>
      <c r="C3824" s="250" t="s">
        <v>5727</v>
      </c>
      <c r="D3824" s="250" t="s">
        <v>3886</v>
      </c>
      <c r="E3824" s="249" t="s">
        <v>139</v>
      </c>
      <c r="F3824" s="249" t="n">
        <v>21</v>
      </c>
      <c r="G3824" s="249" t="n">
        <v>225</v>
      </c>
      <c r="H3824" s="246" t="n">
        <f aca="false">F3824*100/G3824</f>
        <v>9.33333333333333</v>
      </c>
    </row>
    <row r="3825" customFormat="false" ht="24.75" hidden="false" customHeight="true" outlineLevel="0" collapsed="false">
      <c r="A3825" s="235" t="s">
        <v>5731</v>
      </c>
      <c r="B3825" s="249" t="s">
        <v>5726</v>
      </c>
      <c r="C3825" s="250" t="s">
        <v>5727</v>
      </c>
      <c r="D3825" s="250" t="s">
        <v>3490</v>
      </c>
      <c r="E3825" s="249" t="s">
        <v>139</v>
      </c>
      <c r="F3825" s="249" t="n">
        <v>1</v>
      </c>
      <c r="G3825" s="249" t="n">
        <v>47</v>
      </c>
      <c r="H3825" s="246" t="n">
        <f aca="false">F3825*100/G3825</f>
        <v>2.12765957446809</v>
      </c>
    </row>
    <row r="3826" customFormat="false" ht="24.75" hidden="false" customHeight="true" outlineLevel="0" collapsed="false">
      <c r="A3826" s="235" t="s">
        <v>5732</v>
      </c>
      <c r="B3826" s="249" t="s">
        <v>5726</v>
      </c>
      <c r="C3826" s="250" t="s">
        <v>5727</v>
      </c>
      <c r="D3826" s="250" t="s">
        <v>5728</v>
      </c>
      <c r="E3826" s="249" t="s">
        <v>139</v>
      </c>
      <c r="F3826" s="249" t="n">
        <v>1</v>
      </c>
      <c r="G3826" s="249" t="n">
        <v>13</v>
      </c>
      <c r="H3826" s="246" t="n">
        <f aca="false">F3826*100/G3826</f>
        <v>7.69230769230769</v>
      </c>
    </row>
    <row r="3827" customFormat="false" ht="24.75" hidden="false" customHeight="true" outlineLevel="0" collapsed="false">
      <c r="A3827" s="235" t="s">
        <v>5733</v>
      </c>
      <c r="B3827" s="249" t="s">
        <v>5734</v>
      </c>
      <c r="C3827" s="250" t="s">
        <v>5735</v>
      </c>
      <c r="D3827" s="250" t="s">
        <v>348</v>
      </c>
      <c r="E3827" s="249" t="s">
        <v>391</v>
      </c>
      <c r="F3827" s="249" t="n">
        <v>1</v>
      </c>
      <c r="G3827" s="249" t="n">
        <v>30</v>
      </c>
      <c r="H3827" s="246" t="n">
        <f aca="false">F3827*100/G3827</f>
        <v>3.33333333333333</v>
      </c>
    </row>
    <row r="3828" customFormat="false" ht="24.75" hidden="false" customHeight="true" outlineLevel="0" collapsed="false">
      <c r="A3828" s="235" t="s">
        <v>5736</v>
      </c>
      <c r="B3828" s="249" t="s">
        <v>5737</v>
      </c>
      <c r="C3828" s="250" t="s">
        <v>5738</v>
      </c>
      <c r="D3828" s="250" t="s">
        <v>5739</v>
      </c>
      <c r="E3828" s="249" t="s">
        <v>139</v>
      </c>
      <c r="F3828" s="249" t="n">
        <v>2</v>
      </c>
      <c r="G3828" s="249" t="n">
        <v>95</v>
      </c>
      <c r="H3828" s="246" t="n">
        <f aca="false">F3828*100/G3828</f>
        <v>2.10526315789474</v>
      </c>
    </row>
    <row r="3829" customFormat="false" ht="24.75" hidden="false" customHeight="true" outlineLevel="0" collapsed="false">
      <c r="A3829" s="235" t="s">
        <v>5740</v>
      </c>
      <c r="B3829" s="249" t="s">
        <v>5737</v>
      </c>
      <c r="C3829" s="250" t="s">
        <v>5738</v>
      </c>
      <c r="D3829" s="250" t="s">
        <v>5741</v>
      </c>
      <c r="E3829" s="249" t="s">
        <v>139</v>
      </c>
      <c r="F3829" s="249" t="n">
        <v>4</v>
      </c>
      <c r="G3829" s="249" t="n">
        <v>31</v>
      </c>
      <c r="H3829" s="246" t="n">
        <f aca="false">F3829*100/G3829</f>
        <v>12.9032258064516</v>
      </c>
    </row>
    <row r="3830" customFormat="false" ht="24.75" hidden="false" customHeight="true" outlineLevel="0" collapsed="false">
      <c r="A3830" s="235" t="s">
        <v>5742</v>
      </c>
      <c r="B3830" s="249" t="s">
        <v>5737</v>
      </c>
      <c r="C3830" s="250" t="s">
        <v>5738</v>
      </c>
      <c r="D3830" s="250" t="s">
        <v>481</v>
      </c>
      <c r="E3830" s="249" t="s">
        <v>139</v>
      </c>
      <c r="F3830" s="249" t="n">
        <v>5</v>
      </c>
      <c r="G3830" s="249" t="n">
        <v>66</v>
      </c>
      <c r="H3830" s="246" t="n">
        <f aca="false">F3830*100/G3830</f>
        <v>7.57575757575758</v>
      </c>
    </row>
    <row r="3831" customFormat="false" ht="24.75" hidden="false" customHeight="true" outlineLevel="0" collapsed="false">
      <c r="A3831" s="235" t="s">
        <v>5743</v>
      </c>
      <c r="B3831" s="249" t="s">
        <v>5737</v>
      </c>
      <c r="C3831" s="250" t="s">
        <v>5738</v>
      </c>
      <c r="D3831" s="250" t="s">
        <v>318</v>
      </c>
      <c r="E3831" s="249" t="s">
        <v>139</v>
      </c>
      <c r="F3831" s="249" t="n">
        <v>1</v>
      </c>
      <c r="G3831" s="249" t="n">
        <v>42</v>
      </c>
      <c r="H3831" s="246" t="n">
        <f aca="false">F3831*100/G3831</f>
        <v>2.38095238095238</v>
      </c>
    </row>
    <row r="3832" customFormat="false" ht="24.75" hidden="false" customHeight="true" outlineLevel="0" collapsed="false">
      <c r="A3832" s="235" t="s">
        <v>5744</v>
      </c>
      <c r="B3832" s="249" t="s">
        <v>5737</v>
      </c>
      <c r="C3832" s="250" t="s">
        <v>5738</v>
      </c>
      <c r="D3832" s="250" t="s">
        <v>179</v>
      </c>
      <c r="E3832" s="249" t="s">
        <v>139</v>
      </c>
      <c r="F3832" s="249" t="n">
        <v>15</v>
      </c>
      <c r="G3832" s="249" t="n">
        <v>91</v>
      </c>
      <c r="H3832" s="246" t="n">
        <f aca="false">F3832*100/G3832</f>
        <v>16.4835164835165</v>
      </c>
    </row>
    <row r="3833" customFormat="false" ht="24.75" hidden="false" customHeight="true" outlineLevel="0" collapsed="false">
      <c r="A3833" s="235" t="s">
        <v>5745</v>
      </c>
      <c r="B3833" s="249" t="s">
        <v>5737</v>
      </c>
      <c r="C3833" s="250" t="s">
        <v>5738</v>
      </c>
      <c r="D3833" s="250" t="s">
        <v>481</v>
      </c>
      <c r="E3833" s="249" t="s">
        <v>139</v>
      </c>
      <c r="F3833" s="249" t="n">
        <v>5</v>
      </c>
      <c r="G3833" s="249" t="n">
        <v>26</v>
      </c>
      <c r="H3833" s="246" t="n">
        <f aca="false">F3833*100/G3833</f>
        <v>19.2307692307692</v>
      </c>
    </row>
    <row r="3834" customFormat="false" ht="24.75" hidden="false" customHeight="true" outlineLevel="0" collapsed="false">
      <c r="A3834" s="235" t="s">
        <v>5746</v>
      </c>
      <c r="B3834" s="249" t="s">
        <v>5747</v>
      </c>
      <c r="C3834" s="250" t="s">
        <v>5748</v>
      </c>
      <c r="D3834" s="250" t="s">
        <v>3482</v>
      </c>
      <c r="E3834" s="249" t="s">
        <v>391</v>
      </c>
      <c r="F3834" s="249" t="n">
        <v>5</v>
      </c>
      <c r="G3834" s="249" t="n">
        <v>140</v>
      </c>
      <c r="H3834" s="246" t="n">
        <f aca="false">F3834*100/G3834</f>
        <v>3.57142857142857</v>
      </c>
    </row>
    <row r="3835" customFormat="false" ht="24.75" hidden="false" customHeight="true" outlineLevel="0" collapsed="false">
      <c r="A3835" s="235" t="s">
        <v>5749</v>
      </c>
      <c r="B3835" s="249" t="s">
        <v>5747</v>
      </c>
      <c r="C3835" s="250" t="s">
        <v>5748</v>
      </c>
      <c r="D3835" s="250" t="s">
        <v>3482</v>
      </c>
      <c r="E3835" s="249" t="s">
        <v>139</v>
      </c>
      <c r="F3835" s="249" t="n">
        <v>11</v>
      </c>
      <c r="G3835" s="249" t="n">
        <v>149</v>
      </c>
      <c r="H3835" s="246" t="n">
        <f aca="false">F3835*100/G3835</f>
        <v>7.38255033557047</v>
      </c>
    </row>
    <row r="3836" customFormat="false" ht="24.75" hidden="false" customHeight="true" outlineLevel="0" collapsed="false">
      <c r="A3836" s="235" t="s">
        <v>5750</v>
      </c>
      <c r="B3836" s="249" t="s">
        <v>5747</v>
      </c>
      <c r="C3836" s="250" t="s">
        <v>5748</v>
      </c>
      <c r="D3836" s="250" t="s">
        <v>5751</v>
      </c>
      <c r="E3836" s="249" t="s">
        <v>139</v>
      </c>
      <c r="F3836" s="249" t="n">
        <v>1</v>
      </c>
      <c r="G3836" s="249" t="n">
        <v>3</v>
      </c>
      <c r="H3836" s="246" t="n">
        <f aca="false">F3836*100/G3836</f>
        <v>33.3333333333333</v>
      </c>
    </row>
    <row r="3837" customFormat="false" ht="24.75" hidden="false" customHeight="true" outlineLevel="0" collapsed="false">
      <c r="A3837" s="235" t="s">
        <v>5752</v>
      </c>
      <c r="B3837" s="249" t="s">
        <v>5747</v>
      </c>
      <c r="C3837" s="250" t="s">
        <v>5748</v>
      </c>
      <c r="D3837" s="250" t="s">
        <v>5753</v>
      </c>
      <c r="E3837" s="249" t="s">
        <v>391</v>
      </c>
      <c r="F3837" s="249" t="n">
        <v>1</v>
      </c>
      <c r="G3837" s="249" t="n">
        <v>93</v>
      </c>
      <c r="H3837" s="246" t="n">
        <f aca="false">F3837*100/G3837</f>
        <v>1.0752688172043</v>
      </c>
    </row>
    <row r="3838" customFormat="false" ht="24.75" hidden="false" customHeight="true" outlineLevel="0" collapsed="false">
      <c r="A3838" s="235" t="s">
        <v>5754</v>
      </c>
      <c r="B3838" s="249" t="s">
        <v>5747</v>
      </c>
      <c r="C3838" s="250" t="s">
        <v>5748</v>
      </c>
      <c r="D3838" s="250" t="s">
        <v>5753</v>
      </c>
      <c r="E3838" s="249" t="s">
        <v>139</v>
      </c>
      <c r="F3838" s="249" t="n">
        <v>6</v>
      </c>
      <c r="G3838" s="249" t="n">
        <v>77</v>
      </c>
      <c r="H3838" s="246" t="n">
        <f aca="false">F3838*100/G3838</f>
        <v>7.79220779220779</v>
      </c>
    </row>
    <row r="3839" customFormat="false" ht="24.75" hidden="false" customHeight="true" outlineLevel="0" collapsed="false">
      <c r="A3839" s="235" t="s">
        <v>5755</v>
      </c>
      <c r="B3839" s="249" t="s">
        <v>5747</v>
      </c>
      <c r="C3839" s="250" t="s">
        <v>5748</v>
      </c>
      <c r="D3839" s="250" t="s">
        <v>281</v>
      </c>
      <c r="E3839" s="249" t="s">
        <v>391</v>
      </c>
      <c r="F3839" s="249" t="n">
        <v>3</v>
      </c>
      <c r="G3839" s="249" t="n">
        <v>151</v>
      </c>
      <c r="H3839" s="246" t="n">
        <f aca="false">F3839*100/G3839</f>
        <v>1.98675496688742</v>
      </c>
    </row>
    <row r="3840" customFormat="false" ht="24.75" hidden="false" customHeight="true" outlineLevel="0" collapsed="false">
      <c r="A3840" s="235" t="s">
        <v>5756</v>
      </c>
      <c r="B3840" s="249" t="s">
        <v>5747</v>
      </c>
      <c r="C3840" s="250" t="s">
        <v>5748</v>
      </c>
      <c r="D3840" s="250" t="s">
        <v>281</v>
      </c>
      <c r="E3840" s="249" t="s">
        <v>139</v>
      </c>
      <c r="F3840" s="249" t="n">
        <v>3</v>
      </c>
      <c r="G3840" s="249" t="n">
        <v>107</v>
      </c>
      <c r="H3840" s="246" t="n">
        <f aca="false">F3840*100/G3840</f>
        <v>2.80373831775701</v>
      </c>
    </row>
    <row r="3841" customFormat="false" ht="24.75" hidden="false" customHeight="true" outlineLevel="0" collapsed="false">
      <c r="A3841" s="235" t="s">
        <v>5757</v>
      </c>
      <c r="B3841" s="249" t="s">
        <v>5747</v>
      </c>
      <c r="C3841" s="250" t="s">
        <v>5748</v>
      </c>
      <c r="D3841" s="250" t="s">
        <v>1824</v>
      </c>
      <c r="E3841" s="249" t="s">
        <v>391</v>
      </c>
      <c r="F3841" s="249" t="n">
        <v>1</v>
      </c>
      <c r="G3841" s="249" t="n">
        <v>51</v>
      </c>
      <c r="H3841" s="246" t="n">
        <f aca="false">F3841*100/G3841</f>
        <v>1.96078431372549</v>
      </c>
    </row>
    <row r="3842" customFormat="false" ht="24.75" hidden="false" customHeight="true" outlineLevel="0" collapsed="false">
      <c r="A3842" s="235" t="s">
        <v>5758</v>
      </c>
      <c r="B3842" s="249" t="s">
        <v>5747</v>
      </c>
      <c r="C3842" s="250" t="s">
        <v>5748</v>
      </c>
      <c r="D3842" s="250" t="s">
        <v>1824</v>
      </c>
      <c r="E3842" s="249" t="s">
        <v>139</v>
      </c>
      <c r="F3842" s="249" t="n">
        <v>4</v>
      </c>
      <c r="G3842" s="249" t="n">
        <v>54</v>
      </c>
      <c r="H3842" s="246" t="n">
        <f aca="false">F3842*100/G3842</f>
        <v>7.40740740740741</v>
      </c>
    </row>
    <row r="3843" customFormat="false" ht="24.75" hidden="false" customHeight="true" outlineLevel="0" collapsed="false">
      <c r="A3843" s="235" t="s">
        <v>5759</v>
      </c>
      <c r="B3843" s="249" t="s">
        <v>5747</v>
      </c>
      <c r="C3843" s="250" t="s">
        <v>5748</v>
      </c>
      <c r="D3843" s="250" t="s">
        <v>3482</v>
      </c>
      <c r="E3843" s="249" t="s">
        <v>139</v>
      </c>
      <c r="F3843" s="249" t="n">
        <v>5</v>
      </c>
      <c r="G3843" s="249" t="n">
        <v>59</v>
      </c>
      <c r="H3843" s="246" t="n">
        <f aca="false">F3843*100/G3843</f>
        <v>8.47457627118644</v>
      </c>
    </row>
    <row r="3844" customFormat="false" ht="24.75" hidden="false" customHeight="true" outlineLevel="0" collapsed="false">
      <c r="A3844" s="235" t="s">
        <v>5760</v>
      </c>
      <c r="B3844" s="249" t="s">
        <v>5747</v>
      </c>
      <c r="C3844" s="250" t="s">
        <v>5748</v>
      </c>
      <c r="D3844" s="250" t="s">
        <v>5753</v>
      </c>
      <c r="E3844" s="249" t="s">
        <v>139</v>
      </c>
      <c r="F3844" s="249" t="n">
        <v>1</v>
      </c>
      <c r="G3844" s="249" t="n">
        <v>44</v>
      </c>
      <c r="H3844" s="246" t="n">
        <f aca="false">F3844*100/G3844</f>
        <v>2.27272727272727</v>
      </c>
    </row>
    <row r="3845" customFormat="false" ht="24.75" hidden="false" customHeight="true" outlineLevel="0" collapsed="false">
      <c r="A3845" s="235" t="s">
        <v>5761</v>
      </c>
      <c r="B3845" s="249" t="s">
        <v>5747</v>
      </c>
      <c r="C3845" s="250" t="s">
        <v>5748</v>
      </c>
      <c r="D3845" s="250" t="s">
        <v>281</v>
      </c>
      <c r="E3845" s="249" t="s">
        <v>139</v>
      </c>
      <c r="F3845" s="249" t="n">
        <v>1</v>
      </c>
      <c r="G3845" s="249" t="n">
        <v>26</v>
      </c>
      <c r="H3845" s="246" t="n">
        <f aca="false">F3845*100/G3845</f>
        <v>3.84615384615385</v>
      </c>
    </row>
    <row r="3846" customFormat="false" ht="24.75" hidden="false" customHeight="true" outlineLevel="0" collapsed="false">
      <c r="A3846" s="235" t="s">
        <v>5762</v>
      </c>
      <c r="B3846" s="249" t="s">
        <v>5747</v>
      </c>
      <c r="C3846" s="250" t="s">
        <v>5748</v>
      </c>
      <c r="D3846" s="250" t="s">
        <v>348</v>
      </c>
      <c r="E3846" s="249" t="s">
        <v>139</v>
      </c>
      <c r="F3846" s="249" t="n">
        <v>2</v>
      </c>
      <c r="G3846" s="249" t="n">
        <v>18</v>
      </c>
      <c r="H3846" s="246" t="n">
        <f aca="false">F3846*100/G3846</f>
        <v>11.1111111111111</v>
      </c>
    </row>
    <row r="3847" customFormat="false" ht="24.75" hidden="false" customHeight="true" outlineLevel="0" collapsed="false">
      <c r="A3847" s="235" t="s">
        <v>5763</v>
      </c>
      <c r="B3847" s="249" t="s">
        <v>5747</v>
      </c>
      <c r="C3847" s="250" t="s">
        <v>5748</v>
      </c>
      <c r="D3847" s="250" t="s">
        <v>1824</v>
      </c>
      <c r="E3847" s="249" t="s">
        <v>139</v>
      </c>
      <c r="F3847" s="249" t="n">
        <v>2</v>
      </c>
      <c r="G3847" s="249" t="n">
        <v>22</v>
      </c>
      <c r="H3847" s="246" t="n">
        <f aca="false">F3847*100/G3847</f>
        <v>9.09090909090909</v>
      </c>
    </row>
    <row r="3848" customFormat="false" ht="24.75" hidden="false" customHeight="true" outlineLevel="0" collapsed="false">
      <c r="A3848" s="235" t="s">
        <v>5764</v>
      </c>
      <c r="B3848" s="249" t="s">
        <v>5765</v>
      </c>
      <c r="C3848" s="250" t="s">
        <v>5766</v>
      </c>
      <c r="D3848" s="250" t="s">
        <v>5767</v>
      </c>
      <c r="E3848" s="249" t="s">
        <v>139</v>
      </c>
      <c r="F3848" s="249" t="n">
        <v>138</v>
      </c>
      <c r="G3848" s="249" t="n">
        <v>2321</v>
      </c>
      <c r="H3848" s="246" t="n">
        <f aca="false">F3848*100/G3848</f>
        <v>5.94571305471779</v>
      </c>
    </row>
    <row r="3849" customFormat="false" ht="24.75" hidden="false" customHeight="true" outlineLevel="0" collapsed="false">
      <c r="A3849" s="235" t="s">
        <v>5768</v>
      </c>
      <c r="B3849" s="249" t="s">
        <v>5765</v>
      </c>
      <c r="C3849" s="250" t="s">
        <v>5766</v>
      </c>
      <c r="D3849" s="250" t="s">
        <v>5769</v>
      </c>
      <c r="E3849" s="249" t="s">
        <v>139</v>
      </c>
      <c r="F3849" s="249" t="n">
        <v>7</v>
      </c>
      <c r="G3849" s="249" t="n">
        <v>63</v>
      </c>
      <c r="H3849" s="246" t="n">
        <f aca="false">F3849*100/G3849</f>
        <v>11.1111111111111</v>
      </c>
    </row>
    <row r="3850" customFormat="false" ht="24.75" hidden="false" customHeight="true" outlineLevel="0" collapsed="false">
      <c r="A3850" s="235" t="s">
        <v>5770</v>
      </c>
      <c r="B3850" s="249" t="s">
        <v>5765</v>
      </c>
      <c r="C3850" s="250" t="s">
        <v>5766</v>
      </c>
      <c r="D3850" s="250" t="s">
        <v>5771</v>
      </c>
      <c r="E3850" s="249" t="s">
        <v>139</v>
      </c>
      <c r="F3850" s="249" t="n">
        <v>13</v>
      </c>
      <c r="G3850" s="249" t="n">
        <v>114</v>
      </c>
      <c r="H3850" s="246" t="n">
        <f aca="false">F3850*100/G3850</f>
        <v>11.4035087719298</v>
      </c>
    </row>
    <row r="3851" customFormat="false" ht="24.75" hidden="false" customHeight="true" outlineLevel="0" collapsed="false">
      <c r="A3851" s="235" t="s">
        <v>5772</v>
      </c>
      <c r="B3851" s="249" t="s">
        <v>5765</v>
      </c>
      <c r="C3851" s="250" t="s">
        <v>5766</v>
      </c>
      <c r="D3851" s="250" t="s">
        <v>5773</v>
      </c>
      <c r="E3851" s="249" t="s">
        <v>210</v>
      </c>
      <c r="F3851" s="249" t="n">
        <v>1</v>
      </c>
      <c r="G3851" s="249" t="n">
        <v>55</v>
      </c>
      <c r="H3851" s="246" t="n">
        <f aca="false">F3851*100/G3851</f>
        <v>1.81818181818182</v>
      </c>
    </row>
    <row r="3852" customFormat="false" ht="24.75" hidden="false" customHeight="true" outlineLevel="0" collapsed="false">
      <c r="A3852" s="235" t="s">
        <v>5774</v>
      </c>
      <c r="B3852" s="249" t="s">
        <v>5765</v>
      </c>
      <c r="C3852" s="250" t="s">
        <v>5766</v>
      </c>
      <c r="D3852" s="250" t="s">
        <v>5775</v>
      </c>
      <c r="E3852" s="249" t="s">
        <v>210</v>
      </c>
      <c r="F3852" s="249" t="n">
        <v>4</v>
      </c>
      <c r="G3852" s="249" t="n">
        <v>77</v>
      </c>
      <c r="H3852" s="246" t="n">
        <f aca="false">F3852*100/G3852</f>
        <v>5.1948051948052</v>
      </c>
    </row>
    <row r="3853" customFormat="false" ht="24.75" hidden="false" customHeight="true" outlineLevel="0" collapsed="false">
      <c r="A3853" s="235" t="s">
        <v>5776</v>
      </c>
      <c r="B3853" s="249" t="s">
        <v>5765</v>
      </c>
      <c r="C3853" s="250" t="s">
        <v>5766</v>
      </c>
      <c r="D3853" s="250" t="s">
        <v>5777</v>
      </c>
      <c r="E3853" s="249" t="s">
        <v>210</v>
      </c>
      <c r="F3853" s="249" t="n">
        <v>9</v>
      </c>
      <c r="G3853" s="249" t="n">
        <v>134</v>
      </c>
      <c r="H3853" s="246" t="n">
        <f aca="false">F3853*100/G3853</f>
        <v>6.71641791044776</v>
      </c>
    </row>
    <row r="3854" customFormat="false" ht="24.75" hidden="false" customHeight="true" outlineLevel="0" collapsed="false">
      <c r="A3854" s="235" t="s">
        <v>5778</v>
      </c>
      <c r="B3854" s="249" t="s">
        <v>5765</v>
      </c>
      <c r="C3854" s="250" t="s">
        <v>5766</v>
      </c>
      <c r="D3854" s="250" t="s">
        <v>5779</v>
      </c>
      <c r="E3854" s="249" t="s">
        <v>210</v>
      </c>
      <c r="F3854" s="249" t="n">
        <v>3</v>
      </c>
      <c r="G3854" s="249" t="n">
        <v>70</v>
      </c>
      <c r="H3854" s="246" t="n">
        <f aca="false">F3854*100/G3854</f>
        <v>4.28571428571429</v>
      </c>
    </row>
    <row r="3855" customFormat="false" ht="24.75" hidden="false" customHeight="true" outlineLevel="0" collapsed="false">
      <c r="A3855" s="235" t="s">
        <v>5780</v>
      </c>
      <c r="B3855" s="249" t="s">
        <v>5765</v>
      </c>
      <c r="C3855" s="250" t="s">
        <v>5766</v>
      </c>
      <c r="D3855" s="250" t="s">
        <v>5781</v>
      </c>
      <c r="E3855" s="249" t="s">
        <v>210</v>
      </c>
      <c r="F3855" s="249" t="n">
        <v>1</v>
      </c>
      <c r="G3855" s="249" t="n">
        <v>35</v>
      </c>
      <c r="H3855" s="246" t="n">
        <f aca="false">F3855*100/G3855</f>
        <v>2.85714285714286</v>
      </c>
    </row>
    <row r="3856" customFormat="false" ht="24.75" hidden="false" customHeight="true" outlineLevel="0" collapsed="false">
      <c r="A3856" s="235" t="s">
        <v>5782</v>
      </c>
      <c r="B3856" s="249" t="s">
        <v>5765</v>
      </c>
      <c r="C3856" s="250" t="s">
        <v>5766</v>
      </c>
      <c r="D3856" s="250" t="s">
        <v>5783</v>
      </c>
      <c r="E3856" s="249" t="s">
        <v>210</v>
      </c>
      <c r="F3856" s="249" t="n">
        <v>1</v>
      </c>
      <c r="G3856" s="249" t="n">
        <v>4</v>
      </c>
      <c r="H3856" s="246" t="n">
        <f aca="false">F3856*100/G3856</f>
        <v>25</v>
      </c>
    </row>
    <row r="3857" customFormat="false" ht="24.75" hidden="false" customHeight="true" outlineLevel="0" collapsed="false">
      <c r="A3857" s="235" t="s">
        <v>5784</v>
      </c>
      <c r="B3857" s="249" t="s">
        <v>5765</v>
      </c>
      <c r="C3857" s="250" t="s">
        <v>5766</v>
      </c>
      <c r="D3857" s="250" t="s">
        <v>5775</v>
      </c>
      <c r="E3857" s="249" t="s">
        <v>210</v>
      </c>
      <c r="F3857" s="249" t="n">
        <v>1</v>
      </c>
      <c r="G3857" s="249" t="n">
        <v>26</v>
      </c>
      <c r="H3857" s="246" t="n">
        <f aca="false">F3857*100/G3857</f>
        <v>3.84615384615385</v>
      </c>
    </row>
    <row r="3858" customFormat="false" ht="24.75" hidden="false" customHeight="true" outlineLevel="0" collapsed="false">
      <c r="A3858" s="235" t="s">
        <v>5785</v>
      </c>
      <c r="B3858" s="249" t="s">
        <v>5765</v>
      </c>
      <c r="C3858" s="250" t="s">
        <v>5766</v>
      </c>
      <c r="D3858" s="250" t="s">
        <v>906</v>
      </c>
      <c r="E3858" s="249" t="s">
        <v>139</v>
      </c>
      <c r="F3858" s="249" t="n">
        <v>60</v>
      </c>
      <c r="G3858" s="249" t="n">
        <v>485</v>
      </c>
      <c r="H3858" s="246" t="n">
        <f aca="false">F3858*100/G3858</f>
        <v>12.3711340206186</v>
      </c>
    </row>
    <row r="3859" customFormat="false" ht="24.75" hidden="false" customHeight="true" outlineLevel="0" collapsed="false">
      <c r="A3859" s="235" t="s">
        <v>5786</v>
      </c>
      <c r="B3859" s="249" t="s">
        <v>5765</v>
      </c>
      <c r="C3859" s="250" t="s">
        <v>5766</v>
      </c>
      <c r="D3859" s="250" t="s">
        <v>201</v>
      </c>
      <c r="E3859" s="249" t="s">
        <v>210</v>
      </c>
      <c r="F3859" s="249" t="n">
        <v>60</v>
      </c>
      <c r="G3859" s="249" t="n">
        <v>1053</v>
      </c>
      <c r="H3859" s="246" t="n">
        <f aca="false">F3859*100/G3859</f>
        <v>5.6980056980057</v>
      </c>
    </row>
    <row r="3860" customFormat="false" ht="24.75" hidden="false" customHeight="true" outlineLevel="0" collapsed="false">
      <c r="A3860" s="235" t="s">
        <v>5787</v>
      </c>
      <c r="B3860" s="249" t="s">
        <v>5765</v>
      </c>
      <c r="C3860" s="250" t="s">
        <v>5766</v>
      </c>
      <c r="D3860" s="250" t="s">
        <v>5771</v>
      </c>
      <c r="E3860" s="249" t="s">
        <v>139</v>
      </c>
      <c r="F3860" s="249" t="n">
        <v>7</v>
      </c>
      <c r="G3860" s="249" t="n">
        <v>51</v>
      </c>
      <c r="H3860" s="246" t="n">
        <f aca="false">F3860*100/G3860</f>
        <v>13.7254901960784</v>
      </c>
    </row>
    <row r="3861" customFormat="false" ht="24.75" hidden="false" customHeight="true" outlineLevel="0" collapsed="false">
      <c r="A3861" s="235" t="s">
        <v>5788</v>
      </c>
      <c r="B3861" s="249" t="s">
        <v>5765</v>
      </c>
      <c r="C3861" s="250" t="s">
        <v>5766</v>
      </c>
      <c r="D3861" s="250" t="s">
        <v>5789</v>
      </c>
      <c r="E3861" s="249" t="s">
        <v>139</v>
      </c>
      <c r="F3861" s="249" t="n">
        <v>6</v>
      </c>
      <c r="G3861" s="249" t="n">
        <v>13</v>
      </c>
      <c r="H3861" s="246" t="n">
        <f aca="false">F3861*100/G3861</f>
        <v>46.1538461538462</v>
      </c>
    </row>
    <row r="3862" customFormat="false" ht="24.75" hidden="false" customHeight="true" outlineLevel="0" collapsed="false">
      <c r="A3862" s="235" t="s">
        <v>5790</v>
      </c>
      <c r="B3862" s="249" t="s">
        <v>5791</v>
      </c>
      <c r="C3862" s="250" t="s">
        <v>5792</v>
      </c>
      <c r="D3862" s="250" t="s">
        <v>5767</v>
      </c>
      <c r="E3862" s="249" t="s">
        <v>139</v>
      </c>
      <c r="F3862" s="249" t="n">
        <v>15</v>
      </c>
      <c r="G3862" s="249" t="n">
        <v>93</v>
      </c>
      <c r="H3862" s="246" t="n">
        <f aca="false">F3862*100/G3862</f>
        <v>16.1290322580645</v>
      </c>
    </row>
    <row r="3863" customFormat="false" ht="24.75" hidden="false" customHeight="true" outlineLevel="0" collapsed="false">
      <c r="A3863" s="235" t="s">
        <v>5793</v>
      </c>
      <c r="B3863" s="249" t="s">
        <v>5794</v>
      </c>
      <c r="C3863" s="250" t="s">
        <v>5795</v>
      </c>
      <c r="D3863" s="250" t="s">
        <v>2914</v>
      </c>
      <c r="E3863" s="249" t="s">
        <v>391</v>
      </c>
      <c r="F3863" s="249" t="n">
        <v>1</v>
      </c>
      <c r="G3863" s="249" t="n">
        <v>155</v>
      </c>
      <c r="H3863" s="246" t="n">
        <f aca="false">F3863*100/G3863</f>
        <v>0.645161290322581</v>
      </c>
    </row>
    <row r="3864" customFormat="false" ht="24.75" hidden="false" customHeight="true" outlineLevel="0" collapsed="false">
      <c r="A3864" s="235" t="s">
        <v>5796</v>
      </c>
      <c r="B3864" s="249" t="s">
        <v>5794</v>
      </c>
      <c r="C3864" s="250" t="s">
        <v>5795</v>
      </c>
      <c r="D3864" s="250" t="s">
        <v>2914</v>
      </c>
      <c r="E3864" s="249" t="s">
        <v>139</v>
      </c>
      <c r="F3864" s="249" t="n">
        <v>9</v>
      </c>
      <c r="G3864" s="249" t="n">
        <v>143</v>
      </c>
      <c r="H3864" s="246" t="n">
        <f aca="false">F3864*100/G3864</f>
        <v>6.29370629370629</v>
      </c>
    </row>
    <row r="3865" customFormat="false" ht="24.75" hidden="false" customHeight="true" outlineLevel="0" collapsed="false">
      <c r="A3865" s="235" t="s">
        <v>5797</v>
      </c>
      <c r="B3865" s="249" t="s">
        <v>5794</v>
      </c>
      <c r="C3865" s="250" t="s">
        <v>5795</v>
      </c>
      <c r="D3865" s="250" t="s">
        <v>2562</v>
      </c>
      <c r="E3865" s="249" t="s">
        <v>139</v>
      </c>
      <c r="F3865" s="249" t="n">
        <v>15</v>
      </c>
      <c r="G3865" s="249" t="n">
        <v>306</v>
      </c>
      <c r="H3865" s="246" t="n">
        <f aca="false">F3865*100/G3865</f>
        <v>4.90196078431373</v>
      </c>
    </row>
    <row r="3866" customFormat="false" ht="24.75" hidden="false" customHeight="true" outlineLevel="0" collapsed="false">
      <c r="A3866" s="235" t="s">
        <v>5798</v>
      </c>
      <c r="B3866" s="249" t="s">
        <v>5794</v>
      </c>
      <c r="C3866" s="250" t="s">
        <v>5795</v>
      </c>
      <c r="D3866" s="250" t="s">
        <v>792</v>
      </c>
      <c r="E3866" s="249" t="s">
        <v>139</v>
      </c>
      <c r="F3866" s="249" t="n">
        <v>4</v>
      </c>
      <c r="G3866" s="249" t="n">
        <v>24</v>
      </c>
      <c r="H3866" s="246" t="n">
        <f aca="false">F3866*100/G3866</f>
        <v>16.6666666666667</v>
      </c>
    </row>
    <row r="3867" customFormat="false" ht="24.75" hidden="false" customHeight="true" outlineLevel="0" collapsed="false">
      <c r="A3867" s="235" t="s">
        <v>5799</v>
      </c>
      <c r="B3867" s="249" t="s">
        <v>5794</v>
      </c>
      <c r="C3867" s="250" t="s">
        <v>5795</v>
      </c>
      <c r="D3867" s="250" t="s">
        <v>2917</v>
      </c>
      <c r="E3867" s="249" t="s">
        <v>139</v>
      </c>
      <c r="F3867" s="249" t="n">
        <v>15</v>
      </c>
      <c r="G3867" s="249" t="n">
        <v>244</v>
      </c>
      <c r="H3867" s="246" t="n">
        <f aca="false">F3867*100/G3867</f>
        <v>6.14754098360656</v>
      </c>
    </row>
    <row r="3868" customFormat="false" ht="24.75" hidden="false" customHeight="true" outlineLevel="0" collapsed="false">
      <c r="A3868" s="235" t="s">
        <v>5800</v>
      </c>
      <c r="B3868" s="249" t="s">
        <v>5794</v>
      </c>
      <c r="C3868" s="250" t="s">
        <v>5795</v>
      </c>
      <c r="D3868" s="250" t="s">
        <v>5801</v>
      </c>
      <c r="E3868" s="249" t="s">
        <v>139</v>
      </c>
      <c r="F3868" s="249" t="n">
        <v>2</v>
      </c>
      <c r="G3868" s="249" t="n">
        <v>47</v>
      </c>
      <c r="H3868" s="246" t="n">
        <f aca="false">F3868*100/G3868</f>
        <v>4.25531914893617</v>
      </c>
    </row>
    <row r="3869" customFormat="false" ht="24.75" hidden="false" customHeight="true" outlineLevel="0" collapsed="false">
      <c r="A3869" s="235" t="s">
        <v>5802</v>
      </c>
      <c r="B3869" s="249" t="s">
        <v>5794</v>
      </c>
      <c r="C3869" s="250" t="s">
        <v>5795</v>
      </c>
      <c r="D3869" s="250" t="s">
        <v>5073</v>
      </c>
      <c r="E3869" s="249" t="s">
        <v>139</v>
      </c>
      <c r="F3869" s="249" t="n">
        <v>1</v>
      </c>
      <c r="G3869" s="249" t="n">
        <v>43</v>
      </c>
      <c r="H3869" s="246" t="n">
        <f aca="false">F3869*100/G3869</f>
        <v>2.32558139534884</v>
      </c>
    </row>
    <row r="3870" customFormat="false" ht="24.75" hidden="false" customHeight="true" outlineLevel="0" collapsed="false">
      <c r="A3870" s="235" t="s">
        <v>5803</v>
      </c>
      <c r="B3870" s="249" t="s">
        <v>5794</v>
      </c>
      <c r="C3870" s="250" t="s">
        <v>5795</v>
      </c>
      <c r="D3870" s="250" t="s">
        <v>2919</v>
      </c>
      <c r="E3870" s="249" t="s">
        <v>139</v>
      </c>
      <c r="F3870" s="249" t="n">
        <v>6</v>
      </c>
      <c r="G3870" s="249" t="n">
        <v>185</v>
      </c>
      <c r="H3870" s="246" t="n">
        <f aca="false">F3870*100/G3870</f>
        <v>3.24324324324324</v>
      </c>
    </row>
    <row r="3871" customFormat="false" ht="24.75" hidden="false" customHeight="true" outlineLevel="0" collapsed="false">
      <c r="A3871" s="235" t="s">
        <v>5804</v>
      </c>
      <c r="B3871" s="249" t="s">
        <v>5794</v>
      </c>
      <c r="C3871" s="250" t="s">
        <v>5795</v>
      </c>
      <c r="D3871" s="250" t="s">
        <v>2997</v>
      </c>
      <c r="E3871" s="249" t="s">
        <v>139</v>
      </c>
      <c r="F3871" s="249" t="n">
        <v>1</v>
      </c>
      <c r="G3871" s="249" t="n">
        <v>25</v>
      </c>
      <c r="H3871" s="246" t="n">
        <f aca="false">F3871*100/G3871</f>
        <v>4</v>
      </c>
    </row>
    <row r="3872" customFormat="false" ht="24.75" hidden="false" customHeight="true" outlineLevel="0" collapsed="false">
      <c r="A3872" s="235" t="s">
        <v>5805</v>
      </c>
      <c r="B3872" s="249" t="s">
        <v>5794</v>
      </c>
      <c r="C3872" s="250" t="s">
        <v>5795</v>
      </c>
      <c r="D3872" s="250" t="s">
        <v>2914</v>
      </c>
      <c r="E3872" s="249" t="s">
        <v>139</v>
      </c>
      <c r="F3872" s="249" t="n">
        <v>6</v>
      </c>
      <c r="G3872" s="249" t="n">
        <v>33</v>
      </c>
      <c r="H3872" s="246" t="n">
        <f aca="false">F3872*100/G3872</f>
        <v>18.1818181818182</v>
      </c>
    </row>
    <row r="3873" customFormat="false" ht="24.75" hidden="false" customHeight="true" outlineLevel="0" collapsed="false">
      <c r="A3873" s="235" t="s">
        <v>5806</v>
      </c>
      <c r="B3873" s="249" t="s">
        <v>5794</v>
      </c>
      <c r="C3873" s="250" t="s">
        <v>5795</v>
      </c>
      <c r="D3873" s="250" t="s">
        <v>2562</v>
      </c>
      <c r="E3873" s="249" t="s">
        <v>139</v>
      </c>
      <c r="F3873" s="249" t="n">
        <v>37</v>
      </c>
      <c r="G3873" s="249" t="n">
        <v>240</v>
      </c>
      <c r="H3873" s="246" t="n">
        <f aca="false">F3873*100/G3873</f>
        <v>15.4166666666667</v>
      </c>
    </row>
    <row r="3874" customFormat="false" ht="24.75" hidden="false" customHeight="true" outlineLevel="0" collapsed="false">
      <c r="A3874" s="235" t="s">
        <v>5807</v>
      </c>
      <c r="B3874" s="249" t="s">
        <v>5794</v>
      </c>
      <c r="C3874" s="250" t="s">
        <v>5795</v>
      </c>
      <c r="D3874" s="250" t="s">
        <v>2917</v>
      </c>
      <c r="E3874" s="249" t="s">
        <v>139</v>
      </c>
      <c r="F3874" s="249" t="n">
        <v>11</v>
      </c>
      <c r="G3874" s="249" t="n">
        <v>66</v>
      </c>
      <c r="H3874" s="246" t="n">
        <f aca="false">F3874*100/G3874</f>
        <v>16.6666666666667</v>
      </c>
    </row>
    <row r="3875" customFormat="false" ht="24.75" hidden="false" customHeight="true" outlineLevel="0" collapsed="false">
      <c r="A3875" s="235" t="s">
        <v>5808</v>
      </c>
      <c r="B3875" s="249" t="s">
        <v>5794</v>
      </c>
      <c r="C3875" s="250" t="s">
        <v>5795</v>
      </c>
      <c r="D3875" s="250" t="s">
        <v>2919</v>
      </c>
      <c r="E3875" s="249" t="s">
        <v>139</v>
      </c>
      <c r="F3875" s="249" t="n">
        <v>6</v>
      </c>
      <c r="G3875" s="249" t="n">
        <v>38</v>
      </c>
      <c r="H3875" s="246" t="n">
        <f aca="false">F3875*100/G3875</f>
        <v>15.7894736842105</v>
      </c>
    </row>
    <row r="3876" customFormat="false" ht="24.75" hidden="false" customHeight="true" outlineLevel="0" collapsed="false">
      <c r="A3876" s="235" t="s">
        <v>5809</v>
      </c>
      <c r="B3876" s="249" t="s">
        <v>5794</v>
      </c>
      <c r="C3876" s="250" t="s">
        <v>5795</v>
      </c>
      <c r="D3876" s="250" t="s">
        <v>792</v>
      </c>
      <c r="E3876" s="249" t="s">
        <v>139</v>
      </c>
      <c r="F3876" s="249" t="n">
        <v>3</v>
      </c>
      <c r="G3876" s="249" t="n">
        <v>27</v>
      </c>
      <c r="H3876" s="246" t="n">
        <f aca="false">F3876*100/G3876</f>
        <v>11.1111111111111</v>
      </c>
    </row>
    <row r="3877" customFormat="false" ht="24.75" hidden="false" customHeight="true" outlineLevel="0" collapsed="false">
      <c r="A3877" s="235" t="s">
        <v>5810</v>
      </c>
      <c r="B3877" s="249" t="s">
        <v>5794</v>
      </c>
      <c r="C3877" s="250" t="s">
        <v>5795</v>
      </c>
      <c r="D3877" s="250" t="s">
        <v>5801</v>
      </c>
      <c r="E3877" s="249" t="s">
        <v>139</v>
      </c>
      <c r="F3877" s="249" t="n">
        <v>1</v>
      </c>
      <c r="G3877" s="249" t="n">
        <v>18</v>
      </c>
      <c r="H3877" s="246" t="n">
        <f aca="false">F3877*100/G3877</f>
        <v>5.55555555555556</v>
      </c>
    </row>
    <row r="3878" customFormat="false" ht="24.75" hidden="false" customHeight="true" outlineLevel="0" collapsed="false">
      <c r="A3878" s="235" t="s">
        <v>5811</v>
      </c>
      <c r="B3878" s="249" t="s">
        <v>5794</v>
      </c>
      <c r="C3878" s="250" t="s">
        <v>5795</v>
      </c>
      <c r="D3878" s="250" t="s">
        <v>5073</v>
      </c>
      <c r="E3878" s="249" t="s">
        <v>139</v>
      </c>
      <c r="F3878" s="249" t="n">
        <v>3</v>
      </c>
      <c r="G3878" s="249" t="n">
        <v>13</v>
      </c>
      <c r="H3878" s="246" t="n">
        <f aca="false">F3878*100/G3878</f>
        <v>23.0769230769231</v>
      </c>
    </row>
    <row r="3879" customFormat="false" ht="24.75" hidden="false" customHeight="true" outlineLevel="0" collapsed="false">
      <c r="A3879" s="235" t="s">
        <v>5812</v>
      </c>
      <c r="B3879" s="249" t="s">
        <v>5794</v>
      </c>
      <c r="C3879" s="250" t="s">
        <v>5795</v>
      </c>
      <c r="D3879" s="250" t="s">
        <v>3162</v>
      </c>
      <c r="E3879" s="249" t="s">
        <v>139</v>
      </c>
      <c r="F3879" s="249" t="n">
        <v>4</v>
      </c>
      <c r="G3879" s="249" t="n">
        <v>35</v>
      </c>
      <c r="H3879" s="246" t="n">
        <f aca="false">F3879*100/G3879</f>
        <v>11.4285714285714</v>
      </c>
    </row>
    <row r="3880" customFormat="false" ht="24.75" hidden="false" customHeight="true" outlineLevel="0" collapsed="false">
      <c r="A3880" s="235" t="s">
        <v>5813</v>
      </c>
      <c r="B3880" s="249" t="s">
        <v>5814</v>
      </c>
      <c r="C3880" s="250" t="s">
        <v>5815</v>
      </c>
      <c r="D3880" s="250" t="s">
        <v>5816</v>
      </c>
      <c r="E3880" s="249" t="s">
        <v>139</v>
      </c>
      <c r="F3880" s="249" t="n">
        <v>23</v>
      </c>
      <c r="G3880" s="249" t="n">
        <v>261</v>
      </c>
      <c r="H3880" s="246" t="n">
        <f aca="false">F3880*100/G3880</f>
        <v>8.81226053639847</v>
      </c>
    </row>
    <row r="3881" customFormat="false" ht="24.75" hidden="false" customHeight="true" outlineLevel="0" collapsed="false">
      <c r="A3881" s="235" t="s">
        <v>5817</v>
      </c>
      <c r="B3881" s="249" t="s">
        <v>5814</v>
      </c>
      <c r="C3881" s="250" t="s">
        <v>5815</v>
      </c>
      <c r="D3881" s="250" t="s">
        <v>1824</v>
      </c>
      <c r="E3881" s="249" t="s">
        <v>139</v>
      </c>
      <c r="F3881" s="249" t="n">
        <v>2</v>
      </c>
      <c r="G3881" s="249" t="n">
        <v>14</v>
      </c>
      <c r="H3881" s="246" t="n">
        <f aca="false">F3881*100/G3881</f>
        <v>14.2857142857143</v>
      </c>
    </row>
    <row r="3882" customFormat="false" ht="24.75" hidden="false" customHeight="true" outlineLevel="0" collapsed="false">
      <c r="A3882" s="235" t="s">
        <v>5818</v>
      </c>
      <c r="B3882" s="249" t="s">
        <v>5814</v>
      </c>
      <c r="C3882" s="250" t="s">
        <v>5815</v>
      </c>
      <c r="D3882" s="250" t="s">
        <v>201</v>
      </c>
      <c r="E3882" s="249" t="s">
        <v>139</v>
      </c>
      <c r="F3882" s="249" t="n">
        <v>23</v>
      </c>
      <c r="G3882" s="249" t="n">
        <v>94</v>
      </c>
      <c r="H3882" s="246" t="n">
        <f aca="false">F3882*100/G3882</f>
        <v>24.468085106383</v>
      </c>
    </row>
    <row r="3883" customFormat="false" ht="24.75" hidden="false" customHeight="true" outlineLevel="0" collapsed="false">
      <c r="A3883" s="235" t="s">
        <v>5819</v>
      </c>
      <c r="B3883" s="249" t="s">
        <v>5814</v>
      </c>
      <c r="C3883" s="250" t="s">
        <v>5815</v>
      </c>
      <c r="D3883" s="250" t="s">
        <v>179</v>
      </c>
      <c r="E3883" s="249" t="s">
        <v>139</v>
      </c>
      <c r="F3883" s="249" t="n">
        <v>142</v>
      </c>
      <c r="G3883" s="249" t="n">
        <v>1304</v>
      </c>
      <c r="H3883" s="246" t="n">
        <f aca="false">F3883*100/G3883</f>
        <v>10.8895705521472</v>
      </c>
    </row>
    <row r="3884" customFormat="false" ht="24.75" hidden="false" customHeight="true" outlineLevel="0" collapsed="false">
      <c r="A3884" s="235" t="s">
        <v>5820</v>
      </c>
      <c r="B3884" s="249" t="s">
        <v>5814</v>
      </c>
      <c r="C3884" s="250" t="s">
        <v>5815</v>
      </c>
      <c r="D3884" s="250" t="s">
        <v>2133</v>
      </c>
      <c r="E3884" s="249" t="s">
        <v>139</v>
      </c>
      <c r="F3884" s="249" t="n">
        <v>3</v>
      </c>
      <c r="G3884" s="249" t="n">
        <v>22</v>
      </c>
      <c r="H3884" s="246" t="n">
        <f aca="false">F3884*100/G3884</f>
        <v>13.6363636363636</v>
      </c>
    </row>
    <row r="3885" customFormat="false" ht="24.75" hidden="false" customHeight="true" outlineLevel="0" collapsed="false">
      <c r="A3885" s="235" t="s">
        <v>5821</v>
      </c>
      <c r="B3885" s="249" t="s">
        <v>5814</v>
      </c>
      <c r="C3885" s="250" t="s">
        <v>5815</v>
      </c>
      <c r="D3885" s="250" t="s">
        <v>5822</v>
      </c>
      <c r="E3885" s="249" t="s">
        <v>210</v>
      </c>
      <c r="F3885" s="249" t="n">
        <v>1</v>
      </c>
      <c r="G3885" s="249" t="n">
        <v>63</v>
      </c>
      <c r="H3885" s="246" t="n">
        <f aca="false">F3885*100/G3885</f>
        <v>1.58730158730159</v>
      </c>
    </row>
    <row r="3886" customFormat="false" ht="24.75" hidden="false" customHeight="true" outlineLevel="0" collapsed="false">
      <c r="A3886" s="235" t="s">
        <v>5823</v>
      </c>
      <c r="B3886" s="249" t="s">
        <v>5814</v>
      </c>
      <c r="C3886" s="250" t="s">
        <v>5815</v>
      </c>
      <c r="D3886" s="250" t="s">
        <v>2770</v>
      </c>
      <c r="E3886" s="249" t="s">
        <v>210</v>
      </c>
      <c r="F3886" s="249" t="n">
        <v>1</v>
      </c>
      <c r="G3886" s="249" t="n">
        <v>18</v>
      </c>
      <c r="H3886" s="246" t="n">
        <f aca="false">F3886*100/G3886</f>
        <v>5.55555555555556</v>
      </c>
    </row>
    <row r="3887" customFormat="false" ht="24.75" hidden="false" customHeight="true" outlineLevel="0" collapsed="false">
      <c r="A3887" s="235" t="s">
        <v>5824</v>
      </c>
      <c r="B3887" s="249" t="s">
        <v>5814</v>
      </c>
      <c r="C3887" s="250" t="s">
        <v>5815</v>
      </c>
      <c r="D3887" s="250" t="s">
        <v>179</v>
      </c>
      <c r="E3887" s="249" t="s">
        <v>210</v>
      </c>
      <c r="F3887" s="249" t="n">
        <v>5</v>
      </c>
      <c r="G3887" s="249" t="n">
        <v>25</v>
      </c>
      <c r="H3887" s="246" t="n">
        <f aca="false">F3887*100/G3887</f>
        <v>20</v>
      </c>
    </row>
    <row r="3888" customFormat="false" ht="24.75" hidden="false" customHeight="true" outlineLevel="0" collapsed="false">
      <c r="A3888" s="235" t="s">
        <v>5825</v>
      </c>
      <c r="B3888" s="249" t="s">
        <v>5814</v>
      </c>
      <c r="C3888" s="250" t="s">
        <v>5815</v>
      </c>
      <c r="D3888" s="250" t="s">
        <v>5826</v>
      </c>
      <c r="E3888" s="249" t="s">
        <v>210</v>
      </c>
      <c r="F3888" s="249" t="n">
        <v>1</v>
      </c>
      <c r="G3888" s="249" t="n">
        <v>89</v>
      </c>
      <c r="H3888" s="246" t="n">
        <f aca="false">F3888*100/G3888</f>
        <v>1.12359550561798</v>
      </c>
    </row>
    <row r="3889" customFormat="false" ht="24.75" hidden="false" customHeight="true" outlineLevel="0" collapsed="false">
      <c r="A3889" s="235" t="s">
        <v>5827</v>
      </c>
      <c r="B3889" s="249" t="s">
        <v>5814</v>
      </c>
      <c r="C3889" s="250" t="s">
        <v>5815</v>
      </c>
      <c r="D3889" s="250" t="s">
        <v>3926</v>
      </c>
      <c r="E3889" s="249" t="s">
        <v>139</v>
      </c>
      <c r="F3889" s="249" t="n">
        <v>6</v>
      </c>
      <c r="G3889" s="249" t="n">
        <v>74</v>
      </c>
      <c r="H3889" s="246" t="n">
        <f aca="false">F3889*100/G3889</f>
        <v>8.10810810810811</v>
      </c>
    </row>
    <row r="3890" customFormat="false" ht="24.75" hidden="false" customHeight="true" outlineLevel="0" collapsed="false">
      <c r="A3890" s="235" t="s">
        <v>5828</v>
      </c>
      <c r="B3890" s="249" t="s">
        <v>5814</v>
      </c>
      <c r="C3890" s="250" t="s">
        <v>5815</v>
      </c>
      <c r="D3890" s="250" t="s">
        <v>529</v>
      </c>
      <c r="E3890" s="249" t="s">
        <v>139</v>
      </c>
      <c r="F3890" s="249" t="n">
        <v>3</v>
      </c>
      <c r="G3890" s="249" t="n">
        <v>54</v>
      </c>
      <c r="H3890" s="246" t="n">
        <f aca="false">F3890*100/G3890</f>
        <v>5.55555555555556</v>
      </c>
    </row>
    <row r="3891" customFormat="false" ht="24.75" hidden="false" customHeight="true" outlineLevel="0" collapsed="false">
      <c r="A3891" s="235" t="s">
        <v>5829</v>
      </c>
      <c r="B3891" s="249" t="s">
        <v>5814</v>
      </c>
      <c r="C3891" s="250" t="s">
        <v>5815</v>
      </c>
      <c r="D3891" s="250" t="s">
        <v>348</v>
      </c>
      <c r="E3891" s="249" t="s">
        <v>139</v>
      </c>
      <c r="F3891" s="249" t="n">
        <v>1</v>
      </c>
      <c r="G3891" s="249" t="n">
        <v>29</v>
      </c>
      <c r="H3891" s="246" t="n">
        <f aca="false">F3891*100/G3891</f>
        <v>3.44827586206897</v>
      </c>
    </row>
    <row r="3892" customFormat="false" ht="24.75" hidden="false" customHeight="true" outlineLevel="0" collapsed="false">
      <c r="A3892" s="235" t="s">
        <v>5830</v>
      </c>
      <c r="B3892" s="249" t="s">
        <v>5814</v>
      </c>
      <c r="C3892" s="250" t="s">
        <v>5815</v>
      </c>
      <c r="D3892" s="250" t="s">
        <v>1824</v>
      </c>
      <c r="E3892" s="249" t="s">
        <v>139</v>
      </c>
      <c r="F3892" s="249" t="n">
        <v>1</v>
      </c>
      <c r="G3892" s="249" t="n">
        <v>21</v>
      </c>
      <c r="H3892" s="246" t="n">
        <f aca="false">F3892*100/G3892</f>
        <v>4.76190476190476</v>
      </c>
    </row>
    <row r="3893" customFormat="false" ht="24.75" hidden="false" customHeight="true" outlineLevel="0" collapsed="false">
      <c r="A3893" s="235" t="s">
        <v>5831</v>
      </c>
      <c r="B3893" s="249" t="s">
        <v>5814</v>
      </c>
      <c r="C3893" s="250" t="s">
        <v>5815</v>
      </c>
      <c r="D3893" s="250" t="s">
        <v>2133</v>
      </c>
      <c r="E3893" s="249" t="s">
        <v>139</v>
      </c>
      <c r="F3893" s="249" t="n">
        <v>3</v>
      </c>
      <c r="G3893" s="249" t="n">
        <v>61</v>
      </c>
      <c r="H3893" s="246" t="n">
        <f aca="false">F3893*100/G3893</f>
        <v>4.91803278688525</v>
      </c>
    </row>
    <row r="3894" customFormat="false" ht="24.75" hidden="false" customHeight="true" outlineLevel="0" collapsed="false">
      <c r="A3894" s="235" t="s">
        <v>5832</v>
      </c>
      <c r="B3894" s="249" t="s">
        <v>5814</v>
      </c>
      <c r="C3894" s="250" t="s">
        <v>5815</v>
      </c>
      <c r="D3894" s="250" t="s">
        <v>201</v>
      </c>
      <c r="E3894" s="249" t="s">
        <v>139</v>
      </c>
      <c r="F3894" s="249" t="n">
        <v>21</v>
      </c>
      <c r="G3894" s="249" t="n">
        <v>382</v>
      </c>
      <c r="H3894" s="246" t="n">
        <f aca="false">F3894*100/G3894</f>
        <v>5.49738219895288</v>
      </c>
    </row>
    <row r="3895" customFormat="false" ht="24.75" hidden="false" customHeight="true" outlineLevel="0" collapsed="false">
      <c r="A3895" s="235" t="s">
        <v>5833</v>
      </c>
      <c r="B3895" s="249" t="s">
        <v>5814</v>
      </c>
      <c r="C3895" s="250" t="s">
        <v>5815</v>
      </c>
      <c r="D3895" s="250" t="s">
        <v>179</v>
      </c>
      <c r="E3895" s="249" t="s">
        <v>139</v>
      </c>
      <c r="F3895" s="249" t="n">
        <v>9</v>
      </c>
      <c r="G3895" s="249" t="n">
        <v>112</v>
      </c>
      <c r="H3895" s="246" t="n">
        <f aca="false">F3895*100/G3895</f>
        <v>8.03571428571429</v>
      </c>
    </row>
    <row r="3896" customFormat="false" ht="24.75" hidden="false" customHeight="true" outlineLevel="0" collapsed="false">
      <c r="A3896" s="235" t="s">
        <v>5834</v>
      </c>
      <c r="B3896" s="249" t="s">
        <v>5814</v>
      </c>
      <c r="C3896" s="250" t="s">
        <v>5815</v>
      </c>
      <c r="D3896" s="250" t="s">
        <v>179</v>
      </c>
      <c r="E3896" s="249" t="s">
        <v>210</v>
      </c>
      <c r="F3896" s="249" t="n">
        <v>2</v>
      </c>
      <c r="G3896" s="249" t="n">
        <v>43</v>
      </c>
      <c r="H3896" s="246" t="n">
        <f aca="false">F3896*100/G3896</f>
        <v>4.65116279069768</v>
      </c>
    </row>
    <row r="3897" customFormat="false" ht="24.75" hidden="false" customHeight="true" outlineLevel="0" collapsed="false">
      <c r="A3897" s="235" t="s">
        <v>5835</v>
      </c>
      <c r="B3897" s="249" t="s">
        <v>5814</v>
      </c>
      <c r="C3897" s="250" t="s">
        <v>5815</v>
      </c>
      <c r="D3897" s="250" t="s">
        <v>2392</v>
      </c>
      <c r="E3897" s="249" t="s">
        <v>210</v>
      </c>
      <c r="F3897" s="249" t="n">
        <v>12</v>
      </c>
      <c r="G3897" s="249" t="n">
        <v>116</v>
      </c>
      <c r="H3897" s="246" t="n">
        <f aca="false">F3897*100/G3897</f>
        <v>10.3448275862069</v>
      </c>
    </row>
    <row r="3898" customFormat="false" ht="24.75" hidden="false" customHeight="true" outlineLevel="0" collapsed="false">
      <c r="A3898" s="235" t="s">
        <v>5836</v>
      </c>
      <c r="B3898" s="249" t="s">
        <v>5837</v>
      </c>
      <c r="C3898" s="250" t="s">
        <v>5838</v>
      </c>
      <c r="D3898" s="250" t="s">
        <v>179</v>
      </c>
      <c r="E3898" s="249" t="s">
        <v>139</v>
      </c>
      <c r="F3898" s="249" t="n">
        <v>49</v>
      </c>
      <c r="G3898" s="249" t="n">
        <v>862</v>
      </c>
      <c r="H3898" s="246" t="n">
        <f aca="false">F3898*100/G3898</f>
        <v>5.68445475638051</v>
      </c>
    </row>
    <row r="3899" customFormat="false" ht="24.75" hidden="false" customHeight="true" outlineLevel="0" collapsed="false">
      <c r="A3899" s="235" t="s">
        <v>5839</v>
      </c>
      <c r="B3899" s="249" t="s">
        <v>5840</v>
      </c>
      <c r="C3899" s="250" t="s">
        <v>5841</v>
      </c>
      <c r="D3899" s="250" t="s">
        <v>179</v>
      </c>
      <c r="E3899" s="249" t="s">
        <v>139</v>
      </c>
      <c r="F3899" s="249" t="n">
        <v>33</v>
      </c>
      <c r="G3899" s="249" t="n">
        <v>424</v>
      </c>
      <c r="H3899" s="246" t="n">
        <f aca="false">F3899*100/G3899</f>
        <v>7.78301886792453</v>
      </c>
    </row>
    <row r="3900" customFormat="false" ht="24.75" hidden="false" customHeight="true" outlineLevel="0" collapsed="false">
      <c r="A3900" s="235" t="s">
        <v>5842</v>
      </c>
      <c r="B3900" s="249" t="s">
        <v>5843</v>
      </c>
      <c r="C3900" s="250" t="s">
        <v>5844</v>
      </c>
      <c r="D3900" s="250" t="s">
        <v>179</v>
      </c>
      <c r="E3900" s="249" t="s">
        <v>139</v>
      </c>
      <c r="F3900" s="249" t="n">
        <v>119</v>
      </c>
      <c r="G3900" s="249" t="n">
        <v>959</v>
      </c>
      <c r="H3900" s="246" t="n">
        <f aca="false">F3900*100/G3900</f>
        <v>12.4087591240876</v>
      </c>
    </row>
    <row r="3901" customFormat="false" ht="24.75" hidden="false" customHeight="true" outlineLevel="0" collapsed="false">
      <c r="A3901" s="235" t="s">
        <v>5845</v>
      </c>
      <c r="B3901" s="249" t="s">
        <v>5843</v>
      </c>
      <c r="C3901" s="250" t="s">
        <v>5844</v>
      </c>
      <c r="D3901" s="250" t="s">
        <v>179</v>
      </c>
      <c r="E3901" s="249" t="s">
        <v>139</v>
      </c>
      <c r="F3901" s="249" t="n">
        <v>32</v>
      </c>
      <c r="G3901" s="249" t="n">
        <v>95</v>
      </c>
      <c r="H3901" s="246" t="n">
        <f aca="false">F3901*100/G3901</f>
        <v>33.6842105263158</v>
      </c>
    </row>
    <row r="3902" customFormat="false" ht="24.75" hidden="false" customHeight="true" outlineLevel="0" collapsed="false">
      <c r="A3902" s="235" t="s">
        <v>5846</v>
      </c>
      <c r="B3902" s="249" t="s">
        <v>5847</v>
      </c>
      <c r="C3902" s="250" t="s">
        <v>5848</v>
      </c>
      <c r="D3902" s="250" t="s">
        <v>5849</v>
      </c>
      <c r="E3902" s="249" t="s">
        <v>391</v>
      </c>
      <c r="F3902" s="249" t="n">
        <v>3</v>
      </c>
      <c r="G3902" s="249" t="n">
        <v>148</v>
      </c>
      <c r="H3902" s="246" t="n">
        <f aca="false">F3902*100/G3902</f>
        <v>2.02702702702703</v>
      </c>
    </row>
    <row r="3903" customFormat="false" ht="24.75" hidden="false" customHeight="true" outlineLevel="0" collapsed="false">
      <c r="A3903" s="235" t="s">
        <v>5850</v>
      </c>
      <c r="B3903" s="249" t="s">
        <v>5847</v>
      </c>
      <c r="C3903" s="250" t="s">
        <v>5848</v>
      </c>
      <c r="D3903" s="250" t="s">
        <v>262</v>
      </c>
      <c r="E3903" s="249" t="s">
        <v>391</v>
      </c>
      <c r="F3903" s="249" t="n">
        <v>1</v>
      </c>
      <c r="G3903" s="249" t="n">
        <v>123</v>
      </c>
      <c r="H3903" s="246" t="n">
        <f aca="false">F3903*100/G3903</f>
        <v>0.813008130081301</v>
      </c>
    </row>
    <row r="3904" customFormat="false" ht="24.75" hidden="false" customHeight="true" outlineLevel="0" collapsed="false">
      <c r="A3904" s="235" t="s">
        <v>5851</v>
      </c>
      <c r="B3904" s="249" t="s">
        <v>5847</v>
      </c>
      <c r="C3904" s="250" t="s">
        <v>5848</v>
      </c>
      <c r="D3904" s="250" t="s">
        <v>262</v>
      </c>
      <c r="E3904" s="249" t="s">
        <v>139</v>
      </c>
      <c r="F3904" s="249" t="n">
        <v>9</v>
      </c>
      <c r="G3904" s="249" t="n">
        <v>202</v>
      </c>
      <c r="H3904" s="246" t="n">
        <f aca="false">F3904*100/G3904</f>
        <v>4.45544554455446</v>
      </c>
    </row>
    <row r="3905" customFormat="false" ht="24.75" hidden="false" customHeight="true" outlineLevel="0" collapsed="false">
      <c r="A3905" s="235" t="s">
        <v>5852</v>
      </c>
      <c r="B3905" s="249" t="s">
        <v>5847</v>
      </c>
      <c r="C3905" s="250" t="s">
        <v>5848</v>
      </c>
      <c r="D3905" s="250" t="s">
        <v>5849</v>
      </c>
      <c r="E3905" s="249" t="s">
        <v>139</v>
      </c>
      <c r="F3905" s="249" t="n">
        <v>4</v>
      </c>
      <c r="G3905" s="249" t="n">
        <v>163</v>
      </c>
      <c r="H3905" s="246" t="n">
        <f aca="false">F3905*100/G3905</f>
        <v>2.45398773006135</v>
      </c>
    </row>
    <row r="3906" customFormat="false" ht="24.75" hidden="false" customHeight="true" outlineLevel="0" collapsed="false">
      <c r="A3906" s="235" t="s">
        <v>5853</v>
      </c>
      <c r="B3906" s="249" t="s">
        <v>5847</v>
      </c>
      <c r="C3906" s="250" t="s">
        <v>5848</v>
      </c>
      <c r="D3906" s="250" t="s">
        <v>262</v>
      </c>
      <c r="E3906" s="249" t="s">
        <v>139</v>
      </c>
      <c r="F3906" s="249" t="n">
        <v>6</v>
      </c>
      <c r="G3906" s="249" t="n">
        <v>142</v>
      </c>
      <c r="H3906" s="246" t="n">
        <f aca="false">F3906*100/G3906</f>
        <v>4.22535211267606</v>
      </c>
    </row>
    <row r="3907" customFormat="false" ht="24.75" hidden="false" customHeight="true" outlineLevel="0" collapsed="false">
      <c r="A3907" s="235" t="s">
        <v>5854</v>
      </c>
      <c r="B3907" s="249" t="s">
        <v>5855</v>
      </c>
      <c r="C3907" s="250" t="s">
        <v>5856</v>
      </c>
      <c r="D3907" s="250" t="s">
        <v>5849</v>
      </c>
      <c r="E3907" s="249" t="s">
        <v>391</v>
      </c>
      <c r="F3907" s="249" t="n">
        <v>4</v>
      </c>
      <c r="G3907" s="249" t="n">
        <v>45</v>
      </c>
      <c r="H3907" s="246" t="n">
        <f aca="false">F3907*100/G3907</f>
        <v>8.88888888888889</v>
      </c>
    </row>
    <row r="3908" customFormat="false" ht="24.75" hidden="false" customHeight="true" outlineLevel="0" collapsed="false">
      <c r="A3908" s="235" t="s">
        <v>5857</v>
      </c>
      <c r="B3908" s="249" t="s">
        <v>5855</v>
      </c>
      <c r="C3908" s="250" t="s">
        <v>5856</v>
      </c>
      <c r="D3908" s="250" t="s">
        <v>262</v>
      </c>
      <c r="E3908" s="249" t="s">
        <v>391</v>
      </c>
      <c r="F3908" s="249" t="n">
        <v>4</v>
      </c>
      <c r="G3908" s="249" t="n">
        <v>63</v>
      </c>
      <c r="H3908" s="246" t="n">
        <f aca="false">F3908*100/G3908</f>
        <v>6.34920634920635</v>
      </c>
    </row>
    <row r="3909" customFormat="false" ht="24.75" hidden="false" customHeight="true" outlineLevel="0" collapsed="false">
      <c r="A3909" s="235" t="s">
        <v>5858</v>
      </c>
      <c r="B3909" s="249" t="s">
        <v>5855</v>
      </c>
      <c r="C3909" s="250" t="s">
        <v>5856</v>
      </c>
      <c r="D3909" s="250" t="s">
        <v>262</v>
      </c>
      <c r="E3909" s="249" t="s">
        <v>139</v>
      </c>
      <c r="F3909" s="249" t="n">
        <v>3</v>
      </c>
      <c r="G3909" s="249" t="n">
        <v>31</v>
      </c>
      <c r="H3909" s="246" t="n">
        <f aca="false">F3909*100/G3909</f>
        <v>9.67741935483871</v>
      </c>
    </row>
    <row r="3910" customFormat="false" ht="24.75" hidden="false" customHeight="true" outlineLevel="0" collapsed="false">
      <c r="A3910" s="235" t="s">
        <v>5859</v>
      </c>
      <c r="B3910" s="249" t="s">
        <v>5855</v>
      </c>
      <c r="C3910" s="250" t="s">
        <v>5856</v>
      </c>
      <c r="D3910" s="250" t="s">
        <v>5849</v>
      </c>
      <c r="E3910" s="249" t="s">
        <v>139</v>
      </c>
      <c r="F3910" s="249" t="n">
        <v>8</v>
      </c>
      <c r="G3910" s="249" t="n">
        <v>60</v>
      </c>
      <c r="H3910" s="246" t="n">
        <f aca="false">F3910*100/G3910</f>
        <v>13.3333333333333</v>
      </c>
    </row>
    <row r="3911" customFormat="false" ht="24.75" hidden="false" customHeight="true" outlineLevel="0" collapsed="false">
      <c r="A3911" s="235" t="s">
        <v>5860</v>
      </c>
      <c r="B3911" s="249" t="s">
        <v>5855</v>
      </c>
      <c r="C3911" s="250" t="s">
        <v>5856</v>
      </c>
      <c r="D3911" s="250" t="s">
        <v>262</v>
      </c>
      <c r="E3911" s="249" t="s">
        <v>139</v>
      </c>
      <c r="F3911" s="249" t="n">
        <v>4</v>
      </c>
      <c r="G3911" s="249" t="n">
        <v>53</v>
      </c>
      <c r="H3911" s="246" t="n">
        <f aca="false">F3911*100/G3911</f>
        <v>7.54716981132076</v>
      </c>
    </row>
    <row r="3912" customFormat="false" ht="24.75" hidden="false" customHeight="true" outlineLevel="0" collapsed="false">
      <c r="A3912" s="235" t="s">
        <v>5861</v>
      </c>
      <c r="B3912" s="249" t="s">
        <v>5862</v>
      </c>
      <c r="C3912" s="250" t="s">
        <v>5863</v>
      </c>
      <c r="D3912" s="250" t="s">
        <v>946</v>
      </c>
      <c r="E3912" s="249" t="s">
        <v>139</v>
      </c>
      <c r="F3912" s="249" t="n">
        <v>7</v>
      </c>
      <c r="G3912" s="249" t="n">
        <v>56</v>
      </c>
      <c r="H3912" s="246" t="n">
        <f aca="false">F3912*100/G3912</f>
        <v>12.5</v>
      </c>
    </row>
    <row r="3913" customFormat="false" ht="24.75" hidden="false" customHeight="true" outlineLevel="0" collapsed="false">
      <c r="A3913" s="235" t="s">
        <v>5864</v>
      </c>
      <c r="B3913" s="249" t="s">
        <v>5865</v>
      </c>
      <c r="C3913" s="250" t="s">
        <v>5866</v>
      </c>
      <c r="D3913" s="250" t="s">
        <v>2126</v>
      </c>
      <c r="E3913" s="249" t="s">
        <v>139</v>
      </c>
      <c r="F3913" s="249" t="n">
        <v>1</v>
      </c>
      <c r="G3913" s="249" t="n">
        <v>14</v>
      </c>
      <c r="H3913" s="246" t="n">
        <f aca="false">F3913*100/G3913</f>
        <v>7.14285714285714</v>
      </c>
    </row>
    <row r="3914" customFormat="false" ht="24.75" hidden="false" customHeight="true" outlineLevel="0" collapsed="false">
      <c r="A3914" s="235" t="s">
        <v>5867</v>
      </c>
      <c r="B3914" s="249" t="s">
        <v>5868</v>
      </c>
      <c r="C3914" s="250" t="s">
        <v>5869</v>
      </c>
      <c r="D3914" s="250" t="s">
        <v>5870</v>
      </c>
      <c r="E3914" s="249" t="s">
        <v>139</v>
      </c>
      <c r="F3914" s="249" t="n">
        <v>9</v>
      </c>
      <c r="G3914" s="249" t="n">
        <v>125</v>
      </c>
      <c r="H3914" s="246" t="n">
        <f aca="false">F3914*100/G3914</f>
        <v>7.2</v>
      </c>
    </row>
    <row r="3915" customFormat="false" ht="24.75" hidden="false" customHeight="true" outlineLevel="0" collapsed="false">
      <c r="A3915" s="235" t="s">
        <v>5871</v>
      </c>
      <c r="B3915" s="249" t="s">
        <v>5868</v>
      </c>
      <c r="C3915" s="250" t="s">
        <v>5869</v>
      </c>
      <c r="D3915" s="250" t="s">
        <v>4662</v>
      </c>
      <c r="E3915" s="249" t="s">
        <v>139</v>
      </c>
      <c r="F3915" s="249" t="n">
        <v>27</v>
      </c>
      <c r="G3915" s="249" t="n">
        <v>329</v>
      </c>
      <c r="H3915" s="246" t="n">
        <f aca="false">F3915*100/G3915</f>
        <v>8.20668693009119</v>
      </c>
    </row>
    <row r="3916" customFormat="false" ht="24.75" hidden="false" customHeight="true" outlineLevel="0" collapsed="false">
      <c r="A3916" s="235" t="s">
        <v>5872</v>
      </c>
      <c r="B3916" s="249" t="s">
        <v>5868</v>
      </c>
      <c r="C3916" s="250" t="s">
        <v>5869</v>
      </c>
      <c r="D3916" s="250" t="s">
        <v>3638</v>
      </c>
      <c r="E3916" s="249" t="s">
        <v>391</v>
      </c>
      <c r="F3916" s="249" t="n">
        <v>6</v>
      </c>
      <c r="G3916" s="249" t="n">
        <v>281</v>
      </c>
      <c r="H3916" s="246" t="n">
        <f aca="false">F3916*100/G3916</f>
        <v>2.13523131672598</v>
      </c>
    </row>
    <row r="3917" customFormat="false" ht="24.75" hidden="false" customHeight="true" outlineLevel="0" collapsed="false">
      <c r="A3917" s="235" t="s">
        <v>5873</v>
      </c>
      <c r="B3917" s="249" t="s">
        <v>5868</v>
      </c>
      <c r="C3917" s="250" t="s">
        <v>5869</v>
      </c>
      <c r="D3917" s="250" t="s">
        <v>3638</v>
      </c>
      <c r="E3917" s="249" t="s">
        <v>139</v>
      </c>
      <c r="F3917" s="249" t="n">
        <v>35</v>
      </c>
      <c r="G3917" s="249" t="n">
        <v>333</v>
      </c>
      <c r="H3917" s="246" t="n">
        <f aca="false">F3917*100/G3917</f>
        <v>10.5105105105105</v>
      </c>
    </row>
    <row r="3918" customFormat="false" ht="24.75" hidden="false" customHeight="true" outlineLevel="0" collapsed="false">
      <c r="A3918" s="235" t="s">
        <v>5874</v>
      </c>
      <c r="B3918" s="249" t="s">
        <v>5868</v>
      </c>
      <c r="C3918" s="250" t="s">
        <v>5869</v>
      </c>
      <c r="D3918" s="250" t="s">
        <v>3744</v>
      </c>
      <c r="E3918" s="249" t="s">
        <v>391</v>
      </c>
      <c r="F3918" s="249" t="n">
        <v>1</v>
      </c>
      <c r="G3918" s="249" t="n">
        <v>155</v>
      </c>
      <c r="H3918" s="246" t="n">
        <f aca="false">F3918*100/G3918</f>
        <v>0.645161290322581</v>
      </c>
    </row>
    <row r="3919" customFormat="false" ht="24.75" hidden="false" customHeight="true" outlineLevel="0" collapsed="false">
      <c r="A3919" s="235" t="s">
        <v>5875</v>
      </c>
      <c r="B3919" s="249" t="s">
        <v>5868</v>
      </c>
      <c r="C3919" s="250" t="s">
        <v>5869</v>
      </c>
      <c r="D3919" s="250" t="s">
        <v>3744</v>
      </c>
      <c r="E3919" s="249" t="s">
        <v>139</v>
      </c>
      <c r="F3919" s="249" t="n">
        <v>16</v>
      </c>
      <c r="G3919" s="249" t="n">
        <v>195</v>
      </c>
      <c r="H3919" s="246" t="n">
        <f aca="false">F3919*100/G3919</f>
        <v>8.2051282051282</v>
      </c>
    </row>
    <row r="3920" customFormat="false" ht="24.75" hidden="false" customHeight="true" outlineLevel="0" collapsed="false">
      <c r="A3920" s="235" t="s">
        <v>5876</v>
      </c>
      <c r="B3920" s="249" t="s">
        <v>5868</v>
      </c>
      <c r="C3920" s="250" t="s">
        <v>5869</v>
      </c>
      <c r="D3920" s="250" t="s">
        <v>5877</v>
      </c>
      <c r="E3920" s="249" t="s">
        <v>139</v>
      </c>
      <c r="F3920" s="249" t="n">
        <v>3</v>
      </c>
      <c r="G3920" s="249" t="n">
        <v>22</v>
      </c>
      <c r="H3920" s="246" t="n">
        <f aca="false">F3920*100/G3920</f>
        <v>13.6363636363636</v>
      </c>
    </row>
    <row r="3921" customFormat="false" ht="24.75" hidden="false" customHeight="true" outlineLevel="0" collapsed="false">
      <c r="A3921" s="235" t="s">
        <v>5878</v>
      </c>
      <c r="B3921" s="249" t="s">
        <v>5868</v>
      </c>
      <c r="C3921" s="250" t="s">
        <v>5869</v>
      </c>
      <c r="D3921" s="250" t="s">
        <v>5879</v>
      </c>
      <c r="E3921" s="249" t="s">
        <v>139</v>
      </c>
      <c r="F3921" s="249" t="n">
        <v>1</v>
      </c>
      <c r="G3921" s="249" t="n">
        <v>52</v>
      </c>
      <c r="H3921" s="246" t="n">
        <f aca="false">F3921*100/G3921</f>
        <v>1.92307692307692</v>
      </c>
    </row>
    <row r="3922" customFormat="false" ht="24.75" hidden="false" customHeight="true" outlineLevel="0" collapsed="false">
      <c r="A3922" s="235" t="s">
        <v>5880</v>
      </c>
      <c r="B3922" s="249" t="s">
        <v>5868</v>
      </c>
      <c r="C3922" s="250" t="s">
        <v>5869</v>
      </c>
      <c r="D3922" s="250" t="s">
        <v>5881</v>
      </c>
      <c r="E3922" s="249" t="s">
        <v>139</v>
      </c>
      <c r="F3922" s="249" t="n">
        <v>4</v>
      </c>
      <c r="G3922" s="249" t="n">
        <v>37</v>
      </c>
      <c r="H3922" s="246" t="n">
        <f aca="false">F3922*100/G3922</f>
        <v>10.8108108108108</v>
      </c>
    </row>
    <row r="3923" customFormat="false" ht="24.75" hidden="false" customHeight="true" outlineLevel="0" collapsed="false">
      <c r="A3923" s="235" t="s">
        <v>5882</v>
      </c>
      <c r="B3923" s="249" t="s">
        <v>5868</v>
      </c>
      <c r="C3923" s="250" t="s">
        <v>5869</v>
      </c>
      <c r="D3923" s="250" t="s">
        <v>5883</v>
      </c>
      <c r="E3923" s="249" t="s">
        <v>139</v>
      </c>
      <c r="F3923" s="249" t="n">
        <v>6</v>
      </c>
      <c r="G3923" s="249" t="n">
        <v>28</v>
      </c>
      <c r="H3923" s="246" t="n">
        <f aca="false">F3923*100/G3923</f>
        <v>21.4285714285714</v>
      </c>
    </row>
    <row r="3924" customFormat="false" ht="24.75" hidden="false" customHeight="true" outlineLevel="0" collapsed="false">
      <c r="A3924" s="235" t="s">
        <v>5884</v>
      </c>
      <c r="B3924" s="249" t="s">
        <v>5868</v>
      </c>
      <c r="C3924" s="250" t="s">
        <v>5869</v>
      </c>
      <c r="D3924" s="250" t="s">
        <v>4742</v>
      </c>
      <c r="E3924" s="249" t="s">
        <v>210</v>
      </c>
      <c r="F3924" s="249" t="n">
        <v>2</v>
      </c>
      <c r="G3924" s="249" t="n">
        <v>27</v>
      </c>
      <c r="H3924" s="246" t="n">
        <f aca="false">F3924*100/G3924</f>
        <v>7.40740740740741</v>
      </c>
    </row>
    <row r="3925" customFormat="false" ht="24.75" hidden="false" customHeight="true" outlineLevel="0" collapsed="false">
      <c r="A3925" s="235" t="s">
        <v>5885</v>
      </c>
      <c r="B3925" s="249" t="s">
        <v>5868</v>
      </c>
      <c r="C3925" s="250" t="s">
        <v>5869</v>
      </c>
      <c r="D3925" s="250" t="s">
        <v>5886</v>
      </c>
      <c r="E3925" s="249" t="s">
        <v>210</v>
      </c>
      <c r="F3925" s="249" t="n">
        <v>2</v>
      </c>
      <c r="G3925" s="249" t="n">
        <v>21</v>
      </c>
      <c r="H3925" s="246" t="n">
        <f aca="false">F3925*100/G3925</f>
        <v>9.52380952380952</v>
      </c>
    </row>
    <row r="3926" customFormat="false" ht="24.75" hidden="false" customHeight="true" outlineLevel="0" collapsed="false">
      <c r="A3926" s="235" t="s">
        <v>5887</v>
      </c>
      <c r="B3926" s="249" t="s">
        <v>5868</v>
      </c>
      <c r="C3926" s="250" t="s">
        <v>5869</v>
      </c>
      <c r="D3926" s="250" t="s">
        <v>4721</v>
      </c>
      <c r="E3926" s="249" t="s">
        <v>210</v>
      </c>
      <c r="F3926" s="249" t="n">
        <v>1</v>
      </c>
      <c r="G3926" s="249" t="n">
        <v>25</v>
      </c>
      <c r="H3926" s="246" t="n">
        <f aca="false">F3926*100/G3926</f>
        <v>4</v>
      </c>
    </row>
    <row r="3927" customFormat="false" ht="24.75" hidden="false" customHeight="true" outlineLevel="0" collapsed="false">
      <c r="A3927" s="235" t="s">
        <v>5888</v>
      </c>
      <c r="B3927" s="249" t="s">
        <v>5868</v>
      </c>
      <c r="C3927" s="250" t="s">
        <v>5869</v>
      </c>
      <c r="D3927" s="250" t="s">
        <v>5889</v>
      </c>
      <c r="E3927" s="249" t="s">
        <v>210</v>
      </c>
      <c r="F3927" s="249" t="n">
        <v>1</v>
      </c>
      <c r="G3927" s="249" t="n">
        <v>59</v>
      </c>
      <c r="H3927" s="246" t="n">
        <f aca="false">F3927*100/G3927</f>
        <v>1.69491525423729</v>
      </c>
    </row>
    <row r="3928" customFormat="false" ht="24.75" hidden="false" customHeight="true" outlineLevel="0" collapsed="false">
      <c r="A3928" s="235" t="s">
        <v>5890</v>
      </c>
      <c r="B3928" s="249" t="s">
        <v>5868</v>
      </c>
      <c r="C3928" s="250" t="s">
        <v>5869</v>
      </c>
      <c r="D3928" s="250" t="s">
        <v>3638</v>
      </c>
      <c r="E3928" s="249" t="s">
        <v>139</v>
      </c>
      <c r="F3928" s="249" t="n">
        <v>12</v>
      </c>
      <c r="G3928" s="249" t="n">
        <v>71</v>
      </c>
      <c r="H3928" s="246" t="n">
        <f aca="false">F3928*100/G3928</f>
        <v>16.9014084507042</v>
      </c>
    </row>
    <row r="3929" customFormat="false" ht="24.75" hidden="false" customHeight="true" outlineLevel="0" collapsed="false">
      <c r="A3929" s="235" t="s">
        <v>5891</v>
      </c>
      <c r="B3929" s="249" t="s">
        <v>5868</v>
      </c>
      <c r="C3929" s="250" t="s">
        <v>5869</v>
      </c>
      <c r="D3929" s="250" t="s">
        <v>3744</v>
      </c>
      <c r="E3929" s="249" t="s">
        <v>139</v>
      </c>
      <c r="F3929" s="249" t="n">
        <v>5</v>
      </c>
      <c r="G3929" s="249" t="n">
        <v>78</v>
      </c>
      <c r="H3929" s="246" t="n">
        <f aca="false">F3929*100/G3929</f>
        <v>6.41025641025641</v>
      </c>
    </row>
    <row r="3930" customFormat="false" ht="24.75" hidden="false" customHeight="true" outlineLevel="0" collapsed="false">
      <c r="A3930" s="235" t="s">
        <v>5892</v>
      </c>
      <c r="B3930" s="249" t="s">
        <v>5868</v>
      </c>
      <c r="C3930" s="250" t="s">
        <v>5869</v>
      </c>
      <c r="D3930" s="250" t="s">
        <v>5150</v>
      </c>
      <c r="E3930" s="249" t="s">
        <v>139</v>
      </c>
      <c r="F3930" s="249" t="n">
        <v>6</v>
      </c>
      <c r="G3930" s="249" t="n">
        <v>39</v>
      </c>
      <c r="H3930" s="246" t="n">
        <f aca="false">F3930*100/G3930</f>
        <v>15.3846153846154</v>
      </c>
    </row>
    <row r="3931" customFormat="false" ht="24.75" hidden="false" customHeight="true" outlineLevel="0" collapsed="false">
      <c r="A3931" s="235" t="s">
        <v>5893</v>
      </c>
      <c r="B3931" s="249" t="s">
        <v>5868</v>
      </c>
      <c r="C3931" s="250" t="s">
        <v>5869</v>
      </c>
      <c r="D3931" s="250" t="s">
        <v>4721</v>
      </c>
      <c r="E3931" s="249" t="s">
        <v>139</v>
      </c>
      <c r="F3931" s="249" t="n">
        <v>2</v>
      </c>
      <c r="G3931" s="249" t="n">
        <v>34</v>
      </c>
      <c r="H3931" s="246" t="n">
        <f aca="false">F3931*100/G3931</f>
        <v>5.88235294117647</v>
      </c>
    </row>
    <row r="3932" customFormat="false" ht="24.75" hidden="false" customHeight="true" outlineLevel="0" collapsed="false">
      <c r="A3932" s="235" t="s">
        <v>5894</v>
      </c>
      <c r="B3932" s="249" t="s">
        <v>5868</v>
      </c>
      <c r="C3932" s="250" t="s">
        <v>5869</v>
      </c>
      <c r="D3932" s="250" t="s">
        <v>5895</v>
      </c>
      <c r="E3932" s="249" t="s">
        <v>139</v>
      </c>
      <c r="F3932" s="249" t="n">
        <v>4</v>
      </c>
      <c r="G3932" s="249" t="n">
        <v>64</v>
      </c>
      <c r="H3932" s="246" t="n">
        <f aca="false">F3932*100/G3932</f>
        <v>6.25</v>
      </c>
    </row>
    <row r="3933" customFormat="false" ht="24.75" hidden="false" customHeight="true" outlineLevel="0" collapsed="false">
      <c r="A3933" s="235" t="s">
        <v>5896</v>
      </c>
      <c r="B3933" s="249" t="s">
        <v>5897</v>
      </c>
      <c r="C3933" s="250" t="s">
        <v>5898</v>
      </c>
      <c r="D3933" s="250" t="s">
        <v>5870</v>
      </c>
      <c r="E3933" s="249" t="s">
        <v>139</v>
      </c>
      <c r="F3933" s="249" t="n">
        <v>25</v>
      </c>
      <c r="G3933" s="249" t="n">
        <v>215</v>
      </c>
      <c r="H3933" s="246" t="n">
        <f aca="false">F3933*100/G3933</f>
        <v>11.6279069767442</v>
      </c>
    </row>
    <row r="3934" customFormat="false" ht="24.75" hidden="false" customHeight="true" outlineLevel="0" collapsed="false">
      <c r="A3934" s="235" t="s">
        <v>5899</v>
      </c>
      <c r="B3934" s="249" t="s">
        <v>5897</v>
      </c>
      <c r="C3934" s="250" t="s">
        <v>5898</v>
      </c>
      <c r="D3934" s="250" t="s">
        <v>4662</v>
      </c>
      <c r="E3934" s="249" t="s">
        <v>139</v>
      </c>
      <c r="F3934" s="249" t="n">
        <v>24</v>
      </c>
      <c r="G3934" s="249" t="n">
        <v>280</v>
      </c>
      <c r="H3934" s="246" t="n">
        <f aca="false">F3934*100/G3934</f>
        <v>8.57142857142857</v>
      </c>
    </row>
    <row r="3935" customFormat="false" ht="24.75" hidden="false" customHeight="true" outlineLevel="0" collapsed="false">
      <c r="A3935" s="235" t="s">
        <v>5900</v>
      </c>
      <c r="B3935" s="249" t="s">
        <v>5897</v>
      </c>
      <c r="C3935" s="250" t="s">
        <v>5898</v>
      </c>
      <c r="D3935" s="250" t="s">
        <v>5901</v>
      </c>
      <c r="E3935" s="249" t="s">
        <v>139</v>
      </c>
      <c r="F3935" s="249" t="n">
        <v>31</v>
      </c>
      <c r="G3935" s="249" t="n">
        <v>338</v>
      </c>
      <c r="H3935" s="246" t="n">
        <f aca="false">F3935*100/G3935</f>
        <v>9.1715976331361</v>
      </c>
    </row>
    <row r="3936" customFormat="false" ht="24.75" hidden="false" customHeight="true" outlineLevel="0" collapsed="false">
      <c r="A3936" s="235" t="s">
        <v>5902</v>
      </c>
      <c r="B3936" s="249" t="s">
        <v>5897</v>
      </c>
      <c r="C3936" s="250" t="s">
        <v>5898</v>
      </c>
      <c r="D3936" s="250" t="s">
        <v>5895</v>
      </c>
      <c r="E3936" s="249" t="s">
        <v>210</v>
      </c>
      <c r="F3936" s="249" t="n">
        <v>3</v>
      </c>
      <c r="G3936" s="249" t="n">
        <v>49</v>
      </c>
      <c r="H3936" s="246" t="n">
        <f aca="false">F3936*100/G3936</f>
        <v>6.12244897959184</v>
      </c>
    </row>
    <row r="3937" customFormat="false" ht="24.75" hidden="false" customHeight="true" outlineLevel="0" collapsed="false">
      <c r="A3937" s="235" t="s">
        <v>5903</v>
      </c>
      <c r="B3937" s="249" t="s">
        <v>5897</v>
      </c>
      <c r="C3937" s="250" t="s">
        <v>5898</v>
      </c>
      <c r="D3937" s="250" t="s">
        <v>5904</v>
      </c>
      <c r="E3937" s="249" t="s">
        <v>210</v>
      </c>
      <c r="F3937" s="249" t="n">
        <v>1</v>
      </c>
      <c r="G3937" s="249" t="n">
        <v>14</v>
      </c>
      <c r="H3937" s="246" t="n">
        <f aca="false">F3937*100/G3937</f>
        <v>7.14285714285714</v>
      </c>
    </row>
    <row r="3938" customFormat="false" ht="24.75" hidden="false" customHeight="true" outlineLevel="0" collapsed="false">
      <c r="A3938" s="235" t="s">
        <v>5905</v>
      </c>
      <c r="B3938" s="249" t="s">
        <v>5897</v>
      </c>
      <c r="C3938" s="250" t="s">
        <v>5898</v>
      </c>
      <c r="D3938" s="250" t="s">
        <v>5906</v>
      </c>
      <c r="E3938" s="249" t="s">
        <v>210</v>
      </c>
      <c r="F3938" s="249" t="n">
        <v>1</v>
      </c>
      <c r="G3938" s="249" t="n">
        <v>14</v>
      </c>
      <c r="H3938" s="246" t="n">
        <f aca="false">F3938*100/G3938</f>
        <v>7.14285714285714</v>
      </c>
    </row>
    <row r="3939" customFormat="false" ht="24.75" hidden="false" customHeight="true" outlineLevel="0" collapsed="false">
      <c r="A3939" s="235" t="s">
        <v>5907</v>
      </c>
      <c r="B3939" s="249" t="s">
        <v>5897</v>
      </c>
      <c r="C3939" s="250" t="s">
        <v>5898</v>
      </c>
      <c r="D3939" s="250" t="s">
        <v>5908</v>
      </c>
      <c r="E3939" s="249" t="s">
        <v>210</v>
      </c>
      <c r="F3939" s="249" t="n">
        <v>1</v>
      </c>
      <c r="G3939" s="249" t="n">
        <v>7</v>
      </c>
      <c r="H3939" s="246" t="n">
        <f aca="false">F3939*100/G3939</f>
        <v>14.2857142857143</v>
      </c>
    </row>
    <row r="3940" customFormat="false" ht="24.75" hidden="false" customHeight="true" outlineLevel="0" collapsed="false">
      <c r="A3940" s="235" t="s">
        <v>5909</v>
      </c>
      <c r="B3940" s="249" t="s">
        <v>5897</v>
      </c>
      <c r="C3940" s="250" t="s">
        <v>5898</v>
      </c>
      <c r="D3940" s="250" t="s">
        <v>931</v>
      </c>
      <c r="E3940" s="249" t="s">
        <v>139</v>
      </c>
      <c r="F3940" s="249" t="n">
        <v>11</v>
      </c>
      <c r="G3940" s="249" t="n">
        <v>131</v>
      </c>
      <c r="H3940" s="246" t="n">
        <f aca="false">F3940*100/G3940</f>
        <v>8.3969465648855</v>
      </c>
    </row>
    <row r="3941" customFormat="false" ht="24.75" hidden="false" customHeight="true" outlineLevel="0" collapsed="false">
      <c r="A3941" s="235" t="s">
        <v>5910</v>
      </c>
      <c r="B3941" s="249" t="s">
        <v>5897</v>
      </c>
      <c r="C3941" s="250" t="s">
        <v>5898</v>
      </c>
      <c r="D3941" s="250" t="s">
        <v>3638</v>
      </c>
      <c r="E3941" s="249" t="s">
        <v>139</v>
      </c>
      <c r="F3941" s="249" t="n">
        <v>9</v>
      </c>
      <c r="G3941" s="249" t="n">
        <v>134</v>
      </c>
      <c r="H3941" s="246" t="n">
        <f aca="false">F3941*100/G3941</f>
        <v>6.71641791044776</v>
      </c>
    </row>
    <row r="3942" customFormat="false" ht="24.75" hidden="false" customHeight="true" outlineLevel="0" collapsed="false">
      <c r="A3942" s="235" t="s">
        <v>5911</v>
      </c>
      <c r="B3942" s="249" t="s">
        <v>5897</v>
      </c>
      <c r="C3942" s="250" t="s">
        <v>5898</v>
      </c>
      <c r="D3942" s="250" t="s">
        <v>5912</v>
      </c>
      <c r="E3942" s="249" t="s">
        <v>210</v>
      </c>
      <c r="F3942" s="249" t="n">
        <v>1</v>
      </c>
      <c r="G3942" s="249" t="n">
        <v>41</v>
      </c>
      <c r="H3942" s="246" t="n">
        <f aca="false">F3942*100/G3942</f>
        <v>2.4390243902439</v>
      </c>
    </row>
    <row r="3943" customFormat="false" ht="24.75" hidden="false" customHeight="true" outlineLevel="0" collapsed="false">
      <c r="A3943" s="235" t="s">
        <v>5913</v>
      </c>
      <c r="B3943" s="249" t="s">
        <v>5897</v>
      </c>
      <c r="C3943" s="250" t="s">
        <v>5898</v>
      </c>
      <c r="D3943" s="250" t="s">
        <v>221</v>
      </c>
      <c r="E3943" s="249" t="s">
        <v>210</v>
      </c>
      <c r="F3943" s="249" t="n">
        <v>2</v>
      </c>
      <c r="G3943" s="249" t="n">
        <v>19</v>
      </c>
      <c r="H3943" s="246" t="n">
        <f aca="false">F3943*100/G3943</f>
        <v>10.5263157894737</v>
      </c>
    </row>
    <row r="3944" customFormat="false" ht="24.75" hidden="false" customHeight="true" outlineLevel="0" collapsed="false">
      <c r="A3944" s="235" t="s">
        <v>5914</v>
      </c>
      <c r="B3944" s="249" t="s">
        <v>5897</v>
      </c>
      <c r="C3944" s="250" t="s">
        <v>5898</v>
      </c>
      <c r="D3944" s="250" t="s">
        <v>5915</v>
      </c>
      <c r="E3944" s="249" t="s">
        <v>210</v>
      </c>
      <c r="F3944" s="249" t="n">
        <v>1</v>
      </c>
      <c r="G3944" s="249" t="n">
        <v>21</v>
      </c>
      <c r="H3944" s="246" t="n">
        <f aca="false">F3944*100/G3944</f>
        <v>4.76190476190476</v>
      </c>
    </row>
    <row r="3945" customFormat="false" ht="24.75" hidden="false" customHeight="true" outlineLevel="0" collapsed="false">
      <c r="A3945" s="235" t="s">
        <v>5916</v>
      </c>
      <c r="B3945" s="249" t="s">
        <v>5917</v>
      </c>
      <c r="C3945" s="250" t="s">
        <v>5918</v>
      </c>
      <c r="D3945" s="250" t="s">
        <v>5801</v>
      </c>
      <c r="E3945" s="249" t="s">
        <v>139</v>
      </c>
      <c r="F3945" s="249" t="n">
        <v>3</v>
      </c>
      <c r="G3945" s="249" t="n">
        <v>209</v>
      </c>
      <c r="H3945" s="246" t="n">
        <f aca="false">F3945*100/G3945</f>
        <v>1.43540669856459</v>
      </c>
    </row>
    <row r="3946" customFormat="false" ht="24.75" hidden="false" customHeight="true" outlineLevel="0" collapsed="false">
      <c r="A3946" s="235" t="s">
        <v>5919</v>
      </c>
      <c r="B3946" s="249" t="s">
        <v>5917</v>
      </c>
      <c r="C3946" s="250" t="s">
        <v>5918</v>
      </c>
      <c r="D3946" s="250" t="s">
        <v>5073</v>
      </c>
      <c r="E3946" s="249" t="s">
        <v>139</v>
      </c>
      <c r="F3946" s="249" t="n">
        <v>4</v>
      </c>
      <c r="G3946" s="249" t="n">
        <v>137</v>
      </c>
      <c r="H3946" s="246" t="n">
        <f aca="false">F3946*100/G3946</f>
        <v>2.91970802919708</v>
      </c>
    </row>
    <row r="3947" customFormat="false" ht="24.75" hidden="false" customHeight="true" outlineLevel="0" collapsed="false">
      <c r="A3947" s="235" t="s">
        <v>5920</v>
      </c>
      <c r="B3947" s="249" t="s">
        <v>5921</v>
      </c>
      <c r="C3947" s="250" t="s">
        <v>5922</v>
      </c>
      <c r="D3947" s="250" t="s">
        <v>660</v>
      </c>
      <c r="E3947" s="249" t="s">
        <v>139</v>
      </c>
      <c r="F3947" s="249" t="n">
        <v>25</v>
      </c>
      <c r="G3947" s="249" t="n">
        <v>315</v>
      </c>
      <c r="H3947" s="246" t="n">
        <f aca="false">F3947*100/G3947</f>
        <v>7.93650793650794</v>
      </c>
    </row>
    <row r="3948" customFormat="false" ht="24.75" hidden="false" customHeight="true" outlineLevel="0" collapsed="false">
      <c r="A3948" s="235" t="s">
        <v>5923</v>
      </c>
      <c r="B3948" s="249" t="s">
        <v>5921</v>
      </c>
      <c r="C3948" s="250" t="s">
        <v>5922</v>
      </c>
      <c r="D3948" s="250" t="s">
        <v>633</v>
      </c>
      <c r="E3948" s="249" t="s">
        <v>139</v>
      </c>
      <c r="F3948" s="249" t="n">
        <v>8</v>
      </c>
      <c r="G3948" s="249" t="n">
        <v>71</v>
      </c>
      <c r="H3948" s="246" t="n">
        <f aca="false">F3948*100/G3948</f>
        <v>11.2676056338028</v>
      </c>
    </row>
    <row r="3949" customFormat="false" ht="24.75" hidden="false" customHeight="true" outlineLevel="0" collapsed="false">
      <c r="A3949" s="235" t="s">
        <v>5924</v>
      </c>
      <c r="B3949" s="249" t="s">
        <v>5921</v>
      </c>
      <c r="C3949" s="250" t="s">
        <v>5922</v>
      </c>
      <c r="D3949" s="250" t="s">
        <v>294</v>
      </c>
      <c r="E3949" s="249" t="s">
        <v>139</v>
      </c>
      <c r="F3949" s="249" t="n">
        <v>17</v>
      </c>
      <c r="G3949" s="249" t="n">
        <v>368</v>
      </c>
      <c r="H3949" s="246" t="n">
        <f aca="false">F3949*100/G3949</f>
        <v>4.61956521739131</v>
      </c>
    </row>
    <row r="3950" customFormat="false" ht="24.75" hidden="false" customHeight="true" outlineLevel="0" collapsed="false">
      <c r="A3950" s="235" t="s">
        <v>5925</v>
      </c>
      <c r="B3950" s="249" t="s">
        <v>5921</v>
      </c>
      <c r="C3950" s="250" t="s">
        <v>5922</v>
      </c>
      <c r="D3950" s="250" t="s">
        <v>5926</v>
      </c>
      <c r="E3950" s="249" t="s">
        <v>139</v>
      </c>
      <c r="F3950" s="249" t="n">
        <v>2</v>
      </c>
      <c r="G3950" s="249" t="n">
        <v>169</v>
      </c>
      <c r="H3950" s="246" t="n">
        <f aca="false">F3950*100/G3950</f>
        <v>1.18343195266272</v>
      </c>
    </row>
    <row r="3951" customFormat="false" ht="24.75" hidden="false" customHeight="true" outlineLevel="0" collapsed="false">
      <c r="A3951" s="235" t="s">
        <v>5927</v>
      </c>
      <c r="B3951" s="249" t="s">
        <v>5921</v>
      </c>
      <c r="C3951" s="250" t="s">
        <v>5922</v>
      </c>
      <c r="D3951" s="250" t="s">
        <v>348</v>
      </c>
      <c r="E3951" s="249" t="s">
        <v>139</v>
      </c>
      <c r="F3951" s="249" t="n">
        <v>10</v>
      </c>
      <c r="G3951" s="249" t="n">
        <v>302</v>
      </c>
      <c r="H3951" s="246" t="n">
        <f aca="false">F3951*100/G3951</f>
        <v>3.3112582781457</v>
      </c>
    </row>
    <row r="3952" customFormat="false" ht="24.75" hidden="false" customHeight="true" outlineLevel="0" collapsed="false">
      <c r="A3952" s="235" t="s">
        <v>5928</v>
      </c>
      <c r="B3952" s="249" t="s">
        <v>5921</v>
      </c>
      <c r="C3952" s="250" t="s">
        <v>5922</v>
      </c>
      <c r="D3952" s="250" t="s">
        <v>2108</v>
      </c>
      <c r="E3952" s="249" t="s">
        <v>139</v>
      </c>
      <c r="F3952" s="249" t="n">
        <v>12</v>
      </c>
      <c r="G3952" s="249" t="n">
        <v>196</v>
      </c>
      <c r="H3952" s="246" t="n">
        <f aca="false">F3952*100/G3952</f>
        <v>6.12244897959184</v>
      </c>
    </row>
    <row r="3953" customFormat="false" ht="24.75" hidden="false" customHeight="true" outlineLevel="0" collapsed="false">
      <c r="A3953" s="235" t="s">
        <v>5929</v>
      </c>
      <c r="B3953" s="249" t="s">
        <v>5921</v>
      </c>
      <c r="C3953" s="250" t="s">
        <v>5922</v>
      </c>
      <c r="D3953" s="250" t="s">
        <v>2770</v>
      </c>
      <c r="E3953" s="249" t="s">
        <v>139</v>
      </c>
      <c r="F3953" s="249" t="n">
        <v>8</v>
      </c>
      <c r="G3953" s="249" t="n">
        <v>251</v>
      </c>
      <c r="H3953" s="246" t="n">
        <f aca="false">F3953*100/G3953</f>
        <v>3.18725099601594</v>
      </c>
    </row>
    <row r="3954" customFormat="false" ht="24.75" hidden="false" customHeight="true" outlineLevel="0" collapsed="false">
      <c r="A3954" s="235" t="s">
        <v>5930</v>
      </c>
      <c r="B3954" s="249" t="s">
        <v>5921</v>
      </c>
      <c r="C3954" s="250" t="s">
        <v>5922</v>
      </c>
      <c r="D3954" s="250" t="s">
        <v>5931</v>
      </c>
      <c r="E3954" s="249" t="s">
        <v>139</v>
      </c>
      <c r="F3954" s="249" t="n">
        <v>13</v>
      </c>
      <c r="G3954" s="249" t="n">
        <v>127</v>
      </c>
      <c r="H3954" s="246" t="n">
        <f aca="false">F3954*100/G3954</f>
        <v>10.2362204724409</v>
      </c>
    </row>
    <row r="3955" customFormat="false" ht="24.75" hidden="false" customHeight="true" outlineLevel="0" collapsed="false">
      <c r="A3955" s="235" t="s">
        <v>5932</v>
      </c>
      <c r="B3955" s="249" t="s">
        <v>5921</v>
      </c>
      <c r="C3955" s="250" t="s">
        <v>5922</v>
      </c>
      <c r="D3955" s="250" t="s">
        <v>5933</v>
      </c>
      <c r="E3955" s="249" t="s">
        <v>139</v>
      </c>
      <c r="F3955" s="249" t="n">
        <v>5</v>
      </c>
      <c r="G3955" s="249" t="n">
        <v>348</v>
      </c>
      <c r="H3955" s="246" t="n">
        <f aca="false">F3955*100/G3955</f>
        <v>1.4367816091954</v>
      </c>
    </row>
    <row r="3956" customFormat="false" ht="24.75" hidden="false" customHeight="true" outlineLevel="0" collapsed="false">
      <c r="A3956" s="235" t="s">
        <v>5934</v>
      </c>
      <c r="B3956" s="249" t="s">
        <v>5921</v>
      </c>
      <c r="C3956" s="250" t="s">
        <v>5922</v>
      </c>
      <c r="D3956" s="250" t="s">
        <v>560</v>
      </c>
      <c r="E3956" s="249" t="s">
        <v>139</v>
      </c>
      <c r="F3956" s="249" t="n">
        <v>4</v>
      </c>
      <c r="G3956" s="249" t="n">
        <v>75</v>
      </c>
      <c r="H3956" s="246" t="n">
        <f aca="false">F3956*100/G3956</f>
        <v>5.33333333333333</v>
      </c>
    </row>
    <row r="3957" customFormat="false" ht="24.75" hidden="false" customHeight="true" outlineLevel="0" collapsed="false">
      <c r="A3957" s="235" t="s">
        <v>5935</v>
      </c>
      <c r="B3957" s="249" t="s">
        <v>5921</v>
      </c>
      <c r="C3957" s="250" t="s">
        <v>5922</v>
      </c>
      <c r="D3957" s="250" t="s">
        <v>766</v>
      </c>
      <c r="E3957" s="249" t="s">
        <v>139</v>
      </c>
      <c r="F3957" s="249" t="n">
        <v>30</v>
      </c>
      <c r="G3957" s="249" t="n">
        <v>1176</v>
      </c>
      <c r="H3957" s="246" t="n">
        <f aca="false">F3957*100/G3957</f>
        <v>2.55102040816327</v>
      </c>
    </row>
    <row r="3958" customFormat="false" ht="24.75" hidden="false" customHeight="true" outlineLevel="0" collapsed="false">
      <c r="A3958" s="235" t="s">
        <v>5936</v>
      </c>
      <c r="B3958" s="249" t="s">
        <v>5921</v>
      </c>
      <c r="C3958" s="250" t="s">
        <v>5922</v>
      </c>
      <c r="D3958" s="250" t="s">
        <v>1442</v>
      </c>
      <c r="E3958" s="249" t="s">
        <v>139</v>
      </c>
      <c r="F3958" s="249" t="n">
        <v>8</v>
      </c>
      <c r="G3958" s="249" t="n">
        <v>248</v>
      </c>
      <c r="H3958" s="246" t="n">
        <f aca="false">F3958*100/G3958</f>
        <v>3.2258064516129</v>
      </c>
    </row>
    <row r="3959" customFormat="false" ht="24.75" hidden="false" customHeight="true" outlineLevel="0" collapsed="false">
      <c r="A3959" s="235" t="s">
        <v>5937</v>
      </c>
      <c r="B3959" s="249" t="s">
        <v>5921</v>
      </c>
      <c r="C3959" s="250" t="s">
        <v>5922</v>
      </c>
      <c r="D3959" s="250" t="s">
        <v>5616</v>
      </c>
      <c r="E3959" s="249" t="s">
        <v>139</v>
      </c>
      <c r="F3959" s="249" t="n">
        <v>17</v>
      </c>
      <c r="G3959" s="249" t="n">
        <v>334</v>
      </c>
      <c r="H3959" s="246" t="n">
        <f aca="false">F3959*100/G3959</f>
        <v>5.08982035928144</v>
      </c>
    </row>
    <row r="3960" customFormat="false" ht="24.75" hidden="false" customHeight="true" outlineLevel="0" collapsed="false">
      <c r="A3960" s="235" t="s">
        <v>5938</v>
      </c>
      <c r="B3960" s="249" t="s">
        <v>5921</v>
      </c>
      <c r="C3960" s="250" t="s">
        <v>5922</v>
      </c>
      <c r="D3960" s="250" t="s">
        <v>169</v>
      </c>
      <c r="E3960" s="249" t="s">
        <v>139</v>
      </c>
      <c r="F3960" s="249" t="n">
        <v>37</v>
      </c>
      <c r="G3960" s="249" t="n">
        <v>468</v>
      </c>
      <c r="H3960" s="246" t="n">
        <f aca="false">F3960*100/G3960</f>
        <v>7.90598290598291</v>
      </c>
    </row>
    <row r="3961" customFormat="false" ht="24.75" hidden="false" customHeight="true" outlineLevel="0" collapsed="false">
      <c r="A3961" s="235" t="s">
        <v>5939</v>
      </c>
      <c r="B3961" s="249" t="s">
        <v>5921</v>
      </c>
      <c r="C3961" s="250" t="s">
        <v>5922</v>
      </c>
      <c r="D3961" s="250" t="s">
        <v>5940</v>
      </c>
      <c r="E3961" s="249" t="s">
        <v>139</v>
      </c>
      <c r="F3961" s="249" t="n">
        <v>17</v>
      </c>
      <c r="G3961" s="249" t="n">
        <v>166</v>
      </c>
      <c r="H3961" s="246" t="n">
        <f aca="false">F3961*100/G3961</f>
        <v>10.2409638554217</v>
      </c>
    </row>
    <row r="3962" customFormat="false" ht="24.75" hidden="false" customHeight="true" outlineLevel="0" collapsed="false">
      <c r="A3962" s="235" t="s">
        <v>5941</v>
      </c>
      <c r="B3962" s="249" t="s">
        <v>5921</v>
      </c>
      <c r="C3962" s="250" t="s">
        <v>5922</v>
      </c>
      <c r="D3962" s="250" t="s">
        <v>660</v>
      </c>
      <c r="E3962" s="249" t="s">
        <v>210</v>
      </c>
      <c r="F3962" s="249" t="n">
        <v>2</v>
      </c>
      <c r="G3962" s="249" t="n">
        <v>48</v>
      </c>
      <c r="H3962" s="246" t="n">
        <f aca="false">F3962*100/G3962</f>
        <v>4.16666666666667</v>
      </c>
    </row>
    <row r="3963" customFormat="false" ht="24.75" hidden="false" customHeight="true" outlineLevel="0" collapsed="false">
      <c r="A3963" s="235" t="s">
        <v>5942</v>
      </c>
      <c r="B3963" s="249" t="s">
        <v>5921</v>
      </c>
      <c r="C3963" s="250" t="s">
        <v>5922</v>
      </c>
      <c r="D3963" s="250" t="s">
        <v>1466</v>
      </c>
      <c r="E3963" s="249" t="s">
        <v>210</v>
      </c>
      <c r="F3963" s="249" t="n">
        <v>1</v>
      </c>
      <c r="G3963" s="249" t="n">
        <v>5</v>
      </c>
      <c r="H3963" s="246" t="n">
        <f aca="false">F3963*100/G3963</f>
        <v>20</v>
      </c>
    </row>
    <row r="3964" customFormat="false" ht="24.75" hidden="false" customHeight="true" outlineLevel="0" collapsed="false">
      <c r="A3964" s="235" t="s">
        <v>5943</v>
      </c>
      <c r="B3964" s="249" t="s">
        <v>5921</v>
      </c>
      <c r="C3964" s="250" t="s">
        <v>5922</v>
      </c>
      <c r="D3964" s="250" t="s">
        <v>5944</v>
      </c>
      <c r="E3964" s="249" t="s">
        <v>210</v>
      </c>
      <c r="F3964" s="249" t="n">
        <v>3</v>
      </c>
      <c r="G3964" s="249" t="n">
        <v>124</v>
      </c>
      <c r="H3964" s="246" t="n">
        <f aca="false">F3964*100/G3964</f>
        <v>2.41935483870968</v>
      </c>
    </row>
    <row r="3965" customFormat="false" ht="24.75" hidden="false" customHeight="true" outlineLevel="0" collapsed="false">
      <c r="A3965" s="235" t="s">
        <v>5945</v>
      </c>
      <c r="B3965" s="249" t="s">
        <v>5921</v>
      </c>
      <c r="C3965" s="250" t="s">
        <v>5922</v>
      </c>
      <c r="D3965" s="250" t="s">
        <v>5946</v>
      </c>
      <c r="E3965" s="249" t="s">
        <v>210</v>
      </c>
      <c r="F3965" s="249" t="n">
        <v>1</v>
      </c>
      <c r="G3965" s="249" t="n">
        <v>7</v>
      </c>
      <c r="H3965" s="246" t="n">
        <f aca="false">F3965*100/G3965</f>
        <v>14.2857142857143</v>
      </c>
    </row>
    <row r="3966" customFormat="false" ht="24.75" hidden="false" customHeight="true" outlineLevel="0" collapsed="false">
      <c r="A3966" s="235" t="s">
        <v>5947</v>
      </c>
      <c r="B3966" s="249" t="s">
        <v>5921</v>
      </c>
      <c r="C3966" s="250" t="s">
        <v>5922</v>
      </c>
      <c r="D3966" s="250" t="s">
        <v>2834</v>
      </c>
      <c r="E3966" s="249" t="s">
        <v>210</v>
      </c>
      <c r="F3966" s="249" t="n">
        <v>2</v>
      </c>
      <c r="G3966" s="249" t="n">
        <v>63</v>
      </c>
      <c r="H3966" s="246" t="n">
        <f aca="false">F3966*100/G3966</f>
        <v>3.17460317460317</v>
      </c>
    </row>
    <row r="3967" customFormat="false" ht="24.75" hidden="false" customHeight="true" outlineLevel="0" collapsed="false">
      <c r="A3967" s="235" t="s">
        <v>5948</v>
      </c>
      <c r="B3967" s="249" t="s">
        <v>5921</v>
      </c>
      <c r="C3967" s="250" t="s">
        <v>5922</v>
      </c>
      <c r="D3967" s="250" t="s">
        <v>5949</v>
      </c>
      <c r="E3967" s="249" t="s">
        <v>210</v>
      </c>
      <c r="F3967" s="249" t="n">
        <v>1</v>
      </c>
      <c r="G3967" s="249" t="n">
        <v>16</v>
      </c>
      <c r="H3967" s="246" t="n">
        <f aca="false">F3967*100/G3967</f>
        <v>6.25</v>
      </c>
    </row>
    <row r="3968" customFormat="false" ht="24.75" hidden="false" customHeight="true" outlineLevel="0" collapsed="false">
      <c r="A3968" s="235" t="s">
        <v>5950</v>
      </c>
      <c r="B3968" s="249" t="s">
        <v>5921</v>
      </c>
      <c r="C3968" s="250" t="s">
        <v>5922</v>
      </c>
      <c r="D3968" s="250" t="s">
        <v>5951</v>
      </c>
      <c r="E3968" s="249" t="s">
        <v>210</v>
      </c>
      <c r="F3968" s="249" t="n">
        <v>1</v>
      </c>
      <c r="G3968" s="249" t="n">
        <v>31</v>
      </c>
      <c r="H3968" s="246" t="n">
        <f aca="false">F3968*100/G3968</f>
        <v>3.2258064516129</v>
      </c>
    </row>
    <row r="3969" customFormat="false" ht="24.75" hidden="false" customHeight="true" outlineLevel="0" collapsed="false">
      <c r="A3969" s="235" t="s">
        <v>5952</v>
      </c>
      <c r="B3969" s="249" t="s">
        <v>5921</v>
      </c>
      <c r="C3969" s="250" t="s">
        <v>5922</v>
      </c>
      <c r="D3969" s="250" t="s">
        <v>1216</v>
      </c>
      <c r="E3969" s="249" t="s">
        <v>210</v>
      </c>
      <c r="F3969" s="249" t="n">
        <v>3</v>
      </c>
      <c r="G3969" s="249" t="n">
        <v>107</v>
      </c>
      <c r="H3969" s="246" t="n">
        <f aca="false">F3969*100/G3969</f>
        <v>2.80373831775701</v>
      </c>
    </row>
    <row r="3970" customFormat="false" ht="24.75" hidden="false" customHeight="true" outlineLevel="0" collapsed="false">
      <c r="A3970" s="235" t="s">
        <v>5953</v>
      </c>
      <c r="B3970" s="249" t="s">
        <v>5921</v>
      </c>
      <c r="C3970" s="250" t="s">
        <v>5922</v>
      </c>
      <c r="D3970" s="250" t="s">
        <v>1442</v>
      </c>
      <c r="E3970" s="249" t="s">
        <v>210</v>
      </c>
      <c r="F3970" s="249" t="n">
        <v>3</v>
      </c>
      <c r="G3970" s="249" t="n">
        <v>95</v>
      </c>
      <c r="H3970" s="246" t="n">
        <f aca="false">F3970*100/G3970</f>
        <v>3.15789473684211</v>
      </c>
    </row>
    <row r="3971" customFormat="false" ht="24.75" hidden="false" customHeight="true" outlineLevel="0" collapsed="false">
      <c r="A3971" s="235" t="s">
        <v>5954</v>
      </c>
      <c r="B3971" s="249" t="s">
        <v>5921</v>
      </c>
      <c r="C3971" s="250" t="s">
        <v>5922</v>
      </c>
      <c r="D3971" s="250" t="s">
        <v>2770</v>
      </c>
      <c r="E3971" s="249" t="s">
        <v>210</v>
      </c>
      <c r="F3971" s="249" t="n">
        <v>2</v>
      </c>
      <c r="G3971" s="249" t="n">
        <v>16</v>
      </c>
      <c r="H3971" s="246" t="n">
        <f aca="false">F3971*100/G3971</f>
        <v>12.5</v>
      </c>
    </row>
    <row r="3972" customFormat="false" ht="24.75" hidden="false" customHeight="true" outlineLevel="0" collapsed="false">
      <c r="A3972" s="235" t="s">
        <v>5955</v>
      </c>
      <c r="B3972" s="249" t="s">
        <v>5921</v>
      </c>
      <c r="C3972" s="250" t="s">
        <v>5922</v>
      </c>
      <c r="D3972" s="250" t="s">
        <v>159</v>
      </c>
      <c r="E3972" s="249" t="s">
        <v>210</v>
      </c>
      <c r="F3972" s="249" t="n">
        <v>3</v>
      </c>
      <c r="G3972" s="249" t="n">
        <v>162</v>
      </c>
      <c r="H3972" s="246" t="n">
        <f aca="false">F3972*100/G3972</f>
        <v>1.85185185185185</v>
      </c>
    </row>
    <row r="3973" customFormat="false" ht="24.75" hidden="false" customHeight="true" outlineLevel="0" collapsed="false">
      <c r="A3973" s="235" t="s">
        <v>5956</v>
      </c>
      <c r="B3973" s="249" t="s">
        <v>5921</v>
      </c>
      <c r="C3973" s="250" t="s">
        <v>5922</v>
      </c>
      <c r="D3973" s="250" t="s">
        <v>5957</v>
      </c>
      <c r="E3973" s="249" t="s">
        <v>210</v>
      </c>
      <c r="F3973" s="249" t="n">
        <v>1</v>
      </c>
      <c r="G3973" s="249" t="n">
        <v>6</v>
      </c>
      <c r="H3973" s="246" t="n">
        <f aca="false">F3973*100/G3973</f>
        <v>16.6666666666667</v>
      </c>
    </row>
    <row r="3974" customFormat="false" ht="24.75" hidden="false" customHeight="true" outlineLevel="0" collapsed="false">
      <c r="A3974" s="235" t="s">
        <v>5958</v>
      </c>
      <c r="B3974" s="249" t="s">
        <v>5921</v>
      </c>
      <c r="C3974" s="250" t="s">
        <v>5922</v>
      </c>
      <c r="D3974" s="250" t="s">
        <v>560</v>
      </c>
      <c r="E3974" s="249" t="s">
        <v>210</v>
      </c>
      <c r="F3974" s="249" t="n">
        <v>4</v>
      </c>
      <c r="G3974" s="249" t="n">
        <v>18</v>
      </c>
      <c r="H3974" s="246" t="n">
        <f aca="false">F3974*100/G3974</f>
        <v>22.2222222222222</v>
      </c>
    </row>
    <row r="3975" customFormat="false" ht="24.75" hidden="false" customHeight="true" outlineLevel="0" collapsed="false">
      <c r="A3975" s="235" t="s">
        <v>5959</v>
      </c>
      <c r="B3975" s="249" t="s">
        <v>5921</v>
      </c>
      <c r="C3975" s="250" t="s">
        <v>5922</v>
      </c>
      <c r="D3975" s="250" t="s">
        <v>169</v>
      </c>
      <c r="E3975" s="249" t="s">
        <v>210</v>
      </c>
      <c r="F3975" s="249" t="n">
        <v>4</v>
      </c>
      <c r="G3975" s="249" t="n">
        <v>8</v>
      </c>
      <c r="H3975" s="246" t="n">
        <f aca="false">F3975*100/G3975</f>
        <v>50</v>
      </c>
    </row>
    <row r="3976" customFormat="false" ht="24.75" hidden="false" customHeight="true" outlineLevel="0" collapsed="false">
      <c r="A3976" s="235" t="s">
        <v>5960</v>
      </c>
      <c r="B3976" s="249" t="s">
        <v>5921</v>
      </c>
      <c r="C3976" s="250" t="s">
        <v>5922</v>
      </c>
      <c r="D3976" s="250" t="s">
        <v>5961</v>
      </c>
      <c r="E3976" s="249" t="s">
        <v>210</v>
      </c>
      <c r="F3976" s="249" t="n">
        <v>2</v>
      </c>
      <c r="G3976" s="249" t="n">
        <v>19</v>
      </c>
      <c r="H3976" s="246" t="n">
        <f aca="false">F3976*100/G3976</f>
        <v>10.5263157894737</v>
      </c>
    </row>
    <row r="3977" customFormat="false" ht="24.75" hidden="false" customHeight="true" outlineLevel="0" collapsed="false">
      <c r="A3977" s="235" t="s">
        <v>5962</v>
      </c>
      <c r="B3977" s="249" t="s">
        <v>5921</v>
      </c>
      <c r="C3977" s="250" t="s">
        <v>5922</v>
      </c>
      <c r="D3977" s="250" t="s">
        <v>5963</v>
      </c>
      <c r="E3977" s="249" t="s">
        <v>210</v>
      </c>
      <c r="F3977" s="249" t="n">
        <v>1</v>
      </c>
      <c r="G3977" s="249" t="n">
        <v>6</v>
      </c>
      <c r="H3977" s="246" t="n">
        <f aca="false">F3977*100/G3977</f>
        <v>16.6666666666667</v>
      </c>
    </row>
    <row r="3978" customFormat="false" ht="24.75" hidden="false" customHeight="true" outlineLevel="0" collapsed="false">
      <c r="A3978" s="235" t="s">
        <v>5964</v>
      </c>
      <c r="B3978" s="249" t="s">
        <v>5921</v>
      </c>
      <c r="C3978" s="250" t="s">
        <v>5922</v>
      </c>
      <c r="D3978" s="250" t="s">
        <v>5965</v>
      </c>
      <c r="E3978" s="249" t="s">
        <v>176</v>
      </c>
      <c r="F3978" s="249" t="n">
        <v>1</v>
      </c>
      <c r="G3978" s="249" t="n">
        <v>46</v>
      </c>
      <c r="H3978" s="246" t="n">
        <f aca="false">F3978*100/G3978</f>
        <v>2.17391304347826</v>
      </c>
    </row>
    <row r="3979" customFormat="false" ht="24.75" hidden="false" customHeight="true" outlineLevel="0" collapsed="false">
      <c r="A3979" s="235" t="s">
        <v>5966</v>
      </c>
      <c r="B3979" s="249" t="s">
        <v>5921</v>
      </c>
      <c r="C3979" s="250" t="s">
        <v>5922</v>
      </c>
      <c r="D3979" s="250" t="s">
        <v>5773</v>
      </c>
      <c r="E3979" s="249" t="s">
        <v>210</v>
      </c>
      <c r="F3979" s="249" t="n">
        <v>1</v>
      </c>
      <c r="G3979" s="249" t="n">
        <v>9</v>
      </c>
      <c r="H3979" s="246" t="n">
        <f aca="false">F3979*100/G3979</f>
        <v>11.1111111111111</v>
      </c>
    </row>
    <row r="3980" customFormat="false" ht="24.75" hidden="false" customHeight="true" outlineLevel="0" collapsed="false">
      <c r="A3980" s="235" t="s">
        <v>5967</v>
      </c>
      <c r="B3980" s="249" t="s">
        <v>5921</v>
      </c>
      <c r="C3980" s="250" t="s">
        <v>5922</v>
      </c>
      <c r="D3980" s="250" t="s">
        <v>5968</v>
      </c>
      <c r="E3980" s="249" t="s">
        <v>210</v>
      </c>
      <c r="F3980" s="249" t="n">
        <v>1</v>
      </c>
      <c r="G3980" s="249" t="n">
        <v>6</v>
      </c>
      <c r="H3980" s="246" t="n">
        <f aca="false">F3980*100/G3980</f>
        <v>16.6666666666667</v>
      </c>
    </row>
    <row r="3981" customFormat="false" ht="24.75" hidden="false" customHeight="true" outlineLevel="0" collapsed="false">
      <c r="A3981" s="235" t="s">
        <v>5969</v>
      </c>
      <c r="B3981" s="249" t="s">
        <v>5921</v>
      </c>
      <c r="C3981" s="250" t="s">
        <v>5922</v>
      </c>
      <c r="D3981" s="250" t="s">
        <v>5970</v>
      </c>
      <c r="E3981" s="249" t="s">
        <v>139</v>
      </c>
      <c r="F3981" s="249" t="n">
        <v>1</v>
      </c>
      <c r="G3981" s="249" t="n">
        <v>38</v>
      </c>
      <c r="H3981" s="246" t="n">
        <f aca="false">F3981*100/G3981</f>
        <v>2.63157894736842</v>
      </c>
    </row>
    <row r="3982" customFormat="false" ht="24.75" hidden="false" customHeight="true" outlineLevel="0" collapsed="false">
      <c r="A3982" s="235" t="s">
        <v>5971</v>
      </c>
      <c r="B3982" s="249" t="s">
        <v>5921</v>
      </c>
      <c r="C3982" s="250" t="s">
        <v>5922</v>
      </c>
      <c r="D3982" s="250" t="s">
        <v>5972</v>
      </c>
      <c r="E3982" s="249" t="s">
        <v>139</v>
      </c>
      <c r="F3982" s="249" t="n">
        <v>2</v>
      </c>
      <c r="G3982" s="249" t="n">
        <v>97</v>
      </c>
      <c r="H3982" s="246" t="n">
        <f aca="false">F3982*100/G3982</f>
        <v>2.06185567010309</v>
      </c>
    </row>
    <row r="3983" customFormat="false" ht="24.75" hidden="false" customHeight="true" outlineLevel="0" collapsed="false">
      <c r="A3983" s="235" t="s">
        <v>5973</v>
      </c>
      <c r="B3983" s="249" t="s">
        <v>5921</v>
      </c>
      <c r="C3983" s="250" t="s">
        <v>5922</v>
      </c>
      <c r="D3983" s="250" t="s">
        <v>294</v>
      </c>
      <c r="E3983" s="249" t="s">
        <v>139</v>
      </c>
      <c r="F3983" s="249" t="n">
        <v>5</v>
      </c>
      <c r="G3983" s="249" t="n">
        <v>283</v>
      </c>
      <c r="H3983" s="246" t="n">
        <f aca="false">F3983*100/G3983</f>
        <v>1.76678445229682</v>
      </c>
    </row>
    <row r="3984" customFormat="false" ht="24.75" hidden="false" customHeight="true" outlineLevel="0" collapsed="false">
      <c r="A3984" s="235" t="s">
        <v>5974</v>
      </c>
      <c r="B3984" s="249" t="s">
        <v>5921</v>
      </c>
      <c r="C3984" s="250" t="s">
        <v>5922</v>
      </c>
      <c r="D3984" s="250" t="s">
        <v>5926</v>
      </c>
      <c r="E3984" s="249" t="s">
        <v>139</v>
      </c>
      <c r="F3984" s="249" t="n">
        <v>1</v>
      </c>
      <c r="G3984" s="249" t="n">
        <v>86</v>
      </c>
      <c r="H3984" s="246" t="n">
        <f aca="false">F3984*100/G3984</f>
        <v>1.16279069767442</v>
      </c>
    </row>
    <row r="3985" customFormat="false" ht="24.75" hidden="false" customHeight="true" outlineLevel="0" collapsed="false">
      <c r="A3985" s="235" t="s">
        <v>5975</v>
      </c>
      <c r="B3985" s="249" t="s">
        <v>5921</v>
      </c>
      <c r="C3985" s="250" t="s">
        <v>5922</v>
      </c>
      <c r="D3985" s="250" t="s">
        <v>281</v>
      </c>
      <c r="E3985" s="249" t="s">
        <v>139</v>
      </c>
      <c r="F3985" s="249" t="n">
        <v>2</v>
      </c>
      <c r="G3985" s="249" t="n">
        <v>88</v>
      </c>
      <c r="H3985" s="246" t="n">
        <f aca="false">F3985*100/G3985</f>
        <v>2.27272727272727</v>
      </c>
    </row>
    <row r="3986" customFormat="false" ht="24.75" hidden="false" customHeight="true" outlineLevel="0" collapsed="false">
      <c r="A3986" s="235" t="s">
        <v>5976</v>
      </c>
      <c r="B3986" s="249" t="s">
        <v>5921</v>
      </c>
      <c r="C3986" s="250" t="s">
        <v>5922</v>
      </c>
      <c r="D3986" s="250" t="s">
        <v>1442</v>
      </c>
      <c r="E3986" s="249" t="s">
        <v>139</v>
      </c>
      <c r="F3986" s="249" t="n">
        <v>4</v>
      </c>
      <c r="G3986" s="249" t="n">
        <v>91</v>
      </c>
      <c r="H3986" s="246" t="n">
        <f aca="false">F3986*100/G3986</f>
        <v>4.3956043956044</v>
      </c>
    </row>
    <row r="3987" customFormat="false" ht="24.75" hidden="false" customHeight="true" outlineLevel="0" collapsed="false">
      <c r="A3987" s="235" t="s">
        <v>5977</v>
      </c>
      <c r="B3987" s="249" t="s">
        <v>5921</v>
      </c>
      <c r="C3987" s="250" t="s">
        <v>5922</v>
      </c>
      <c r="D3987" s="250" t="s">
        <v>348</v>
      </c>
      <c r="E3987" s="249" t="s">
        <v>139</v>
      </c>
      <c r="F3987" s="249" t="n">
        <v>25</v>
      </c>
      <c r="G3987" s="249" t="n">
        <v>746</v>
      </c>
      <c r="H3987" s="246" t="n">
        <f aca="false">F3987*100/G3987</f>
        <v>3.35120643431635</v>
      </c>
    </row>
    <row r="3988" customFormat="false" ht="24.75" hidden="false" customHeight="true" outlineLevel="0" collapsed="false">
      <c r="A3988" s="235" t="s">
        <v>5978</v>
      </c>
      <c r="B3988" s="249" t="s">
        <v>5921</v>
      </c>
      <c r="C3988" s="250" t="s">
        <v>5922</v>
      </c>
      <c r="D3988" s="250" t="s">
        <v>2770</v>
      </c>
      <c r="E3988" s="249" t="s">
        <v>139</v>
      </c>
      <c r="F3988" s="249" t="n">
        <v>11</v>
      </c>
      <c r="G3988" s="249" t="n">
        <v>136</v>
      </c>
      <c r="H3988" s="246" t="n">
        <f aca="false">F3988*100/G3988</f>
        <v>8.08823529411765</v>
      </c>
    </row>
    <row r="3989" customFormat="false" ht="24.75" hidden="false" customHeight="true" outlineLevel="0" collapsed="false">
      <c r="A3989" s="235" t="s">
        <v>5979</v>
      </c>
      <c r="B3989" s="249" t="s">
        <v>5921</v>
      </c>
      <c r="C3989" s="250" t="s">
        <v>5922</v>
      </c>
      <c r="D3989" s="250" t="s">
        <v>2108</v>
      </c>
      <c r="E3989" s="249" t="s">
        <v>139</v>
      </c>
      <c r="F3989" s="249" t="n">
        <v>3</v>
      </c>
      <c r="G3989" s="249" t="n">
        <v>136</v>
      </c>
      <c r="H3989" s="246" t="n">
        <f aca="false">F3989*100/G3989</f>
        <v>2.20588235294118</v>
      </c>
    </row>
    <row r="3990" customFormat="false" ht="24.75" hidden="false" customHeight="true" outlineLevel="0" collapsed="false">
      <c r="A3990" s="235" t="s">
        <v>5980</v>
      </c>
      <c r="B3990" s="249" t="s">
        <v>5921</v>
      </c>
      <c r="C3990" s="250" t="s">
        <v>5922</v>
      </c>
      <c r="D3990" s="250" t="s">
        <v>161</v>
      </c>
      <c r="E3990" s="249" t="s">
        <v>139</v>
      </c>
      <c r="F3990" s="249" t="n">
        <v>11</v>
      </c>
      <c r="G3990" s="249" t="n">
        <v>85</v>
      </c>
      <c r="H3990" s="246" t="n">
        <f aca="false">F3990*100/G3990</f>
        <v>12.9411764705882</v>
      </c>
    </row>
    <row r="3991" customFormat="false" ht="24.75" hidden="false" customHeight="true" outlineLevel="0" collapsed="false">
      <c r="A3991" s="235" t="s">
        <v>5981</v>
      </c>
      <c r="B3991" s="249" t="s">
        <v>5921</v>
      </c>
      <c r="C3991" s="250" t="s">
        <v>5922</v>
      </c>
      <c r="D3991" s="250" t="s">
        <v>560</v>
      </c>
      <c r="E3991" s="249" t="s">
        <v>139</v>
      </c>
      <c r="F3991" s="249" t="n">
        <v>1</v>
      </c>
      <c r="G3991" s="249" t="n">
        <v>81</v>
      </c>
      <c r="H3991" s="246" t="n">
        <f aca="false">F3991*100/G3991</f>
        <v>1.23456790123457</v>
      </c>
    </row>
    <row r="3992" customFormat="false" ht="24.75" hidden="false" customHeight="true" outlineLevel="0" collapsed="false">
      <c r="A3992" s="235" t="s">
        <v>5982</v>
      </c>
      <c r="B3992" s="249" t="s">
        <v>5921</v>
      </c>
      <c r="C3992" s="250" t="s">
        <v>5922</v>
      </c>
      <c r="D3992" s="250" t="s">
        <v>201</v>
      </c>
      <c r="E3992" s="249" t="s">
        <v>139</v>
      </c>
      <c r="F3992" s="249" t="n">
        <v>11</v>
      </c>
      <c r="G3992" s="249" t="n">
        <v>262</v>
      </c>
      <c r="H3992" s="246" t="n">
        <f aca="false">F3992*100/G3992</f>
        <v>4.19847328244275</v>
      </c>
    </row>
    <row r="3993" customFormat="false" ht="24.75" hidden="false" customHeight="true" outlineLevel="0" collapsed="false">
      <c r="A3993" s="235" t="s">
        <v>5983</v>
      </c>
      <c r="B3993" s="249" t="s">
        <v>5921</v>
      </c>
      <c r="C3993" s="250" t="s">
        <v>5922</v>
      </c>
      <c r="D3993" s="250" t="s">
        <v>169</v>
      </c>
      <c r="E3993" s="249" t="s">
        <v>139</v>
      </c>
      <c r="F3993" s="249" t="n">
        <v>26</v>
      </c>
      <c r="G3993" s="249" t="n">
        <v>428</v>
      </c>
      <c r="H3993" s="246" t="n">
        <f aca="false">F3993*100/G3993</f>
        <v>6.07476635514019</v>
      </c>
    </row>
    <row r="3994" customFormat="false" ht="24.75" hidden="false" customHeight="true" outlineLevel="0" collapsed="false">
      <c r="A3994" s="235" t="s">
        <v>5984</v>
      </c>
      <c r="B3994" s="249" t="s">
        <v>5921</v>
      </c>
      <c r="C3994" s="250" t="s">
        <v>5922</v>
      </c>
      <c r="D3994" s="250" t="s">
        <v>5940</v>
      </c>
      <c r="E3994" s="249" t="s">
        <v>139</v>
      </c>
      <c r="F3994" s="249" t="n">
        <v>5</v>
      </c>
      <c r="G3994" s="249" t="n">
        <v>169</v>
      </c>
      <c r="H3994" s="246" t="n">
        <f aca="false">F3994*100/G3994</f>
        <v>2.9585798816568</v>
      </c>
    </row>
    <row r="3995" customFormat="false" ht="24.75" hidden="false" customHeight="true" outlineLevel="0" collapsed="false">
      <c r="A3995" s="235" t="s">
        <v>5985</v>
      </c>
      <c r="B3995" s="249" t="s">
        <v>5921</v>
      </c>
      <c r="C3995" s="250" t="s">
        <v>5922</v>
      </c>
      <c r="D3995" s="250" t="s">
        <v>633</v>
      </c>
      <c r="E3995" s="249" t="s">
        <v>210</v>
      </c>
      <c r="F3995" s="249" t="n">
        <v>5</v>
      </c>
      <c r="G3995" s="249" t="n">
        <v>99</v>
      </c>
      <c r="H3995" s="246" t="n">
        <f aca="false">F3995*100/G3995</f>
        <v>5.05050505050505</v>
      </c>
    </row>
    <row r="3996" customFormat="false" ht="24.75" hidden="false" customHeight="true" outlineLevel="0" collapsed="false">
      <c r="A3996" s="235" t="s">
        <v>5986</v>
      </c>
      <c r="B3996" s="249" t="s">
        <v>5921</v>
      </c>
      <c r="C3996" s="250" t="s">
        <v>5922</v>
      </c>
      <c r="D3996" s="250" t="s">
        <v>5987</v>
      </c>
      <c r="E3996" s="249" t="s">
        <v>210</v>
      </c>
      <c r="F3996" s="249" t="n">
        <v>1</v>
      </c>
      <c r="G3996" s="249" t="n">
        <v>39</v>
      </c>
      <c r="H3996" s="246" t="n">
        <f aca="false">F3996*100/G3996</f>
        <v>2.56410256410256</v>
      </c>
    </row>
    <row r="3997" customFormat="false" ht="24.75" hidden="false" customHeight="true" outlineLevel="0" collapsed="false">
      <c r="A3997" s="235" t="s">
        <v>5988</v>
      </c>
      <c r="B3997" s="249" t="s">
        <v>5921</v>
      </c>
      <c r="C3997" s="250" t="s">
        <v>5922</v>
      </c>
      <c r="D3997" s="250" t="s">
        <v>5926</v>
      </c>
      <c r="E3997" s="249" t="s">
        <v>210</v>
      </c>
      <c r="F3997" s="249" t="n">
        <v>1</v>
      </c>
      <c r="G3997" s="249" t="n">
        <v>39</v>
      </c>
      <c r="H3997" s="246" t="n">
        <f aca="false">F3997*100/G3997</f>
        <v>2.56410256410256</v>
      </c>
    </row>
    <row r="3998" customFormat="false" ht="24.75" hidden="false" customHeight="true" outlineLevel="0" collapsed="false">
      <c r="A3998" s="235" t="s">
        <v>5989</v>
      </c>
      <c r="B3998" s="249" t="s">
        <v>5921</v>
      </c>
      <c r="C3998" s="250" t="s">
        <v>5922</v>
      </c>
      <c r="D3998" s="250" t="s">
        <v>348</v>
      </c>
      <c r="E3998" s="249" t="s">
        <v>210</v>
      </c>
      <c r="F3998" s="249" t="n">
        <v>2</v>
      </c>
      <c r="G3998" s="249" t="n">
        <v>159</v>
      </c>
      <c r="H3998" s="246" t="n">
        <f aca="false">F3998*100/G3998</f>
        <v>1.25786163522013</v>
      </c>
    </row>
    <row r="3999" customFormat="false" ht="24.75" hidden="false" customHeight="true" outlineLevel="0" collapsed="false">
      <c r="A3999" s="235" t="s">
        <v>5990</v>
      </c>
      <c r="B3999" s="249" t="s">
        <v>5921</v>
      </c>
      <c r="C3999" s="250" t="s">
        <v>5922</v>
      </c>
      <c r="D3999" s="250" t="s">
        <v>2770</v>
      </c>
      <c r="E3999" s="249" t="s">
        <v>210</v>
      </c>
      <c r="F3999" s="249" t="n">
        <v>1</v>
      </c>
      <c r="G3999" s="249" t="n">
        <v>31</v>
      </c>
      <c r="H3999" s="246" t="n">
        <f aca="false">F3999*100/G3999</f>
        <v>3.2258064516129</v>
      </c>
    </row>
    <row r="4000" customFormat="false" ht="24.75" hidden="false" customHeight="true" outlineLevel="0" collapsed="false">
      <c r="A4000" s="235" t="s">
        <v>5991</v>
      </c>
      <c r="B4000" s="249" t="s">
        <v>5921</v>
      </c>
      <c r="C4000" s="250" t="s">
        <v>5922</v>
      </c>
      <c r="D4000" s="250" t="s">
        <v>5616</v>
      </c>
      <c r="E4000" s="249" t="s">
        <v>210</v>
      </c>
      <c r="F4000" s="249" t="n">
        <v>6</v>
      </c>
      <c r="G4000" s="249" t="n">
        <v>130</v>
      </c>
      <c r="H4000" s="246" t="n">
        <f aca="false">F4000*100/G4000</f>
        <v>4.61538461538462</v>
      </c>
    </row>
    <row r="4001" customFormat="false" ht="24.75" hidden="false" customHeight="true" outlineLevel="0" collapsed="false">
      <c r="A4001" s="235" t="s">
        <v>5992</v>
      </c>
      <c r="B4001" s="249" t="s">
        <v>5921</v>
      </c>
      <c r="C4001" s="250" t="s">
        <v>5922</v>
      </c>
      <c r="D4001" s="250" t="s">
        <v>5940</v>
      </c>
      <c r="E4001" s="249" t="s">
        <v>210</v>
      </c>
      <c r="F4001" s="249" t="n">
        <v>1</v>
      </c>
      <c r="G4001" s="249" t="n">
        <v>18</v>
      </c>
      <c r="H4001" s="246" t="n">
        <f aca="false">F4001*100/G4001</f>
        <v>5.55555555555556</v>
      </c>
    </row>
    <row r="4002" customFormat="false" ht="24.75" hidden="false" customHeight="true" outlineLevel="0" collapsed="false">
      <c r="A4002" s="235" t="s">
        <v>5993</v>
      </c>
      <c r="B4002" s="249" t="s">
        <v>5921</v>
      </c>
      <c r="C4002" s="250" t="s">
        <v>5922</v>
      </c>
      <c r="D4002" s="250" t="s">
        <v>660</v>
      </c>
      <c r="E4002" s="249" t="s">
        <v>139</v>
      </c>
      <c r="F4002" s="249" t="n">
        <v>12</v>
      </c>
      <c r="G4002" s="249" t="n">
        <v>165</v>
      </c>
      <c r="H4002" s="246" t="n">
        <f aca="false">F4002*100/G4002</f>
        <v>7.27272727272727</v>
      </c>
    </row>
    <row r="4003" customFormat="false" ht="24.75" hidden="false" customHeight="true" outlineLevel="0" collapsed="false">
      <c r="A4003" s="235" t="s">
        <v>5994</v>
      </c>
      <c r="B4003" s="249" t="s">
        <v>5995</v>
      </c>
      <c r="C4003" s="250" t="s">
        <v>5996</v>
      </c>
      <c r="D4003" s="250" t="s">
        <v>2562</v>
      </c>
      <c r="E4003" s="249" t="s">
        <v>139</v>
      </c>
      <c r="F4003" s="249" t="n">
        <v>19</v>
      </c>
      <c r="G4003" s="249" t="n">
        <v>657</v>
      </c>
      <c r="H4003" s="246" t="n">
        <f aca="false">F4003*100/G4003</f>
        <v>2.89193302891933</v>
      </c>
    </row>
    <row r="4004" customFormat="false" ht="24.75" hidden="false" customHeight="true" outlineLevel="0" collapsed="false">
      <c r="A4004" s="235" t="s">
        <v>5997</v>
      </c>
      <c r="B4004" s="249" t="s">
        <v>5995</v>
      </c>
      <c r="C4004" s="250" t="s">
        <v>5996</v>
      </c>
      <c r="D4004" s="250" t="s">
        <v>2562</v>
      </c>
      <c r="E4004" s="249" t="s">
        <v>139</v>
      </c>
      <c r="F4004" s="249" t="n">
        <v>25</v>
      </c>
      <c r="G4004" s="249" t="n">
        <v>654</v>
      </c>
      <c r="H4004" s="246" t="n">
        <f aca="false">F4004*100/G4004</f>
        <v>3.82262996941896</v>
      </c>
    </row>
    <row r="4005" customFormat="false" ht="24.75" hidden="false" customHeight="true" outlineLevel="0" collapsed="false">
      <c r="A4005" s="235" t="s">
        <v>5998</v>
      </c>
      <c r="B4005" s="249" t="s">
        <v>5999</v>
      </c>
      <c r="C4005" s="250" t="s">
        <v>6000</v>
      </c>
      <c r="D4005" s="250" t="s">
        <v>2562</v>
      </c>
      <c r="E4005" s="249" t="s">
        <v>139</v>
      </c>
      <c r="F4005" s="249" t="n">
        <v>18</v>
      </c>
      <c r="G4005" s="249" t="n">
        <v>563</v>
      </c>
      <c r="H4005" s="246" t="n">
        <f aca="false">F4005*100/G4005</f>
        <v>3.19715808170515</v>
      </c>
    </row>
    <row r="4006" customFormat="false" ht="24.75" hidden="false" customHeight="true" outlineLevel="0" collapsed="false">
      <c r="A4006" s="235" t="s">
        <v>6001</v>
      </c>
      <c r="B4006" s="249" t="s">
        <v>5999</v>
      </c>
      <c r="C4006" s="250" t="s">
        <v>6000</v>
      </c>
      <c r="D4006" s="250" t="s">
        <v>2562</v>
      </c>
      <c r="E4006" s="249" t="s">
        <v>139</v>
      </c>
      <c r="F4006" s="249" t="n">
        <v>7</v>
      </c>
      <c r="G4006" s="249" t="n">
        <v>324</v>
      </c>
      <c r="H4006" s="246" t="n">
        <f aca="false">F4006*100/G4006</f>
        <v>2.16049382716049</v>
      </c>
    </row>
    <row r="4007" customFormat="false" ht="24.75" hidden="false" customHeight="true" outlineLevel="0" collapsed="false">
      <c r="A4007" s="235" t="s">
        <v>6002</v>
      </c>
      <c r="B4007" s="249" t="s">
        <v>6003</v>
      </c>
      <c r="C4007" s="250" t="s">
        <v>6004</v>
      </c>
      <c r="D4007" s="250" t="s">
        <v>2562</v>
      </c>
      <c r="E4007" s="249" t="s">
        <v>139</v>
      </c>
      <c r="F4007" s="249" t="n">
        <v>2</v>
      </c>
      <c r="G4007" s="249"/>
      <c r="H4007" s="246" t="e">
        <f aca="false">F4007*100/G4007</f>
        <v>#DIV/0!</v>
      </c>
    </row>
    <row r="4008" customFormat="false" ht="24.75" hidden="false" customHeight="true" outlineLevel="0" collapsed="false">
      <c r="A4008" s="235" t="s">
        <v>6005</v>
      </c>
      <c r="B4008" s="249" t="s">
        <v>6003</v>
      </c>
      <c r="C4008" s="250" t="s">
        <v>6004</v>
      </c>
      <c r="D4008" s="250" t="s">
        <v>2562</v>
      </c>
      <c r="E4008" s="249" t="s">
        <v>139</v>
      </c>
      <c r="F4008" s="249" t="n">
        <v>39</v>
      </c>
      <c r="G4008" s="249" t="n">
        <v>642</v>
      </c>
      <c r="H4008" s="246" t="n">
        <f aca="false">F4008*100/G4008</f>
        <v>6.07476635514019</v>
      </c>
    </row>
    <row r="4009" customFormat="false" ht="24.75" hidden="false" customHeight="true" outlineLevel="0" collapsed="false">
      <c r="A4009" s="235" t="s">
        <v>6006</v>
      </c>
      <c r="B4009" s="249" t="s">
        <v>6007</v>
      </c>
      <c r="C4009" s="250" t="s">
        <v>6008</v>
      </c>
      <c r="D4009" s="250" t="s">
        <v>2562</v>
      </c>
      <c r="E4009" s="249" t="s">
        <v>139</v>
      </c>
      <c r="F4009" s="249" t="n">
        <v>3</v>
      </c>
      <c r="G4009" s="249" t="n">
        <v>105</v>
      </c>
      <c r="H4009" s="246" t="n">
        <f aca="false">F4009*100/G4009</f>
        <v>2.85714285714286</v>
      </c>
    </row>
    <row r="4010" customFormat="false" ht="24.75" hidden="false" customHeight="true" outlineLevel="0" collapsed="false">
      <c r="A4010" s="235" t="s">
        <v>6009</v>
      </c>
      <c r="B4010" s="249" t="s">
        <v>6007</v>
      </c>
      <c r="C4010" s="250" t="s">
        <v>6008</v>
      </c>
      <c r="D4010" s="250" t="s">
        <v>4978</v>
      </c>
      <c r="E4010" s="249" t="s">
        <v>139</v>
      </c>
      <c r="F4010" s="249" t="n">
        <v>1</v>
      </c>
      <c r="G4010" s="249" t="n">
        <v>108</v>
      </c>
      <c r="H4010" s="246" t="n">
        <f aca="false">F4010*100/G4010</f>
        <v>0.925925925925926</v>
      </c>
    </row>
    <row r="4011" customFormat="false" ht="24.75" hidden="false" customHeight="true" outlineLevel="0" collapsed="false">
      <c r="A4011" s="235" t="s">
        <v>6010</v>
      </c>
      <c r="B4011" s="249" t="s">
        <v>6011</v>
      </c>
      <c r="C4011" s="250" t="s">
        <v>6012</v>
      </c>
      <c r="D4011" s="250" t="s">
        <v>2562</v>
      </c>
      <c r="E4011" s="249" t="s">
        <v>139</v>
      </c>
      <c r="F4011" s="249" t="n">
        <v>5</v>
      </c>
      <c r="G4011" s="249" t="n">
        <v>189</v>
      </c>
      <c r="H4011" s="246" t="n">
        <f aca="false">F4011*100/G4011</f>
        <v>2.64550264550265</v>
      </c>
    </row>
    <row r="4012" customFormat="false" ht="24.75" hidden="false" customHeight="true" outlineLevel="0" collapsed="false">
      <c r="A4012" s="235" t="s">
        <v>6013</v>
      </c>
      <c r="B4012" s="249" t="s">
        <v>6011</v>
      </c>
      <c r="C4012" s="250" t="s">
        <v>6012</v>
      </c>
      <c r="D4012" s="250" t="s">
        <v>2562</v>
      </c>
      <c r="E4012" s="249" t="s">
        <v>139</v>
      </c>
      <c r="F4012" s="249" t="n">
        <v>21</v>
      </c>
      <c r="G4012" s="249" t="n">
        <v>143</v>
      </c>
      <c r="H4012" s="246" t="n">
        <f aca="false">F4012*100/G4012</f>
        <v>14.6853146853147</v>
      </c>
    </row>
    <row r="4013" customFormat="false" ht="24.75" hidden="false" customHeight="true" outlineLevel="0" collapsed="false">
      <c r="A4013" s="235" t="s">
        <v>6014</v>
      </c>
      <c r="B4013" s="249" t="s">
        <v>6015</v>
      </c>
      <c r="C4013" s="250" t="s">
        <v>6016</v>
      </c>
      <c r="D4013" s="250" t="s">
        <v>2914</v>
      </c>
      <c r="E4013" s="249" t="s">
        <v>139</v>
      </c>
      <c r="F4013" s="249" t="n">
        <v>20</v>
      </c>
      <c r="G4013" s="249" t="n">
        <v>144</v>
      </c>
      <c r="H4013" s="246" t="n">
        <f aca="false">F4013*100/G4013</f>
        <v>13.8888888888889</v>
      </c>
    </row>
    <row r="4014" customFormat="false" ht="24.75" hidden="false" customHeight="true" outlineLevel="0" collapsed="false">
      <c r="A4014" s="235" t="s">
        <v>6017</v>
      </c>
      <c r="B4014" s="249" t="s">
        <v>6015</v>
      </c>
      <c r="C4014" s="250" t="s">
        <v>6016</v>
      </c>
      <c r="D4014" s="250" t="s">
        <v>5019</v>
      </c>
      <c r="E4014" s="249" t="s">
        <v>139</v>
      </c>
      <c r="F4014" s="249" t="n">
        <v>6</v>
      </c>
      <c r="G4014" s="249" t="n">
        <v>68</v>
      </c>
      <c r="H4014" s="246" t="n">
        <f aca="false">F4014*100/G4014</f>
        <v>8.82352941176471</v>
      </c>
    </row>
    <row r="4015" customFormat="false" ht="24.75" hidden="false" customHeight="true" outlineLevel="0" collapsed="false">
      <c r="A4015" s="235" t="s">
        <v>6018</v>
      </c>
      <c r="B4015" s="249" t="s">
        <v>6015</v>
      </c>
      <c r="C4015" s="250" t="s">
        <v>6016</v>
      </c>
      <c r="D4015" s="250" t="s">
        <v>2562</v>
      </c>
      <c r="E4015" s="249" t="s">
        <v>139</v>
      </c>
      <c r="F4015" s="249" t="n">
        <v>8</v>
      </c>
      <c r="G4015" s="249" t="n">
        <v>231</v>
      </c>
      <c r="H4015" s="246" t="n">
        <f aca="false">F4015*100/G4015</f>
        <v>3.46320346320346</v>
      </c>
    </row>
    <row r="4016" customFormat="false" ht="24.75" hidden="false" customHeight="true" outlineLevel="0" collapsed="false">
      <c r="A4016" s="235" t="s">
        <v>6019</v>
      </c>
      <c r="B4016" s="249" t="s">
        <v>6015</v>
      </c>
      <c r="C4016" s="250" t="s">
        <v>6016</v>
      </c>
      <c r="D4016" s="250" t="s">
        <v>792</v>
      </c>
      <c r="E4016" s="249" t="s">
        <v>139</v>
      </c>
      <c r="F4016" s="249" t="n">
        <v>3</v>
      </c>
      <c r="G4016" s="249" t="n">
        <v>109</v>
      </c>
      <c r="H4016" s="246" t="n">
        <f aca="false">F4016*100/G4016</f>
        <v>2.75229357798165</v>
      </c>
    </row>
    <row r="4017" customFormat="false" ht="24.75" hidden="false" customHeight="true" outlineLevel="0" collapsed="false">
      <c r="A4017" s="235" t="s">
        <v>6020</v>
      </c>
      <c r="B4017" s="249" t="s">
        <v>6015</v>
      </c>
      <c r="C4017" s="250" t="s">
        <v>6016</v>
      </c>
      <c r="D4017" s="250" t="s">
        <v>445</v>
      </c>
      <c r="E4017" s="249" t="s">
        <v>139</v>
      </c>
      <c r="F4017" s="249" t="n">
        <v>2</v>
      </c>
      <c r="G4017" s="249" t="n">
        <v>18</v>
      </c>
      <c r="H4017" s="246" t="n">
        <f aca="false">F4017*100/G4017</f>
        <v>11.1111111111111</v>
      </c>
    </row>
    <row r="4018" customFormat="false" ht="24.75" hidden="false" customHeight="true" outlineLevel="0" collapsed="false">
      <c r="A4018" s="235" t="s">
        <v>6021</v>
      </c>
      <c r="B4018" s="249" t="s">
        <v>6015</v>
      </c>
      <c r="C4018" s="250" t="s">
        <v>6016</v>
      </c>
      <c r="D4018" s="250" t="s">
        <v>2562</v>
      </c>
      <c r="E4018" s="249" t="s">
        <v>139</v>
      </c>
      <c r="F4018" s="249" t="n">
        <v>15</v>
      </c>
      <c r="G4018" s="249" t="n">
        <v>111</v>
      </c>
      <c r="H4018" s="246" t="n">
        <f aca="false">F4018*100/G4018</f>
        <v>13.5135135135135</v>
      </c>
    </row>
    <row r="4019" customFormat="false" ht="24.75" hidden="false" customHeight="true" outlineLevel="0" collapsed="false">
      <c r="A4019" s="235" t="s">
        <v>6022</v>
      </c>
      <c r="B4019" s="249" t="s">
        <v>6015</v>
      </c>
      <c r="C4019" s="250" t="s">
        <v>6016</v>
      </c>
      <c r="D4019" s="250" t="s">
        <v>445</v>
      </c>
      <c r="E4019" s="249" t="s">
        <v>139</v>
      </c>
      <c r="F4019" s="249" t="n">
        <v>15</v>
      </c>
      <c r="G4019" s="249" t="n">
        <v>105</v>
      </c>
      <c r="H4019" s="246" t="n">
        <f aca="false">F4019*100/G4019</f>
        <v>14.2857142857143</v>
      </c>
    </row>
    <row r="4020" customFormat="false" ht="24.75" hidden="false" customHeight="true" outlineLevel="0" collapsed="false">
      <c r="A4020" s="235" t="s">
        <v>6023</v>
      </c>
      <c r="B4020" s="249" t="s">
        <v>6024</v>
      </c>
      <c r="C4020" s="250" t="s">
        <v>6025</v>
      </c>
      <c r="D4020" s="250" t="s">
        <v>2914</v>
      </c>
      <c r="E4020" s="249" t="s">
        <v>139</v>
      </c>
      <c r="F4020" s="249" t="n">
        <v>1</v>
      </c>
      <c r="G4020" s="249" t="n">
        <v>121</v>
      </c>
      <c r="H4020" s="246" t="n">
        <f aca="false">F4020*100/G4020</f>
        <v>0.826446280991736</v>
      </c>
    </row>
    <row r="4021" customFormat="false" ht="24.75" hidden="false" customHeight="true" outlineLevel="0" collapsed="false">
      <c r="A4021" s="235" t="s">
        <v>6026</v>
      </c>
      <c r="B4021" s="249" t="s">
        <v>6024</v>
      </c>
      <c r="C4021" s="250" t="s">
        <v>6025</v>
      </c>
      <c r="D4021" s="250" t="s">
        <v>5066</v>
      </c>
      <c r="E4021" s="249" t="s">
        <v>139</v>
      </c>
      <c r="F4021" s="249" t="n">
        <v>3</v>
      </c>
      <c r="G4021" s="249" t="n">
        <v>34</v>
      </c>
      <c r="H4021" s="246" t="n">
        <f aca="false">F4021*100/G4021</f>
        <v>8.82352941176471</v>
      </c>
    </row>
    <row r="4022" customFormat="false" ht="24.75" hidden="false" customHeight="true" outlineLevel="0" collapsed="false">
      <c r="A4022" s="235" t="s">
        <v>6027</v>
      </c>
      <c r="B4022" s="249" t="s">
        <v>6024</v>
      </c>
      <c r="C4022" s="250" t="s">
        <v>6025</v>
      </c>
      <c r="D4022" s="250" t="s">
        <v>2562</v>
      </c>
      <c r="E4022" s="249" t="s">
        <v>139</v>
      </c>
      <c r="F4022" s="249" t="n">
        <v>4</v>
      </c>
      <c r="G4022" s="249" t="n">
        <v>431</v>
      </c>
      <c r="H4022" s="246" t="n">
        <f aca="false">F4022*100/G4022</f>
        <v>0.928074245939675</v>
      </c>
    </row>
    <row r="4023" customFormat="false" ht="24.75" hidden="false" customHeight="true" outlineLevel="0" collapsed="false">
      <c r="A4023" s="235" t="s">
        <v>6028</v>
      </c>
      <c r="B4023" s="249" t="s">
        <v>6024</v>
      </c>
      <c r="C4023" s="250" t="s">
        <v>6025</v>
      </c>
      <c r="D4023" s="250" t="s">
        <v>2917</v>
      </c>
      <c r="E4023" s="249" t="s">
        <v>139</v>
      </c>
      <c r="F4023" s="249" t="n">
        <v>4</v>
      </c>
      <c r="G4023" s="249" t="n">
        <v>145</v>
      </c>
      <c r="H4023" s="246" t="n">
        <f aca="false">F4023*100/G4023</f>
        <v>2.75862068965517</v>
      </c>
    </row>
    <row r="4024" customFormat="false" ht="24.75" hidden="false" customHeight="true" outlineLevel="0" collapsed="false">
      <c r="A4024" s="235" t="s">
        <v>6029</v>
      </c>
      <c r="B4024" s="249" t="s">
        <v>6024</v>
      </c>
      <c r="C4024" s="250" t="s">
        <v>6025</v>
      </c>
      <c r="D4024" s="250" t="s">
        <v>2919</v>
      </c>
      <c r="E4024" s="249" t="s">
        <v>139</v>
      </c>
      <c r="F4024" s="249" t="n">
        <v>10</v>
      </c>
      <c r="G4024" s="249" t="n">
        <v>46</v>
      </c>
      <c r="H4024" s="246" t="n">
        <f aca="false">F4024*100/G4024</f>
        <v>21.7391304347826</v>
      </c>
    </row>
    <row r="4025" customFormat="false" ht="24.75" hidden="false" customHeight="true" outlineLevel="0" collapsed="false">
      <c r="A4025" s="235" t="s">
        <v>6030</v>
      </c>
      <c r="B4025" s="249" t="s">
        <v>6024</v>
      </c>
      <c r="C4025" s="250" t="s">
        <v>6025</v>
      </c>
      <c r="D4025" s="250" t="s">
        <v>5066</v>
      </c>
      <c r="E4025" s="249" t="s">
        <v>139</v>
      </c>
      <c r="F4025" s="249" t="n">
        <v>4</v>
      </c>
      <c r="G4025" s="249" t="n">
        <v>18</v>
      </c>
      <c r="H4025" s="246" t="n">
        <f aca="false">F4025*100/G4025</f>
        <v>22.2222222222222</v>
      </c>
    </row>
    <row r="4026" customFormat="false" ht="24.75" hidden="false" customHeight="true" outlineLevel="0" collapsed="false">
      <c r="A4026" s="235" t="s">
        <v>6031</v>
      </c>
      <c r="B4026" s="249" t="s">
        <v>6024</v>
      </c>
      <c r="C4026" s="250" t="s">
        <v>6025</v>
      </c>
      <c r="D4026" s="250" t="s">
        <v>2914</v>
      </c>
      <c r="E4026" s="249" t="s">
        <v>139</v>
      </c>
      <c r="F4026" s="249" t="n">
        <v>3</v>
      </c>
      <c r="G4026" s="249" t="n">
        <v>23</v>
      </c>
      <c r="H4026" s="246" t="n">
        <f aca="false">F4026*100/G4026</f>
        <v>13.0434782608696</v>
      </c>
    </row>
    <row r="4027" customFormat="false" ht="24.75" hidden="false" customHeight="true" outlineLevel="0" collapsed="false">
      <c r="A4027" s="235" t="s">
        <v>6032</v>
      </c>
      <c r="B4027" s="249" t="s">
        <v>6024</v>
      </c>
      <c r="C4027" s="250" t="s">
        <v>6025</v>
      </c>
      <c r="D4027" s="250" t="s">
        <v>2562</v>
      </c>
      <c r="E4027" s="249" t="s">
        <v>139</v>
      </c>
      <c r="F4027" s="249" t="n">
        <v>5</v>
      </c>
      <c r="G4027" s="249" t="n">
        <v>52</v>
      </c>
      <c r="H4027" s="246" t="n">
        <f aca="false">F4027*100/G4027</f>
        <v>9.61538461538462</v>
      </c>
    </row>
    <row r="4028" customFormat="false" ht="24.75" hidden="false" customHeight="true" outlineLevel="0" collapsed="false">
      <c r="A4028" s="235" t="s">
        <v>6033</v>
      </c>
      <c r="B4028" s="249" t="s">
        <v>6024</v>
      </c>
      <c r="C4028" s="250" t="s">
        <v>6025</v>
      </c>
      <c r="D4028" s="250" t="s">
        <v>2917</v>
      </c>
      <c r="E4028" s="249" t="s">
        <v>139</v>
      </c>
      <c r="F4028" s="249" t="n">
        <v>6</v>
      </c>
      <c r="G4028" s="249" t="n">
        <v>24</v>
      </c>
      <c r="H4028" s="246" t="n">
        <f aca="false">F4028*100/G4028</f>
        <v>25</v>
      </c>
    </row>
    <row r="4029" customFormat="false" ht="24.75" hidden="false" customHeight="true" outlineLevel="0" collapsed="false">
      <c r="A4029" s="235" t="s">
        <v>6034</v>
      </c>
      <c r="B4029" s="249" t="s">
        <v>6035</v>
      </c>
      <c r="C4029" s="250" t="s">
        <v>6036</v>
      </c>
      <c r="D4029" s="250" t="s">
        <v>2562</v>
      </c>
      <c r="E4029" s="249" t="s">
        <v>139</v>
      </c>
      <c r="F4029" s="249" t="n">
        <v>3</v>
      </c>
      <c r="G4029" s="249" t="n">
        <v>645</v>
      </c>
      <c r="H4029" s="246" t="n">
        <f aca="false">F4029*100/G4029</f>
        <v>0.465116279069767</v>
      </c>
    </row>
    <row r="4030" customFormat="false" ht="24.75" hidden="false" customHeight="true" outlineLevel="0" collapsed="false">
      <c r="A4030" s="235" t="s">
        <v>6037</v>
      </c>
      <c r="B4030" s="249" t="s">
        <v>6038</v>
      </c>
      <c r="C4030" s="250" t="s">
        <v>6039</v>
      </c>
      <c r="D4030" s="250" t="s">
        <v>2562</v>
      </c>
      <c r="E4030" s="249" t="s">
        <v>139</v>
      </c>
      <c r="F4030" s="249" t="n">
        <v>1</v>
      </c>
      <c r="G4030" s="249" t="n">
        <v>648</v>
      </c>
      <c r="H4030" s="246" t="n">
        <f aca="false">F4030*100/G4030</f>
        <v>0.154320987654321</v>
      </c>
    </row>
    <row r="4031" customFormat="false" ht="24.75" hidden="false" customHeight="true" outlineLevel="0" collapsed="false">
      <c r="A4031" s="235" t="s">
        <v>6040</v>
      </c>
      <c r="B4031" s="249" t="s">
        <v>6041</v>
      </c>
      <c r="C4031" s="250" t="s">
        <v>6042</v>
      </c>
      <c r="D4031" s="250" t="s">
        <v>2562</v>
      </c>
      <c r="E4031" s="249" t="s">
        <v>139</v>
      </c>
      <c r="F4031" s="249" t="n">
        <v>2</v>
      </c>
      <c r="G4031" s="249" t="n">
        <v>228</v>
      </c>
      <c r="H4031" s="246" t="n">
        <f aca="false">F4031*100/G4031</f>
        <v>0.87719298245614</v>
      </c>
    </row>
    <row r="4032" customFormat="false" ht="24.75" hidden="false" customHeight="true" outlineLevel="0" collapsed="false">
      <c r="A4032" s="235" t="s">
        <v>6043</v>
      </c>
      <c r="B4032" s="249" t="s">
        <v>6041</v>
      </c>
      <c r="C4032" s="250" t="s">
        <v>6042</v>
      </c>
      <c r="D4032" s="250" t="s">
        <v>2562</v>
      </c>
      <c r="E4032" s="249" t="s">
        <v>139</v>
      </c>
      <c r="F4032" s="249" t="n">
        <v>4</v>
      </c>
      <c r="G4032" s="249" t="n">
        <v>74</v>
      </c>
      <c r="H4032" s="246" t="n">
        <f aca="false">F4032*100/G4032</f>
        <v>5.40540540540541</v>
      </c>
    </row>
    <row r="4033" customFormat="false" ht="24.75" hidden="false" customHeight="true" outlineLevel="0" collapsed="false">
      <c r="A4033" s="235" t="s">
        <v>6044</v>
      </c>
      <c r="B4033" s="249" t="s">
        <v>6045</v>
      </c>
      <c r="C4033" s="250" t="s">
        <v>6046</v>
      </c>
      <c r="D4033" s="250" t="s">
        <v>2914</v>
      </c>
      <c r="E4033" s="249" t="s">
        <v>139</v>
      </c>
      <c r="F4033" s="249" t="n">
        <v>3</v>
      </c>
      <c r="G4033" s="249" t="n">
        <v>84</v>
      </c>
      <c r="H4033" s="246" t="n">
        <f aca="false">F4033*100/G4033</f>
        <v>3.57142857142857</v>
      </c>
    </row>
    <row r="4034" customFormat="false" ht="24.75" hidden="false" customHeight="true" outlineLevel="0" collapsed="false">
      <c r="A4034" s="235" t="s">
        <v>6047</v>
      </c>
      <c r="B4034" s="249" t="s">
        <v>6045</v>
      </c>
      <c r="C4034" s="250" t="s">
        <v>6046</v>
      </c>
      <c r="D4034" s="250" t="s">
        <v>5019</v>
      </c>
      <c r="E4034" s="249" t="s">
        <v>139</v>
      </c>
      <c r="F4034" s="249" t="n">
        <v>9</v>
      </c>
      <c r="G4034" s="249" t="n">
        <v>110</v>
      </c>
      <c r="H4034" s="246" t="n">
        <f aca="false">F4034*100/G4034</f>
        <v>8.18181818181818</v>
      </c>
    </row>
    <row r="4035" customFormat="false" ht="24.75" hidden="false" customHeight="true" outlineLevel="0" collapsed="false">
      <c r="A4035" s="235" t="s">
        <v>6048</v>
      </c>
      <c r="B4035" s="249" t="s">
        <v>6045</v>
      </c>
      <c r="C4035" s="250" t="s">
        <v>6046</v>
      </c>
      <c r="D4035" s="250" t="s">
        <v>2562</v>
      </c>
      <c r="E4035" s="249" t="s">
        <v>139</v>
      </c>
      <c r="F4035" s="249" t="n">
        <v>1</v>
      </c>
      <c r="G4035" s="249" t="n">
        <v>226</v>
      </c>
      <c r="H4035" s="246" t="n">
        <f aca="false">F4035*100/G4035</f>
        <v>0.442477876106195</v>
      </c>
    </row>
    <row r="4036" customFormat="false" ht="24.75" hidden="false" customHeight="true" outlineLevel="0" collapsed="false">
      <c r="A4036" s="235" t="s">
        <v>6049</v>
      </c>
      <c r="B4036" s="249" t="s">
        <v>6045</v>
      </c>
      <c r="C4036" s="250" t="s">
        <v>6046</v>
      </c>
      <c r="D4036" s="250" t="s">
        <v>792</v>
      </c>
      <c r="E4036" s="249" t="s">
        <v>139</v>
      </c>
      <c r="F4036" s="249" t="n">
        <v>1</v>
      </c>
      <c r="G4036" s="249" t="n">
        <v>46</v>
      </c>
      <c r="H4036" s="246" t="n">
        <f aca="false">F4036*100/G4036</f>
        <v>2.17391304347826</v>
      </c>
    </row>
    <row r="4037" customFormat="false" ht="24.75" hidden="false" customHeight="true" outlineLevel="0" collapsed="false">
      <c r="A4037" s="235" t="s">
        <v>6050</v>
      </c>
      <c r="B4037" s="249" t="s">
        <v>6045</v>
      </c>
      <c r="C4037" s="250" t="s">
        <v>6046</v>
      </c>
      <c r="D4037" s="250" t="s">
        <v>2919</v>
      </c>
      <c r="E4037" s="249" t="s">
        <v>139</v>
      </c>
      <c r="F4037" s="249" t="n">
        <v>4</v>
      </c>
      <c r="G4037" s="249" t="n">
        <v>51</v>
      </c>
      <c r="H4037" s="246" t="n">
        <f aca="false">F4037*100/G4037</f>
        <v>7.84313725490196</v>
      </c>
    </row>
    <row r="4038" customFormat="false" ht="24.75" hidden="false" customHeight="true" outlineLevel="0" collapsed="false">
      <c r="A4038" s="235" t="s">
        <v>6051</v>
      </c>
      <c r="B4038" s="249" t="s">
        <v>6045</v>
      </c>
      <c r="C4038" s="250" t="s">
        <v>6046</v>
      </c>
      <c r="D4038" s="250" t="s">
        <v>2997</v>
      </c>
      <c r="E4038" s="249" t="s">
        <v>139</v>
      </c>
      <c r="F4038" s="249" t="n">
        <v>3</v>
      </c>
      <c r="G4038" s="249" t="n">
        <v>70</v>
      </c>
      <c r="H4038" s="246" t="n">
        <f aca="false">F4038*100/G4038</f>
        <v>4.28571428571429</v>
      </c>
    </row>
    <row r="4039" customFormat="false" ht="24.75" hidden="false" customHeight="true" outlineLevel="0" collapsed="false">
      <c r="A4039" s="235" t="s">
        <v>6052</v>
      </c>
      <c r="B4039" s="249" t="s">
        <v>6045</v>
      </c>
      <c r="C4039" s="250" t="s">
        <v>6046</v>
      </c>
      <c r="D4039" s="250" t="s">
        <v>1303</v>
      </c>
      <c r="E4039" s="249" t="s">
        <v>139</v>
      </c>
      <c r="F4039" s="249" t="n">
        <v>1</v>
      </c>
      <c r="G4039" s="249" t="n">
        <v>22</v>
      </c>
      <c r="H4039" s="246" t="n">
        <f aca="false">F4039*100/G4039</f>
        <v>4.54545454545455</v>
      </c>
    </row>
    <row r="4040" customFormat="false" ht="24.75" hidden="false" customHeight="true" outlineLevel="0" collapsed="false">
      <c r="A4040" s="235" t="s">
        <v>6053</v>
      </c>
      <c r="B4040" s="249" t="s">
        <v>6045</v>
      </c>
      <c r="C4040" s="250" t="s">
        <v>6046</v>
      </c>
      <c r="D4040" s="250" t="s">
        <v>6054</v>
      </c>
      <c r="E4040" s="249" t="s">
        <v>139</v>
      </c>
      <c r="F4040" s="249" t="n">
        <v>3</v>
      </c>
      <c r="G4040" s="249" t="n">
        <v>18</v>
      </c>
      <c r="H4040" s="246" t="n">
        <f aca="false">F4040*100/G4040</f>
        <v>16.6666666666667</v>
      </c>
    </row>
    <row r="4041" customFormat="false" ht="24.75" hidden="false" customHeight="true" outlineLevel="0" collapsed="false">
      <c r="A4041" s="235" t="s">
        <v>6055</v>
      </c>
      <c r="B4041" s="249" t="s">
        <v>6045</v>
      </c>
      <c r="C4041" s="250" t="s">
        <v>6046</v>
      </c>
      <c r="D4041" s="250" t="s">
        <v>2562</v>
      </c>
      <c r="E4041" s="249" t="s">
        <v>139</v>
      </c>
      <c r="F4041" s="249" t="n">
        <v>4</v>
      </c>
      <c r="G4041" s="249" t="n">
        <v>32</v>
      </c>
      <c r="H4041" s="246" t="n">
        <f aca="false">F4041*100/G4041</f>
        <v>12.5</v>
      </c>
    </row>
    <row r="4042" customFormat="false" ht="24.75" hidden="false" customHeight="true" outlineLevel="0" collapsed="false">
      <c r="A4042" s="235" t="s">
        <v>6056</v>
      </c>
      <c r="B4042" s="249" t="s">
        <v>6045</v>
      </c>
      <c r="C4042" s="250" t="s">
        <v>6046</v>
      </c>
      <c r="D4042" s="250" t="s">
        <v>2919</v>
      </c>
      <c r="E4042" s="249" t="s">
        <v>139</v>
      </c>
      <c r="F4042" s="249" t="n">
        <v>1</v>
      </c>
      <c r="G4042" s="249" t="n">
        <v>6</v>
      </c>
      <c r="H4042" s="246" t="n">
        <f aca="false">F4042*100/G4042</f>
        <v>16.6666666666667</v>
      </c>
    </row>
    <row r="4043" customFormat="false" ht="24.75" hidden="false" customHeight="true" outlineLevel="0" collapsed="false">
      <c r="A4043" s="235" t="s">
        <v>6057</v>
      </c>
      <c r="B4043" s="249" t="s">
        <v>6045</v>
      </c>
      <c r="C4043" s="250" t="s">
        <v>6046</v>
      </c>
      <c r="D4043" s="250" t="s">
        <v>792</v>
      </c>
      <c r="E4043" s="249" t="s">
        <v>139</v>
      </c>
      <c r="F4043" s="249" t="n">
        <v>1</v>
      </c>
      <c r="G4043" s="249" t="n">
        <v>19</v>
      </c>
      <c r="H4043" s="246" t="n">
        <f aca="false">F4043*100/G4043</f>
        <v>5.26315789473684</v>
      </c>
    </row>
    <row r="4044" customFormat="false" ht="24.75" hidden="false" customHeight="true" outlineLevel="0" collapsed="false">
      <c r="A4044" s="235" t="s">
        <v>6058</v>
      </c>
      <c r="B4044" s="249" t="s">
        <v>6045</v>
      </c>
      <c r="C4044" s="250" t="s">
        <v>6046</v>
      </c>
      <c r="D4044" s="250" t="s">
        <v>3162</v>
      </c>
      <c r="E4044" s="249" t="s">
        <v>139</v>
      </c>
      <c r="F4044" s="249" t="n">
        <v>3</v>
      </c>
      <c r="G4044" s="249" t="n">
        <v>25</v>
      </c>
      <c r="H4044" s="246" t="n">
        <f aca="false">F4044*100/G4044</f>
        <v>12</v>
      </c>
    </row>
    <row r="4045" customFormat="false" ht="24.75" hidden="false" customHeight="true" outlineLevel="0" collapsed="false">
      <c r="A4045" s="235" t="s">
        <v>6059</v>
      </c>
      <c r="B4045" s="249" t="s">
        <v>6060</v>
      </c>
      <c r="C4045" s="250" t="s">
        <v>6061</v>
      </c>
      <c r="D4045" s="250" t="s">
        <v>2562</v>
      </c>
      <c r="E4045" s="249" t="s">
        <v>139</v>
      </c>
      <c r="F4045" s="249" t="n">
        <v>2</v>
      </c>
      <c r="G4045" s="249" t="n">
        <v>275</v>
      </c>
      <c r="H4045" s="246" t="n">
        <f aca="false">F4045*100/G4045</f>
        <v>0.727272727272727</v>
      </c>
    </row>
    <row r="4046" customFormat="false" ht="24.75" hidden="false" customHeight="true" outlineLevel="0" collapsed="false">
      <c r="A4046" s="235" t="s">
        <v>6062</v>
      </c>
      <c r="B4046" s="249" t="s">
        <v>6060</v>
      </c>
      <c r="C4046" s="250" t="s">
        <v>6061</v>
      </c>
      <c r="D4046" s="250" t="s">
        <v>792</v>
      </c>
      <c r="E4046" s="249" t="s">
        <v>139</v>
      </c>
      <c r="F4046" s="249" t="n">
        <v>2</v>
      </c>
      <c r="G4046" s="249" t="n">
        <v>19</v>
      </c>
      <c r="H4046" s="246" t="n">
        <f aca="false">F4046*100/G4046</f>
        <v>10.5263157894737</v>
      </c>
    </row>
    <row r="4047" customFormat="false" ht="24.75" hidden="false" customHeight="true" outlineLevel="0" collapsed="false">
      <c r="A4047" s="235" t="s">
        <v>6063</v>
      </c>
      <c r="B4047" s="249" t="s">
        <v>6060</v>
      </c>
      <c r="C4047" s="250" t="s">
        <v>6061</v>
      </c>
      <c r="D4047" s="250" t="s">
        <v>2562</v>
      </c>
      <c r="E4047" s="249" t="s">
        <v>139</v>
      </c>
      <c r="F4047" s="249" t="n">
        <v>3</v>
      </c>
      <c r="G4047" s="249" t="n">
        <v>34</v>
      </c>
      <c r="H4047" s="246" t="n">
        <f aca="false">F4047*100/G4047</f>
        <v>8.82352941176471</v>
      </c>
    </row>
    <row r="4048" customFormat="false" ht="24.75" hidden="false" customHeight="true" outlineLevel="0" collapsed="false">
      <c r="A4048" s="235" t="s">
        <v>6064</v>
      </c>
      <c r="B4048" s="249" t="s">
        <v>6065</v>
      </c>
      <c r="C4048" s="250" t="s">
        <v>6066</v>
      </c>
      <c r="D4048" s="250" t="s">
        <v>2562</v>
      </c>
      <c r="E4048" s="249" t="s">
        <v>139</v>
      </c>
      <c r="F4048" s="249" t="n">
        <v>4</v>
      </c>
      <c r="G4048" s="249" t="n">
        <v>227</v>
      </c>
      <c r="H4048" s="246" t="n">
        <f aca="false">F4048*100/G4048</f>
        <v>1.76211453744493</v>
      </c>
    </row>
    <row r="4049" customFormat="false" ht="24.75" hidden="false" customHeight="true" outlineLevel="0" collapsed="false">
      <c r="A4049" s="235" t="s">
        <v>6067</v>
      </c>
      <c r="B4049" s="249" t="s">
        <v>6065</v>
      </c>
      <c r="C4049" s="250" t="s">
        <v>6066</v>
      </c>
      <c r="D4049" s="250" t="s">
        <v>2562</v>
      </c>
      <c r="E4049" s="249" t="s">
        <v>139</v>
      </c>
      <c r="F4049" s="249" t="n">
        <v>12</v>
      </c>
      <c r="G4049" s="249" t="n">
        <v>194</v>
      </c>
      <c r="H4049" s="246" t="n">
        <f aca="false">F4049*100/G4049</f>
        <v>6.18556701030928</v>
      </c>
    </row>
    <row r="4050" customFormat="false" ht="24.75" hidden="false" customHeight="true" outlineLevel="0" collapsed="false">
      <c r="A4050" s="235" t="s">
        <v>6068</v>
      </c>
      <c r="B4050" s="249" t="s">
        <v>6065</v>
      </c>
      <c r="C4050" s="250" t="s">
        <v>6066</v>
      </c>
      <c r="D4050" s="250" t="s">
        <v>4978</v>
      </c>
      <c r="E4050" s="249" t="s">
        <v>139</v>
      </c>
      <c r="F4050" s="249" t="n">
        <v>4</v>
      </c>
      <c r="G4050" s="249" t="n">
        <v>180</v>
      </c>
      <c r="H4050" s="246" t="n">
        <f aca="false">F4050*100/G4050</f>
        <v>2.22222222222222</v>
      </c>
    </row>
    <row r="4051" customFormat="false" ht="24.75" hidden="false" customHeight="true" outlineLevel="0" collapsed="false">
      <c r="A4051" s="235" t="s">
        <v>6069</v>
      </c>
      <c r="B4051" s="249" t="s">
        <v>6070</v>
      </c>
      <c r="C4051" s="250" t="s">
        <v>6071</v>
      </c>
      <c r="D4051" s="250" t="s">
        <v>2562</v>
      </c>
      <c r="E4051" s="249" t="s">
        <v>139</v>
      </c>
      <c r="F4051" s="249" t="n">
        <v>3</v>
      </c>
      <c r="G4051" s="249" t="n">
        <v>173</v>
      </c>
      <c r="H4051" s="246" t="n">
        <f aca="false">F4051*100/G4051</f>
        <v>1.73410404624277</v>
      </c>
    </row>
    <row r="4052" customFormat="false" ht="24.75" hidden="false" customHeight="true" outlineLevel="0" collapsed="false">
      <c r="A4052" s="235" t="s">
        <v>6072</v>
      </c>
      <c r="B4052" s="249" t="s">
        <v>6070</v>
      </c>
      <c r="C4052" s="250" t="s">
        <v>6071</v>
      </c>
      <c r="D4052" s="250" t="s">
        <v>2562</v>
      </c>
      <c r="E4052" s="249" t="s">
        <v>139</v>
      </c>
      <c r="F4052" s="249" t="n">
        <v>3</v>
      </c>
      <c r="G4052" s="249" t="n">
        <v>83</v>
      </c>
      <c r="H4052" s="246" t="n">
        <f aca="false">F4052*100/G4052</f>
        <v>3.6144578313253</v>
      </c>
    </row>
    <row r="4053" customFormat="false" ht="24.75" hidden="false" customHeight="true" outlineLevel="0" collapsed="false">
      <c r="A4053" s="235" t="s">
        <v>6073</v>
      </c>
      <c r="B4053" s="249" t="s">
        <v>6074</v>
      </c>
      <c r="C4053" s="250" t="s">
        <v>6075</v>
      </c>
      <c r="D4053" s="250" t="s">
        <v>2562</v>
      </c>
      <c r="E4053" s="249" t="s">
        <v>139</v>
      </c>
      <c r="F4053" s="249" t="n">
        <v>4</v>
      </c>
      <c r="G4053" s="249" t="n">
        <v>200</v>
      </c>
      <c r="H4053" s="246" t="n">
        <f aca="false">F4053*100/G4053</f>
        <v>2</v>
      </c>
    </row>
    <row r="4054" customFormat="false" ht="24.75" hidden="false" customHeight="true" outlineLevel="0" collapsed="false">
      <c r="A4054" s="235" t="s">
        <v>6076</v>
      </c>
      <c r="B4054" s="249" t="s">
        <v>6077</v>
      </c>
      <c r="C4054" s="250" t="s">
        <v>6078</v>
      </c>
      <c r="D4054" s="250" t="s">
        <v>2562</v>
      </c>
      <c r="E4054" s="249" t="s">
        <v>139</v>
      </c>
      <c r="F4054" s="249" t="n">
        <v>4</v>
      </c>
      <c r="G4054" s="249" t="n">
        <v>481</v>
      </c>
      <c r="H4054" s="246" t="n">
        <f aca="false">F4054*100/G4054</f>
        <v>0.831600831600832</v>
      </c>
    </row>
    <row r="4055" customFormat="false" ht="24.75" hidden="false" customHeight="true" outlineLevel="0" collapsed="false">
      <c r="A4055" s="235" t="s">
        <v>6079</v>
      </c>
      <c r="B4055" s="249" t="s">
        <v>6080</v>
      </c>
      <c r="C4055" s="250" t="s">
        <v>6081</v>
      </c>
      <c r="D4055" s="250" t="s">
        <v>2562</v>
      </c>
      <c r="E4055" s="249" t="s">
        <v>139</v>
      </c>
      <c r="F4055" s="249" t="n">
        <v>1</v>
      </c>
      <c r="G4055" s="249" t="n">
        <v>180</v>
      </c>
      <c r="H4055" s="246" t="n">
        <f aca="false">F4055*100/G4055</f>
        <v>0.555555555555556</v>
      </c>
    </row>
    <row r="4056" customFormat="false" ht="24.75" hidden="false" customHeight="true" outlineLevel="0" collapsed="false">
      <c r="A4056" s="235" t="s">
        <v>6082</v>
      </c>
      <c r="B4056" s="249" t="s">
        <v>6083</v>
      </c>
      <c r="C4056" s="250" t="s">
        <v>6084</v>
      </c>
      <c r="D4056" s="250" t="s">
        <v>2562</v>
      </c>
      <c r="E4056" s="249" t="s">
        <v>139</v>
      </c>
      <c r="F4056" s="249" t="n">
        <v>2</v>
      </c>
      <c r="G4056" s="249" t="n">
        <v>219</v>
      </c>
      <c r="H4056" s="246" t="n">
        <f aca="false">F4056*100/G4056</f>
        <v>0.91324200913242</v>
      </c>
    </row>
    <row r="4057" customFormat="false" ht="24.75" hidden="false" customHeight="true" outlineLevel="0" collapsed="false">
      <c r="A4057" s="235" t="s">
        <v>6085</v>
      </c>
      <c r="B4057" s="249" t="s">
        <v>6083</v>
      </c>
      <c r="C4057" s="250" t="s">
        <v>6084</v>
      </c>
      <c r="D4057" s="250" t="s">
        <v>2562</v>
      </c>
      <c r="E4057" s="249" t="s">
        <v>139</v>
      </c>
      <c r="F4057" s="249" t="n">
        <v>7</v>
      </c>
      <c r="G4057" s="249" t="n">
        <v>127</v>
      </c>
      <c r="H4057" s="246" t="n">
        <f aca="false">F4057*100/G4057</f>
        <v>5.51181102362205</v>
      </c>
    </row>
    <row r="4058" customFormat="false" ht="24.75" hidden="false" customHeight="true" outlineLevel="0" collapsed="false">
      <c r="A4058" s="235" t="s">
        <v>6086</v>
      </c>
      <c r="B4058" s="249" t="s">
        <v>6087</v>
      </c>
      <c r="C4058" s="250" t="s">
        <v>6088</v>
      </c>
      <c r="D4058" s="250" t="s">
        <v>2562</v>
      </c>
      <c r="E4058" s="249" t="s">
        <v>139</v>
      </c>
      <c r="F4058" s="249" t="n">
        <v>1</v>
      </c>
      <c r="G4058" s="249" t="n">
        <v>365</v>
      </c>
      <c r="H4058" s="246" t="n">
        <f aca="false">F4058*100/G4058</f>
        <v>0.273972602739726</v>
      </c>
    </row>
    <row r="4059" customFormat="false" ht="24.75" hidden="false" customHeight="true" outlineLevel="0" collapsed="false">
      <c r="A4059" s="235" t="s">
        <v>6089</v>
      </c>
      <c r="B4059" s="249" t="s">
        <v>6087</v>
      </c>
      <c r="C4059" s="250" t="s">
        <v>6088</v>
      </c>
      <c r="D4059" s="250" t="s">
        <v>2562</v>
      </c>
      <c r="E4059" s="249" t="s">
        <v>139</v>
      </c>
      <c r="F4059" s="249" t="n">
        <v>9</v>
      </c>
      <c r="G4059" s="249" t="n">
        <v>120</v>
      </c>
      <c r="H4059" s="246" t="n">
        <f aca="false">F4059*100/G4059</f>
        <v>7.5</v>
      </c>
    </row>
    <row r="4060" customFormat="false" ht="24.75" hidden="false" customHeight="true" outlineLevel="0" collapsed="false">
      <c r="A4060" s="235" t="s">
        <v>6090</v>
      </c>
      <c r="B4060" s="249" t="s">
        <v>6091</v>
      </c>
      <c r="C4060" s="250" t="s">
        <v>6092</v>
      </c>
      <c r="D4060" s="250" t="s">
        <v>2562</v>
      </c>
      <c r="E4060" s="249" t="s">
        <v>139</v>
      </c>
      <c r="F4060" s="249" t="n">
        <v>5</v>
      </c>
      <c r="G4060" s="249" t="n">
        <v>367</v>
      </c>
      <c r="H4060" s="246" t="n">
        <f aca="false">F4060*100/G4060</f>
        <v>1.36239782016349</v>
      </c>
    </row>
    <row r="4061" customFormat="false" ht="24.75" hidden="false" customHeight="true" outlineLevel="0" collapsed="false">
      <c r="A4061" s="235" t="s">
        <v>6093</v>
      </c>
      <c r="B4061" s="249" t="s">
        <v>6091</v>
      </c>
      <c r="C4061" s="250" t="s">
        <v>6092</v>
      </c>
      <c r="D4061" s="250" t="s">
        <v>2562</v>
      </c>
      <c r="E4061" s="249" t="s">
        <v>139</v>
      </c>
      <c r="F4061" s="249" t="n">
        <v>14</v>
      </c>
      <c r="G4061" s="249" t="n">
        <v>142</v>
      </c>
      <c r="H4061" s="246" t="n">
        <f aca="false">F4061*100/G4061</f>
        <v>9.85915492957746</v>
      </c>
    </row>
    <row r="4062" customFormat="false" ht="24.75" hidden="false" customHeight="true" outlineLevel="0" collapsed="false">
      <c r="A4062" s="235" t="s">
        <v>6094</v>
      </c>
      <c r="B4062" s="249" t="s">
        <v>6095</v>
      </c>
      <c r="C4062" s="250" t="s">
        <v>6096</v>
      </c>
      <c r="D4062" s="250" t="s">
        <v>2562</v>
      </c>
      <c r="E4062" s="249" t="s">
        <v>139</v>
      </c>
      <c r="F4062" s="249" t="n">
        <v>3</v>
      </c>
      <c r="G4062" s="249" t="n">
        <v>221</v>
      </c>
      <c r="H4062" s="246" t="n">
        <f aca="false">F4062*100/G4062</f>
        <v>1.35746606334842</v>
      </c>
    </row>
    <row r="4063" customFormat="false" ht="24.75" hidden="false" customHeight="true" outlineLevel="0" collapsed="false">
      <c r="A4063" s="235" t="s">
        <v>6097</v>
      </c>
      <c r="B4063" s="249" t="s">
        <v>6095</v>
      </c>
      <c r="C4063" s="250" t="s">
        <v>6096</v>
      </c>
      <c r="D4063" s="250" t="s">
        <v>2562</v>
      </c>
      <c r="E4063" s="249" t="s">
        <v>139</v>
      </c>
      <c r="F4063" s="249" t="n">
        <v>15</v>
      </c>
      <c r="G4063" s="249" t="n">
        <v>170</v>
      </c>
      <c r="H4063" s="246" t="n">
        <f aca="false">F4063*100/G4063</f>
        <v>8.82352941176471</v>
      </c>
    </row>
    <row r="4064" customFormat="false" ht="24.75" hidden="false" customHeight="true" outlineLevel="0" collapsed="false">
      <c r="A4064" s="235" t="s">
        <v>6098</v>
      </c>
      <c r="B4064" s="249" t="s">
        <v>6095</v>
      </c>
      <c r="C4064" s="250" t="s">
        <v>6096</v>
      </c>
      <c r="D4064" s="250" t="s">
        <v>4978</v>
      </c>
      <c r="E4064" s="249" t="s">
        <v>139</v>
      </c>
      <c r="F4064" s="249" t="n">
        <v>3</v>
      </c>
      <c r="G4064" s="249" t="n">
        <v>170</v>
      </c>
      <c r="H4064" s="246" t="n">
        <f aca="false">F4064*100/G4064</f>
        <v>1.76470588235294</v>
      </c>
    </row>
    <row r="4065" customFormat="false" ht="24.75" hidden="false" customHeight="true" outlineLevel="0" collapsed="false">
      <c r="A4065" s="235" t="s">
        <v>6099</v>
      </c>
      <c r="B4065" s="249" t="s">
        <v>6100</v>
      </c>
      <c r="C4065" s="250" t="s">
        <v>6101</v>
      </c>
      <c r="D4065" s="250" t="s">
        <v>2562</v>
      </c>
      <c r="E4065" s="249" t="s">
        <v>139</v>
      </c>
      <c r="F4065" s="249" t="n">
        <v>1</v>
      </c>
      <c r="G4065" s="249" t="n">
        <v>268</v>
      </c>
      <c r="H4065" s="246" t="n">
        <f aca="false">F4065*100/G4065</f>
        <v>0.373134328358209</v>
      </c>
    </row>
    <row r="4066" customFormat="false" ht="24.75" hidden="false" customHeight="true" outlineLevel="0" collapsed="false">
      <c r="A4066" s="235" t="s">
        <v>6102</v>
      </c>
      <c r="B4066" s="249" t="s">
        <v>6103</v>
      </c>
      <c r="C4066" s="250" t="s">
        <v>6104</v>
      </c>
      <c r="D4066" s="250" t="s">
        <v>2562</v>
      </c>
      <c r="E4066" s="249" t="s">
        <v>139</v>
      </c>
      <c r="F4066" s="249" t="n">
        <v>1</v>
      </c>
      <c r="G4066" s="249" t="n">
        <v>81</v>
      </c>
      <c r="H4066" s="246" t="n">
        <f aca="false">F4066*100/G4066</f>
        <v>1.23456790123457</v>
      </c>
    </row>
    <row r="4067" customFormat="false" ht="24.75" hidden="false" customHeight="true" outlineLevel="0" collapsed="false">
      <c r="A4067" s="235" t="s">
        <v>6105</v>
      </c>
      <c r="B4067" s="249" t="s">
        <v>6106</v>
      </c>
      <c r="C4067" s="250" t="s">
        <v>6107</v>
      </c>
      <c r="D4067" s="250" t="s">
        <v>6108</v>
      </c>
      <c r="E4067" s="249" t="s">
        <v>391</v>
      </c>
      <c r="F4067" s="249" t="n">
        <v>2</v>
      </c>
      <c r="G4067" s="249" t="n">
        <v>79</v>
      </c>
      <c r="H4067" s="246" t="n">
        <f aca="false">F4067*100/G4067</f>
        <v>2.53164556962025</v>
      </c>
    </row>
    <row r="4068" customFormat="false" ht="24.75" hidden="false" customHeight="true" outlineLevel="0" collapsed="false">
      <c r="A4068" s="235" t="s">
        <v>6109</v>
      </c>
      <c r="B4068" s="249" t="s">
        <v>6106</v>
      </c>
      <c r="C4068" s="250" t="s">
        <v>6107</v>
      </c>
      <c r="D4068" s="250" t="s">
        <v>6108</v>
      </c>
      <c r="E4068" s="249" t="s">
        <v>139</v>
      </c>
      <c r="F4068" s="249" t="n">
        <v>1</v>
      </c>
      <c r="G4068" s="249" t="n">
        <v>81</v>
      </c>
      <c r="H4068" s="246" t="n">
        <f aca="false">F4068*100/G4068</f>
        <v>1.23456790123457</v>
      </c>
    </row>
    <row r="4069" customFormat="false" ht="24.75" hidden="false" customHeight="true" outlineLevel="0" collapsed="false">
      <c r="A4069" s="235" t="s">
        <v>6110</v>
      </c>
      <c r="B4069" s="249" t="s">
        <v>6106</v>
      </c>
      <c r="C4069" s="250" t="s">
        <v>6107</v>
      </c>
      <c r="D4069" s="250" t="s">
        <v>6111</v>
      </c>
      <c r="E4069" s="249" t="s">
        <v>139</v>
      </c>
      <c r="F4069" s="249" t="n">
        <v>1</v>
      </c>
      <c r="G4069" s="249" t="n">
        <v>80</v>
      </c>
      <c r="H4069" s="246" t="n">
        <f aca="false">F4069*100/G4069</f>
        <v>1.25</v>
      </c>
    </row>
    <row r="4070" customFormat="false" ht="24.75" hidden="false" customHeight="true" outlineLevel="0" collapsed="false">
      <c r="A4070" s="235" t="s">
        <v>6112</v>
      </c>
      <c r="B4070" s="249" t="s">
        <v>6106</v>
      </c>
      <c r="C4070" s="250" t="s">
        <v>6107</v>
      </c>
      <c r="D4070" s="250" t="s">
        <v>6113</v>
      </c>
      <c r="E4070" s="249" t="s">
        <v>139</v>
      </c>
      <c r="F4070" s="249" t="n">
        <v>1</v>
      </c>
      <c r="G4070" s="249" t="n">
        <v>36</v>
      </c>
      <c r="H4070" s="246" t="n">
        <f aca="false">F4070*100/G4070</f>
        <v>2.77777777777778</v>
      </c>
    </row>
    <row r="4071" customFormat="false" ht="24.75" hidden="false" customHeight="true" outlineLevel="0" collapsed="false">
      <c r="A4071" s="235" t="s">
        <v>6114</v>
      </c>
      <c r="B4071" s="249" t="s">
        <v>6106</v>
      </c>
      <c r="C4071" s="250" t="s">
        <v>6107</v>
      </c>
      <c r="D4071" s="250" t="s">
        <v>6115</v>
      </c>
      <c r="E4071" s="249" t="s">
        <v>139</v>
      </c>
      <c r="F4071" s="249" t="n">
        <v>2</v>
      </c>
      <c r="G4071" s="249" t="n">
        <v>30</v>
      </c>
      <c r="H4071" s="246" t="n">
        <f aca="false">F4071*100/G4071</f>
        <v>6.66666666666667</v>
      </c>
    </row>
    <row r="4072" customFormat="false" ht="24.75" hidden="false" customHeight="true" outlineLevel="0" collapsed="false">
      <c r="A4072" s="235" t="s">
        <v>6116</v>
      </c>
      <c r="B4072" s="249" t="s">
        <v>6106</v>
      </c>
      <c r="C4072" s="250" t="s">
        <v>6107</v>
      </c>
      <c r="D4072" s="250" t="s">
        <v>6117</v>
      </c>
      <c r="E4072" s="249" t="s">
        <v>391</v>
      </c>
      <c r="F4072" s="249" t="n">
        <v>3</v>
      </c>
      <c r="G4072" s="249" t="n">
        <v>102</v>
      </c>
      <c r="H4072" s="246" t="n">
        <f aca="false">F4072*100/G4072</f>
        <v>2.94117647058824</v>
      </c>
    </row>
    <row r="4073" customFormat="false" ht="24.75" hidden="false" customHeight="true" outlineLevel="0" collapsed="false">
      <c r="A4073" s="235" t="s">
        <v>6118</v>
      </c>
      <c r="B4073" s="249" t="s">
        <v>6106</v>
      </c>
      <c r="C4073" s="250" t="s">
        <v>6107</v>
      </c>
      <c r="D4073" s="250" t="s">
        <v>6117</v>
      </c>
      <c r="E4073" s="249" t="s">
        <v>139</v>
      </c>
      <c r="F4073" s="249" t="n">
        <v>6</v>
      </c>
      <c r="G4073" s="249" t="n">
        <v>138</v>
      </c>
      <c r="H4073" s="246" t="n">
        <f aca="false">F4073*100/G4073</f>
        <v>4.34782608695652</v>
      </c>
    </row>
    <row r="4074" customFormat="false" ht="24.75" hidden="false" customHeight="true" outlineLevel="0" collapsed="false">
      <c r="A4074" s="235" t="s">
        <v>6119</v>
      </c>
      <c r="B4074" s="249" t="s">
        <v>6106</v>
      </c>
      <c r="C4074" s="250" t="s">
        <v>6107</v>
      </c>
      <c r="D4074" s="250" t="s">
        <v>6120</v>
      </c>
      <c r="E4074" s="249" t="s">
        <v>139</v>
      </c>
      <c r="F4074" s="249" t="n">
        <v>2</v>
      </c>
      <c r="G4074" s="249" t="n">
        <v>60</v>
      </c>
      <c r="H4074" s="246" t="n">
        <f aca="false">F4074*100/G4074</f>
        <v>3.33333333333333</v>
      </c>
    </row>
    <row r="4075" customFormat="false" ht="24.75" hidden="false" customHeight="true" outlineLevel="0" collapsed="false">
      <c r="A4075" s="235" t="s">
        <v>6121</v>
      </c>
      <c r="B4075" s="249" t="s">
        <v>6106</v>
      </c>
      <c r="C4075" s="250" t="s">
        <v>6107</v>
      </c>
      <c r="D4075" s="250" t="s">
        <v>6111</v>
      </c>
      <c r="E4075" s="249" t="s">
        <v>139</v>
      </c>
      <c r="F4075" s="249" t="n">
        <v>1</v>
      </c>
      <c r="G4075" s="249" t="n">
        <v>11</v>
      </c>
      <c r="H4075" s="246" t="n">
        <f aca="false">F4075*100/G4075</f>
        <v>9.09090909090909</v>
      </c>
    </row>
    <row r="4076" customFormat="false" ht="24.75" hidden="false" customHeight="true" outlineLevel="0" collapsed="false">
      <c r="A4076" s="235" t="s">
        <v>6122</v>
      </c>
      <c r="B4076" s="249" t="s">
        <v>6106</v>
      </c>
      <c r="C4076" s="250" t="s">
        <v>6107</v>
      </c>
      <c r="D4076" s="250" t="s">
        <v>6123</v>
      </c>
      <c r="E4076" s="249" t="s">
        <v>139</v>
      </c>
      <c r="F4076" s="249" t="n">
        <v>2</v>
      </c>
      <c r="G4076" s="249" t="n">
        <v>20</v>
      </c>
      <c r="H4076" s="246" t="n">
        <f aca="false">F4076*100/G4076</f>
        <v>10</v>
      </c>
    </row>
    <row r="4077" customFormat="false" ht="24.75" hidden="false" customHeight="true" outlineLevel="0" collapsed="false">
      <c r="A4077" s="235" t="s">
        <v>6124</v>
      </c>
      <c r="B4077" s="249" t="s">
        <v>6125</v>
      </c>
      <c r="C4077" s="250" t="s">
        <v>6126</v>
      </c>
      <c r="D4077" s="250" t="s">
        <v>6127</v>
      </c>
      <c r="E4077" s="249" t="s">
        <v>391</v>
      </c>
      <c r="F4077" s="249" t="n">
        <v>1</v>
      </c>
      <c r="G4077" s="249" t="n">
        <v>163</v>
      </c>
      <c r="H4077" s="246" t="n">
        <f aca="false">F4077*100/G4077</f>
        <v>0.613496932515337</v>
      </c>
    </row>
    <row r="4078" customFormat="false" ht="24.75" hidden="false" customHeight="true" outlineLevel="0" collapsed="false">
      <c r="A4078" s="235" t="s">
        <v>6128</v>
      </c>
      <c r="B4078" s="249" t="s">
        <v>6125</v>
      </c>
      <c r="C4078" s="250" t="s">
        <v>6126</v>
      </c>
      <c r="D4078" s="250" t="s">
        <v>6127</v>
      </c>
      <c r="E4078" s="249" t="s">
        <v>139</v>
      </c>
      <c r="F4078" s="249" t="n">
        <v>4</v>
      </c>
      <c r="G4078" s="249" t="n">
        <v>152</v>
      </c>
      <c r="H4078" s="246" t="n">
        <f aca="false">F4078*100/G4078</f>
        <v>2.63157894736842</v>
      </c>
    </row>
    <row r="4079" customFormat="false" ht="24.75" hidden="false" customHeight="true" outlineLevel="0" collapsed="false">
      <c r="A4079" s="235" t="s">
        <v>6129</v>
      </c>
      <c r="B4079" s="249" t="s">
        <v>6125</v>
      </c>
      <c r="C4079" s="250" t="s">
        <v>6126</v>
      </c>
      <c r="D4079" s="250" t="s">
        <v>6130</v>
      </c>
      <c r="E4079" s="249" t="s">
        <v>391</v>
      </c>
      <c r="F4079" s="249" t="n">
        <v>1</v>
      </c>
      <c r="G4079" s="249" t="n">
        <v>107</v>
      </c>
      <c r="H4079" s="246" t="n">
        <f aca="false">F4079*100/G4079</f>
        <v>0.934579439252336</v>
      </c>
    </row>
    <row r="4080" customFormat="false" ht="24.75" hidden="false" customHeight="true" outlineLevel="0" collapsed="false">
      <c r="A4080" s="235" t="s">
        <v>6131</v>
      </c>
      <c r="B4080" s="249" t="s">
        <v>6125</v>
      </c>
      <c r="C4080" s="250" t="s">
        <v>6126</v>
      </c>
      <c r="D4080" s="250" t="s">
        <v>6130</v>
      </c>
      <c r="E4080" s="249" t="s">
        <v>139</v>
      </c>
      <c r="F4080" s="249" t="n">
        <v>6</v>
      </c>
      <c r="G4080" s="249" t="n">
        <v>100</v>
      </c>
      <c r="H4080" s="246" t="n">
        <f aca="false">F4080*100/G4080</f>
        <v>6</v>
      </c>
    </row>
    <row r="4081" customFormat="false" ht="24.75" hidden="false" customHeight="true" outlineLevel="0" collapsed="false">
      <c r="A4081" s="235" t="s">
        <v>6132</v>
      </c>
      <c r="B4081" s="249" t="s">
        <v>6125</v>
      </c>
      <c r="C4081" s="250" t="s">
        <v>6126</v>
      </c>
      <c r="D4081" s="250" t="s">
        <v>6133</v>
      </c>
      <c r="E4081" s="249" t="s">
        <v>391</v>
      </c>
      <c r="F4081" s="249" t="n">
        <v>1</v>
      </c>
      <c r="G4081" s="249" t="n">
        <v>30</v>
      </c>
      <c r="H4081" s="246" t="n">
        <f aca="false">F4081*100/G4081</f>
        <v>3.33333333333333</v>
      </c>
    </row>
    <row r="4082" customFormat="false" ht="24.75" hidden="false" customHeight="true" outlineLevel="0" collapsed="false">
      <c r="A4082" s="235" t="s">
        <v>6134</v>
      </c>
      <c r="B4082" s="249" t="s">
        <v>6125</v>
      </c>
      <c r="C4082" s="250" t="s">
        <v>6126</v>
      </c>
      <c r="D4082" s="250" t="s">
        <v>6133</v>
      </c>
      <c r="E4082" s="249" t="s">
        <v>139</v>
      </c>
      <c r="F4082" s="249" t="n">
        <v>1</v>
      </c>
      <c r="G4082" s="249" t="n">
        <v>16</v>
      </c>
      <c r="H4082" s="246" t="n">
        <f aca="false">F4082*100/G4082</f>
        <v>6.25</v>
      </c>
    </row>
    <row r="4083" customFormat="false" ht="24.75" hidden="false" customHeight="true" outlineLevel="0" collapsed="false">
      <c r="A4083" s="235" t="s">
        <v>6135</v>
      </c>
      <c r="B4083" s="249" t="s">
        <v>6125</v>
      </c>
      <c r="C4083" s="250" t="s">
        <v>6126</v>
      </c>
      <c r="D4083" s="250" t="s">
        <v>4634</v>
      </c>
      <c r="E4083" s="249" t="s">
        <v>391</v>
      </c>
      <c r="F4083" s="249" t="n">
        <v>1</v>
      </c>
      <c r="G4083" s="249" t="n">
        <v>139</v>
      </c>
      <c r="H4083" s="246" t="n">
        <f aca="false">F4083*100/G4083</f>
        <v>0.719424460431655</v>
      </c>
    </row>
    <row r="4084" customFormat="false" ht="24.75" hidden="false" customHeight="true" outlineLevel="0" collapsed="false">
      <c r="A4084" s="235" t="s">
        <v>6136</v>
      </c>
      <c r="B4084" s="249" t="s">
        <v>6125</v>
      </c>
      <c r="C4084" s="250" t="s">
        <v>6126</v>
      </c>
      <c r="D4084" s="250" t="s">
        <v>4634</v>
      </c>
      <c r="E4084" s="249" t="s">
        <v>139</v>
      </c>
      <c r="F4084" s="249" t="n">
        <v>8</v>
      </c>
      <c r="G4084" s="249" t="n">
        <v>151</v>
      </c>
      <c r="H4084" s="246" t="n">
        <f aca="false">F4084*100/G4084</f>
        <v>5.29801324503311</v>
      </c>
    </row>
    <row r="4085" customFormat="false" ht="24.75" hidden="false" customHeight="true" outlineLevel="0" collapsed="false">
      <c r="A4085" s="235" t="s">
        <v>6137</v>
      </c>
      <c r="B4085" s="249" t="s">
        <v>6125</v>
      </c>
      <c r="C4085" s="250" t="s">
        <v>6126</v>
      </c>
      <c r="D4085" s="250" t="s">
        <v>6138</v>
      </c>
      <c r="E4085" s="249" t="s">
        <v>391</v>
      </c>
      <c r="F4085" s="249" t="n">
        <v>1</v>
      </c>
      <c r="G4085" s="249" t="n">
        <v>60</v>
      </c>
      <c r="H4085" s="246" t="n">
        <f aca="false">F4085*100/G4085</f>
        <v>1.66666666666667</v>
      </c>
    </row>
    <row r="4086" customFormat="false" ht="24.75" hidden="false" customHeight="true" outlineLevel="0" collapsed="false">
      <c r="A4086" s="235" t="s">
        <v>6139</v>
      </c>
      <c r="B4086" s="249" t="s">
        <v>6125</v>
      </c>
      <c r="C4086" s="250" t="s">
        <v>6126</v>
      </c>
      <c r="D4086" s="250" t="s">
        <v>6138</v>
      </c>
      <c r="E4086" s="249" t="s">
        <v>139</v>
      </c>
      <c r="F4086" s="249" t="n">
        <v>1</v>
      </c>
      <c r="G4086" s="249" t="n">
        <v>22</v>
      </c>
      <c r="H4086" s="246" t="n">
        <f aca="false">F4086*100/G4086</f>
        <v>4.54545454545455</v>
      </c>
    </row>
    <row r="4087" customFormat="false" ht="24.75" hidden="false" customHeight="true" outlineLevel="0" collapsed="false">
      <c r="A4087" s="235" t="s">
        <v>6140</v>
      </c>
      <c r="B4087" s="249" t="s">
        <v>6125</v>
      </c>
      <c r="C4087" s="250" t="s">
        <v>6126</v>
      </c>
      <c r="D4087" s="250" t="s">
        <v>6141</v>
      </c>
      <c r="E4087" s="249" t="s">
        <v>139</v>
      </c>
      <c r="F4087" s="249" t="n">
        <v>1</v>
      </c>
      <c r="G4087" s="249" t="n">
        <v>14</v>
      </c>
      <c r="H4087" s="246" t="n">
        <f aca="false">F4087*100/G4087</f>
        <v>7.14285714285714</v>
      </c>
    </row>
    <row r="4088" customFormat="false" ht="24.75" hidden="false" customHeight="true" outlineLevel="0" collapsed="false">
      <c r="A4088" s="235" t="s">
        <v>6142</v>
      </c>
      <c r="B4088" s="249" t="s">
        <v>6125</v>
      </c>
      <c r="C4088" s="250" t="s">
        <v>6126</v>
      </c>
      <c r="D4088" s="250" t="s">
        <v>6127</v>
      </c>
      <c r="E4088" s="249" t="s">
        <v>139</v>
      </c>
      <c r="F4088" s="249" t="n">
        <v>7</v>
      </c>
      <c r="G4088" s="249" t="n">
        <v>335</v>
      </c>
      <c r="H4088" s="246" t="n">
        <f aca="false">F4088*100/G4088</f>
        <v>2.08955223880597</v>
      </c>
    </row>
    <row r="4089" customFormat="false" ht="24.75" hidden="false" customHeight="true" outlineLevel="0" collapsed="false">
      <c r="A4089" s="235" t="s">
        <v>6143</v>
      </c>
      <c r="B4089" s="249" t="s">
        <v>6125</v>
      </c>
      <c r="C4089" s="250" t="s">
        <v>6126</v>
      </c>
      <c r="D4089" s="250" t="s">
        <v>6133</v>
      </c>
      <c r="E4089" s="249" t="s">
        <v>139</v>
      </c>
      <c r="F4089" s="249" t="n">
        <v>11</v>
      </c>
      <c r="G4089" s="249" t="n">
        <v>135</v>
      </c>
      <c r="H4089" s="246" t="n">
        <f aca="false">F4089*100/G4089</f>
        <v>8.14814814814815</v>
      </c>
    </row>
    <row r="4090" customFormat="false" ht="24.75" hidden="false" customHeight="true" outlineLevel="0" collapsed="false">
      <c r="A4090" s="235" t="s">
        <v>6144</v>
      </c>
      <c r="B4090" s="249" t="s">
        <v>6125</v>
      </c>
      <c r="C4090" s="250" t="s">
        <v>6126</v>
      </c>
      <c r="D4090" s="250" t="s">
        <v>3492</v>
      </c>
      <c r="E4090" s="249" t="s">
        <v>139</v>
      </c>
      <c r="F4090" s="249" t="n">
        <v>15</v>
      </c>
      <c r="G4090" s="249" t="n">
        <v>258</v>
      </c>
      <c r="H4090" s="246" t="n">
        <f aca="false">F4090*100/G4090</f>
        <v>5.81395348837209</v>
      </c>
    </row>
    <row r="4091" customFormat="false" ht="24.75" hidden="false" customHeight="true" outlineLevel="0" collapsed="false">
      <c r="A4091" s="235" t="s">
        <v>6145</v>
      </c>
      <c r="B4091" s="249" t="s">
        <v>6125</v>
      </c>
      <c r="C4091" s="250" t="s">
        <v>6126</v>
      </c>
      <c r="D4091" s="250" t="s">
        <v>4634</v>
      </c>
      <c r="E4091" s="249" t="s">
        <v>139</v>
      </c>
      <c r="F4091" s="249" t="n">
        <v>4</v>
      </c>
      <c r="G4091" s="249" t="n">
        <v>190</v>
      </c>
      <c r="H4091" s="246" t="n">
        <f aca="false">F4091*100/G4091</f>
        <v>2.10526315789474</v>
      </c>
    </row>
    <row r="4092" customFormat="false" ht="24.75" hidden="false" customHeight="true" outlineLevel="0" collapsed="false">
      <c r="A4092" s="235" t="s">
        <v>6146</v>
      </c>
      <c r="B4092" s="249" t="s">
        <v>6125</v>
      </c>
      <c r="C4092" s="250" t="s">
        <v>6126</v>
      </c>
      <c r="D4092" s="250" t="s">
        <v>6138</v>
      </c>
      <c r="E4092" s="249" t="s">
        <v>139</v>
      </c>
      <c r="F4092" s="249" t="n">
        <v>3</v>
      </c>
      <c r="G4092" s="249" t="n">
        <v>161</v>
      </c>
      <c r="H4092" s="246" t="n">
        <f aca="false">F4092*100/G4092</f>
        <v>1.86335403726708</v>
      </c>
    </row>
    <row r="4093" customFormat="false" ht="24.75" hidden="false" customHeight="true" outlineLevel="0" collapsed="false">
      <c r="A4093" s="235" t="s">
        <v>6147</v>
      </c>
      <c r="B4093" s="249" t="s">
        <v>6148</v>
      </c>
      <c r="C4093" s="250" t="s">
        <v>6149</v>
      </c>
      <c r="D4093" s="250" t="s">
        <v>2914</v>
      </c>
      <c r="E4093" s="249" t="s">
        <v>139</v>
      </c>
      <c r="F4093" s="249" t="n">
        <v>8</v>
      </c>
      <c r="G4093" s="249" t="n">
        <v>475</v>
      </c>
      <c r="H4093" s="246" t="n">
        <f aca="false">F4093*100/G4093</f>
        <v>1.68421052631579</v>
      </c>
    </row>
    <row r="4094" customFormat="false" ht="24.75" hidden="false" customHeight="true" outlineLevel="0" collapsed="false">
      <c r="A4094" s="235" t="s">
        <v>6150</v>
      </c>
      <c r="B4094" s="249" t="s">
        <v>6148</v>
      </c>
      <c r="C4094" s="250" t="s">
        <v>6149</v>
      </c>
      <c r="D4094" s="250" t="s">
        <v>6151</v>
      </c>
      <c r="E4094" s="249" t="s">
        <v>139</v>
      </c>
      <c r="F4094" s="249" t="n">
        <v>4</v>
      </c>
      <c r="G4094" s="249" t="n">
        <v>155</v>
      </c>
      <c r="H4094" s="246" t="n">
        <f aca="false">F4094*100/G4094</f>
        <v>2.58064516129032</v>
      </c>
    </row>
    <row r="4095" customFormat="false" ht="24.75" hidden="false" customHeight="true" outlineLevel="0" collapsed="false">
      <c r="A4095" s="235" t="s">
        <v>6152</v>
      </c>
      <c r="B4095" s="249" t="s">
        <v>6148</v>
      </c>
      <c r="C4095" s="250" t="s">
        <v>6149</v>
      </c>
      <c r="D4095" s="250" t="s">
        <v>5066</v>
      </c>
      <c r="E4095" s="249" t="s">
        <v>139</v>
      </c>
      <c r="F4095" s="249" t="n">
        <v>8</v>
      </c>
      <c r="G4095" s="249" t="n">
        <v>380</v>
      </c>
      <c r="H4095" s="246" t="n">
        <f aca="false">F4095*100/G4095</f>
        <v>2.10526315789474</v>
      </c>
    </row>
    <row r="4096" customFormat="false" ht="24.75" hidden="false" customHeight="true" outlineLevel="0" collapsed="false">
      <c r="A4096" s="235" t="s">
        <v>6153</v>
      </c>
      <c r="B4096" s="249" t="s">
        <v>6148</v>
      </c>
      <c r="C4096" s="250" t="s">
        <v>6149</v>
      </c>
      <c r="D4096" s="250" t="s">
        <v>792</v>
      </c>
      <c r="E4096" s="249" t="s">
        <v>139</v>
      </c>
      <c r="F4096" s="249" t="n">
        <v>2</v>
      </c>
      <c r="G4096" s="249" t="n">
        <v>230</v>
      </c>
      <c r="H4096" s="246" t="n">
        <f aca="false">F4096*100/G4096</f>
        <v>0.869565217391304</v>
      </c>
    </row>
    <row r="4097" customFormat="false" ht="24.75" hidden="false" customHeight="true" outlineLevel="0" collapsed="false">
      <c r="A4097" s="235" t="s">
        <v>6154</v>
      </c>
      <c r="B4097" s="249" t="s">
        <v>6148</v>
      </c>
      <c r="C4097" s="250" t="s">
        <v>6149</v>
      </c>
      <c r="D4097" s="250" t="s">
        <v>2917</v>
      </c>
      <c r="E4097" s="249" t="s">
        <v>139</v>
      </c>
      <c r="F4097" s="249" t="n">
        <v>6</v>
      </c>
      <c r="G4097" s="249" t="n">
        <v>356</v>
      </c>
      <c r="H4097" s="246" t="n">
        <f aca="false">F4097*100/G4097</f>
        <v>1.68539325842697</v>
      </c>
    </row>
    <row r="4098" customFormat="false" ht="24.75" hidden="false" customHeight="true" outlineLevel="0" collapsed="false">
      <c r="A4098" s="235" t="s">
        <v>6155</v>
      </c>
      <c r="B4098" s="249" t="s">
        <v>6148</v>
      </c>
      <c r="C4098" s="250" t="s">
        <v>6149</v>
      </c>
      <c r="D4098" s="250" t="s">
        <v>2919</v>
      </c>
      <c r="E4098" s="249" t="s">
        <v>391</v>
      </c>
      <c r="F4098" s="249" t="n">
        <v>1</v>
      </c>
      <c r="G4098" s="249" t="n">
        <v>251</v>
      </c>
      <c r="H4098" s="246" t="n">
        <f aca="false">F4098*100/G4098</f>
        <v>0.398406374501992</v>
      </c>
    </row>
    <row r="4099" customFormat="false" ht="24.75" hidden="false" customHeight="true" outlineLevel="0" collapsed="false">
      <c r="A4099" s="235" t="s">
        <v>6156</v>
      </c>
      <c r="B4099" s="249" t="s">
        <v>6148</v>
      </c>
      <c r="C4099" s="250" t="s">
        <v>6149</v>
      </c>
      <c r="D4099" s="250" t="s">
        <v>2919</v>
      </c>
      <c r="E4099" s="249" t="s">
        <v>139</v>
      </c>
      <c r="F4099" s="249" t="n">
        <v>9</v>
      </c>
      <c r="G4099" s="249" t="n">
        <v>442</v>
      </c>
      <c r="H4099" s="246" t="n">
        <f aca="false">F4099*100/G4099</f>
        <v>2.03619909502262</v>
      </c>
    </row>
    <row r="4100" customFormat="false" ht="24.75" hidden="false" customHeight="true" outlineLevel="0" collapsed="false">
      <c r="A4100" s="235" t="s">
        <v>6157</v>
      </c>
      <c r="B4100" s="249" t="s">
        <v>6148</v>
      </c>
      <c r="C4100" s="250" t="s">
        <v>6149</v>
      </c>
      <c r="D4100" s="250" t="s">
        <v>5006</v>
      </c>
      <c r="E4100" s="249" t="s">
        <v>139</v>
      </c>
      <c r="F4100" s="249" t="n">
        <v>17</v>
      </c>
      <c r="G4100" s="249" t="n">
        <v>277</v>
      </c>
      <c r="H4100" s="246" t="n">
        <f aca="false">F4100*100/G4100</f>
        <v>6.13718411552347</v>
      </c>
    </row>
    <row r="4101" customFormat="false" ht="24.75" hidden="false" customHeight="true" outlineLevel="0" collapsed="false">
      <c r="A4101" s="235" t="s">
        <v>6158</v>
      </c>
      <c r="B4101" s="249" t="s">
        <v>6148</v>
      </c>
      <c r="C4101" s="250" t="s">
        <v>6149</v>
      </c>
      <c r="D4101" s="250" t="s">
        <v>5066</v>
      </c>
      <c r="E4101" s="249" t="s">
        <v>139</v>
      </c>
      <c r="F4101" s="249" t="n">
        <v>4</v>
      </c>
      <c r="G4101" s="249" t="n">
        <v>29</v>
      </c>
      <c r="H4101" s="246" t="n">
        <f aca="false">F4101*100/G4101</f>
        <v>13.7931034482759</v>
      </c>
    </row>
    <row r="4102" customFormat="false" ht="24.75" hidden="false" customHeight="true" outlineLevel="0" collapsed="false">
      <c r="A4102" s="235" t="s">
        <v>6159</v>
      </c>
      <c r="B4102" s="249" t="s">
        <v>6148</v>
      </c>
      <c r="C4102" s="250" t="s">
        <v>6149</v>
      </c>
      <c r="D4102" s="250" t="s">
        <v>6151</v>
      </c>
      <c r="E4102" s="249" t="s">
        <v>139</v>
      </c>
      <c r="F4102" s="249" t="n">
        <v>3</v>
      </c>
      <c r="G4102" s="249" t="n">
        <v>24</v>
      </c>
      <c r="H4102" s="246" t="n">
        <f aca="false">F4102*100/G4102</f>
        <v>12.5</v>
      </c>
    </row>
    <row r="4103" customFormat="false" ht="24.75" hidden="false" customHeight="true" outlineLevel="0" collapsed="false">
      <c r="A4103" s="235" t="s">
        <v>6160</v>
      </c>
      <c r="B4103" s="249" t="s">
        <v>6148</v>
      </c>
      <c r="C4103" s="250" t="s">
        <v>6149</v>
      </c>
      <c r="D4103" s="250" t="s">
        <v>2914</v>
      </c>
      <c r="E4103" s="249" t="s">
        <v>139</v>
      </c>
      <c r="F4103" s="249" t="n">
        <v>6</v>
      </c>
      <c r="G4103" s="249" t="n">
        <v>32</v>
      </c>
      <c r="H4103" s="246" t="n">
        <f aca="false">F4103*100/G4103</f>
        <v>18.75</v>
      </c>
    </row>
    <row r="4104" customFormat="false" ht="24.75" hidden="false" customHeight="true" outlineLevel="0" collapsed="false">
      <c r="A4104" s="235" t="s">
        <v>6161</v>
      </c>
      <c r="B4104" s="249" t="s">
        <v>6148</v>
      </c>
      <c r="C4104" s="250" t="s">
        <v>6149</v>
      </c>
      <c r="D4104" s="250" t="s">
        <v>2917</v>
      </c>
      <c r="E4104" s="249" t="s">
        <v>139</v>
      </c>
      <c r="F4104" s="249" t="n">
        <v>3</v>
      </c>
      <c r="G4104" s="249" t="n">
        <v>31</v>
      </c>
      <c r="H4104" s="246" t="n">
        <f aca="false">F4104*100/G4104</f>
        <v>9.67741935483871</v>
      </c>
    </row>
    <row r="4105" customFormat="false" ht="24.75" hidden="false" customHeight="true" outlineLevel="0" collapsed="false">
      <c r="A4105" s="235" t="s">
        <v>6162</v>
      </c>
      <c r="B4105" s="249" t="s">
        <v>6148</v>
      </c>
      <c r="C4105" s="250" t="s">
        <v>6149</v>
      </c>
      <c r="D4105" s="250" t="s">
        <v>2919</v>
      </c>
      <c r="E4105" s="249" t="s">
        <v>139</v>
      </c>
      <c r="F4105" s="249" t="n">
        <v>3</v>
      </c>
      <c r="G4105" s="249" t="n">
        <v>30</v>
      </c>
      <c r="H4105" s="246" t="n">
        <f aca="false">F4105*100/G4105</f>
        <v>10</v>
      </c>
    </row>
    <row r="4106" customFormat="false" ht="24.75" hidden="false" customHeight="true" outlineLevel="0" collapsed="false">
      <c r="A4106" s="235" t="s">
        <v>6163</v>
      </c>
      <c r="B4106" s="249" t="s">
        <v>6148</v>
      </c>
      <c r="C4106" s="250" t="s">
        <v>6149</v>
      </c>
      <c r="D4106" s="250" t="s">
        <v>792</v>
      </c>
      <c r="E4106" s="249" t="s">
        <v>139</v>
      </c>
      <c r="F4106" s="249" t="n">
        <v>2</v>
      </c>
      <c r="G4106" s="249" t="n">
        <v>29</v>
      </c>
      <c r="H4106" s="246" t="n">
        <f aca="false">F4106*100/G4106</f>
        <v>6.89655172413793</v>
      </c>
    </row>
    <row r="4107" customFormat="false" ht="24.75" hidden="false" customHeight="true" outlineLevel="0" collapsed="false">
      <c r="A4107" s="235" t="s">
        <v>6164</v>
      </c>
      <c r="B4107" s="249" t="s">
        <v>6148</v>
      </c>
      <c r="C4107" s="250" t="s">
        <v>6149</v>
      </c>
      <c r="D4107" s="250" t="s">
        <v>5006</v>
      </c>
      <c r="E4107" s="249" t="s">
        <v>139</v>
      </c>
      <c r="F4107" s="249" t="n">
        <v>1</v>
      </c>
      <c r="G4107" s="249" t="n">
        <v>20</v>
      </c>
      <c r="H4107" s="246" t="n">
        <f aca="false">F4107*100/G4107</f>
        <v>5</v>
      </c>
    </row>
    <row r="4108" customFormat="false" ht="24.75" hidden="false" customHeight="true" outlineLevel="0" collapsed="false">
      <c r="A4108" s="235" t="s">
        <v>6165</v>
      </c>
      <c r="B4108" s="249" t="s">
        <v>6166</v>
      </c>
      <c r="C4108" s="250" t="s">
        <v>6167</v>
      </c>
      <c r="D4108" s="250" t="s">
        <v>2914</v>
      </c>
      <c r="E4108" s="249" t="s">
        <v>139</v>
      </c>
      <c r="F4108" s="249" t="n">
        <v>5</v>
      </c>
      <c r="G4108" s="249" t="n">
        <v>535</v>
      </c>
      <c r="H4108" s="246" t="n">
        <f aca="false">F4108*100/G4108</f>
        <v>0.934579439252336</v>
      </c>
    </row>
    <row r="4109" customFormat="false" ht="24.75" hidden="false" customHeight="true" outlineLevel="0" collapsed="false">
      <c r="A4109" s="235" t="s">
        <v>6168</v>
      </c>
      <c r="B4109" s="249" t="s">
        <v>6166</v>
      </c>
      <c r="C4109" s="250" t="s">
        <v>6167</v>
      </c>
      <c r="D4109" s="250" t="s">
        <v>5034</v>
      </c>
      <c r="E4109" s="249" t="s">
        <v>139</v>
      </c>
      <c r="F4109" s="249" t="n">
        <v>2</v>
      </c>
      <c r="G4109" s="249" t="n">
        <v>236</v>
      </c>
      <c r="H4109" s="246" t="n">
        <f aca="false">F4109*100/G4109</f>
        <v>0.847457627118644</v>
      </c>
    </row>
    <row r="4110" customFormat="false" ht="24.75" hidden="false" customHeight="true" outlineLevel="0" collapsed="false">
      <c r="A4110" s="235" t="s">
        <v>6169</v>
      </c>
      <c r="B4110" s="249" t="s">
        <v>6166</v>
      </c>
      <c r="C4110" s="250" t="s">
        <v>6167</v>
      </c>
      <c r="D4110" s="250" t="s">
        <v>5066</v>
      </c>
      <c r="E4110" s="249" t="s">
        <v>139</v>
      </c>
      <c r="F4110" s="249" t="n">
        <v>1</v>
      </c>
      <c r="G4110" s="249" t="n">
        <v>307</v>
      </c>
      <c r="H4110" s="246" t="n">
        <f aca="false">F4110*100/G4110</f>
        <v>0.325732899022801</v>
      </c>
    </row>
    <row r="4111" customFormat="false" ht="24.75" hidden="false" customHeight="true" outlineLevel="0" collapsed="false">
      <c r="A4111" s="235" t="s">
        <v>6170</v>
      </c>
      <c r="B4111" s="249" t="s">
        <v>6166</v>
      </c>
      <c r="C4111" s="250" t="s">
        <v>6167</v>
      </c>
      <c r="D4111" s="250" t="s">
        <v>5019</v>
      </c>
      <c r="E4111" s="249" t="s">
        <v>139</v>
      </c>
      <c r="F4111" s="249" t="n">
        <v>6</v>
      </c>
      <c r="G4111" s="249" t="n">
        <v>265</v>
      </c>
      <c r="H4111" s="246" t="n">
        <f aca="false">F4111*100/G4111</f>
        <v>2.26415094339623</v>
      </c>
    </row>
    <row r="4112" customFormat="false" ht="24.75" hidden="false" customHeight="true" outlineLevel="0" collapsed="false">
      <c r="A4112" s="235" t="s">
        <v>6171</v>
      </c>
      <c r="B4112" s="249" t="s">
        <v>6166</v>
      </c>
      <c r="C4112" s="250" t="s">
        <v>6167</v>
      </c>
      <c r="D4112" s="250" t="s">
        <v>792</v>
      </c>
      <c r="E4112" s="249" t="s">
        <v>139</v>
      </c>
      <c r="F4112" s="249" t="n">
        <v>4</v>
      </c>
      <c r="G4112" s="249" t="n">
        <v>224</v>
      </c>
      <c r="H4112" s="246" t="n">
        <f aca="false">F4112*100/G4112</f>
        <v>1.78571428571429</v>
      </c>
    </row>
    <row r="4113" customFormat="false" ht="24.75" hidden="false" customHeight="true" outlineLevel="0" collapsed="false">
      <c r="A4113" s="235" t="s">
        <v>6172</v>
      </c>
      <c r="B4113" s="249" t="s">
        <v>6166</v>
      </c>
      <c r="C4113" s="250" t="s">
        <v>6167</v>
      </c>
      <c r="D4113" s="250" t="s">
        <v>2917</v>
      </c>
      <c r="E4113" s="249" t="s">
        <v>391</v>
      </c>
      <c r="F4113" s="249" t="n">
        <v>1</v>
      </c>
      <c r="G4113" s="249" t="n">
        <v>235</v>
      </c>
      <c r="H4113" s="246" t="n">
        <f aca="false">F4113*100/G4113</f>
        <v>0.425531914893617</v>
      </c>
    </row>
    <row r="4114" customFormat="false" ht="24.75" hidden="false" customHeight="true" outlineLevel="0" collapsed="false">
      <c r="A4114" s="235" t="s">
        <v>6173</v>
      </c>
      <c r="B4114" s="249" t="s">
        <v>6166</v>
      </c>
      <c r="C4114" s="250" t="s">
        <v>6167</v>
      </c>
      <c r="D4114" s="250" t="s">
        <v>2917</v>
      </c>
      <c r="E4114" s="249" t="s">
        <v>139</v>
      </c>
      <c r="F4114" s="249" t="n">
        <v>4</v>
      </c>
      <c r="G4114" s="249" t="n">
        <v>395</v>
      </c>
      <c r="H4114" s="246" t="n">
        <f aca="false">F4114*100/G4114</f>
        <v>1.0126582278481</v>
      </c>
    </row>
    <row r="4115" customFormat="false" ht="24.75" hidden="false" customHeight="true" outlineLevel="0" collapsed="false">
      <c r="A4115" s="235" t="s">
        <v>6174</v>
      </c>
      <c r="B4115" s="249" t="s">
        <v>6166</v>
      </c>
      <c r="C4115" s="250" t="s">
        <v>6167</v>
      </c>
      <c r="D4115" s="250" t="s">
        <v>6175</v>
      </c>
      <c r="E4115" s="249" t="s">
        <v>391</v>
      </c>
      <c r="F4115" s="249" t="n">
        <v>1</v>
      </c>
      <c r="G4115" s="249" t="n">
        <v>100</v>
      </c>
      <c r="H4115" s="246" t="n">
        <f aca="false">F4115*100/G4115</f>
        <v>1</v>
      </c>
    </row>
    <row r="4116" customFormat="false" ht="24.75" hidden="false" customHeight="true" outlineLevel="0" collapsed="false">
      <c r="A4116" s="235" t="s">
        <v>6176</v>
      </c>
      <c r="B4116" s="249" t="s">
        <v>6166</v>
      </c>
      <c r="C4116" s="250" t="s">
        <v>6167</v>
      </c>
      <c r="D4116" s="250" t="s">
        <v>6175</v>
      </c>
      <c r="E4116" s="249" t="s">
        <v>139</v>
      </c>
      <c r="F4116" s="249" t="n">
        <v>4</v>
      </c>
      <c r="G4116" s="249" t="n">
        <v>78</v>
      </c>
      <c r="H4116" s="246" t="n">
        <f aca="false">F4116*100/G4116</f>
        <v>5.12820512820513</v>
      </c>
    </row>
    <row r="4117" customFormat="false" ht="24.75" hidden="false" customHeight="true" outlineLevel="0" collapsed="false">
      <c r="A4117" s="235" t="s">
        <v>6177</v>
      </c>
      <c r="B4117" s="249" t="s">
        <v>6166</v>
      </c>
      <c r="C4117" s="250" t="s">
        <v>6167</v>
      </c>
      <c r="D4117" s="250" t="s">
        <v>6054</v>
      </c>
      <c r="E4117" s="249" t="s">
        <v>139</v>
      </c>
      <c r="F4117" s="249" t="n">
        <v>1</v>
      </c>
      <c r="G4117" s="249" t="n">
        <v>26</v>
      </c>
      <c r="H4117" s="246" t="n">
        <f aca="false">F4117*100/G4117</f>
        <v>3.84615384615385</v>
      </c>
    </row>
    <row r="4118" customFormat="false" ht="24.75" hidden="false" customHeight="true" outlineLevel="0" collapsed="false">
      <c r="A4118" s="235" t="s">
        <v>6178</v>
      </c>
      <c r="B4118" s="249" t="s">
        <v>6166</v>
      </c>
      <c r="C4118" s="250" t="s">
        <v>6167</v>
      </c>
      <c r="D4118" s="250" t="s">
        <v>5071</v>
      </c>
      <c r="E4118" s="249" t="s">
        <v>139</v>
      </c>
      <c r="F4118" s="249" t="n">
        <v>6</v>
      </c>
      <c r="G4118" s="249" t="n">
        <v>190</v>
      </c>
      <c r="H4118" s="246" t="n">
        <f aca="false">F4118*100/G4118</f>
        <v>3.15789473684211</v>
      </c>
    </row>
    <row r="4119" customFormat="false" ht="24.75" hidden="false" customHeight="true" outlineLevel="0" collapsed="false">
      <c r="A4119" s="235" t="s">
        <v>6179</v>
      </c>
      <c r="B4119" s="249" t="s">
        <v>6166</v>
      </c>
      <c r="C4119" s="250" t="s">
        <v>6167</v>
      </c>
      <c r="D4119" s="250" t="s">
        <v>2919</v>
      </c>
      <c r="E4119" s="249" t="s">
        <v>139</v>
      </c>
      <c r="F4119" s="249" t="n">
        <v>2</v>
      </c>
      <c r="G4119" s="249" t="n">
        <v>496</v>
      </c>
      <c r="H4119" s="246" t="n">
        <f aca="false">F4119*100/G4119</f>
        <v>0.403225806451613</v>
      </c>
    </row>
    <row r="4120" customFormat="false" ht="24.75" hidden="false" customHeight="true" outlineLevel="0" collapsed="false">
      <c r="A4120" s="235" t="s">
        <v>6180</v>
      </c>
      <c r="B4120" s="249" t="s">
        <v>6166</v>
      </c>
      <c r="C4120" s="250" t="s">
        <v>6167</v>
      </c>
      <c r="D4120" s="250" t="s">
        <v>5006</v>
      </c>
      <c r="E4120" s="249" t="s">
        <v>139</v>
      </c>
      <c r="F4120" s="249" t="n">
        <v>4</v>
      </c>
      <c r="G4120" s="249" t="n">
        <v>238</v>
      </c>
      <c r="H4120" s="246" t="n">
        <f aca="false">F4120*100/G4120</f>
        <v>1.68067226890756</v>
      </c>
    </row>
    <row r="4121" customFormat="false" ht="24.75" hidden="false" customHeight="true" outlineLevel="0" collapsed="false">
      <c r="A4121" s="235" t="s">
        <v>6181</v>
      </c>
      <c r="B4121" s="249" t="s">
        <v>6166</v>
      </c>
      <c r="C4121" s="250" t="s">
        <v>6167</v>
      </c>
      <c r="D4121" s="250" t="s">
        <v>5066</v>
      </c>
      <c r="E4121" s="249" t="s">
        <v>139</v>
      </c>
      <c r="F4121" s="249" t="n">
        <v>6</v>
      </c>
      <c r="G4121" s="249" t="n">
        <v>67</v>
      </c>
      <c r="H4121" s="246" t="n">
        <f aca="false">F4121*100/G4121</f>
        <v>8.95522388059701</v>
      </c>
    </row>
    <row r="4122" customFormat="false" ht="24.75" hidden="false" customHeight="true" outlineLevel="0" collapsed="false">
      <c r="A4122" s="235" t="s">
        <v>6182</v>
      </c>
      <c r="B4122" s="249" t="s">
        <v>6166</v>
      </c>
      <c r="C4122" s="250" t="s">
        <v>6167</v>
      </c>
      <c r="D4122" s="250" t="s">
        <v>5034</v>
      </c>
      <c r="E4122" s="249" t="s">
        <v>139</v>
      </c>
      <c r="F4122" s="249" t="n">
        <v>5</v>
      </c>
      <c r="G4122" s="249" t="n">
        <v>55</v>
      </c>
      <c r="H4122" s="246" t="n">
        <f aca="false">F4122*100/G4122</f>
        <v>9.09090909090909</v>
      </c>
    </row>
    <row r="4123" customFormat="false" ht="24.75" hidden="false" customHeight="true" outlineLevel="0" collapsed="false">
      <c r="A4123" s="235" t="s">
        <v>6183</v>
      </c>
      <c r="B4123" s="249" t="s">
        <v>6166</v>
      </c>
      <c r="C4123" s="250" t="s">
        <v>6167</v>
      </c>
      <c r="D4123" s="250" t="s">
        <v>5071</v>
      </c>
      <c r="E4123" s="249" t="s">
        <v>139</v>
      </c>
      <c r="F4123" s="249" t="n">
        <v>3</v>
      </c>
      <c r="G4123" s="249" t="n">
        <v>58</v>
      </c>
      <c r="H4123" s="246" t="n">
        <f aca="false">F4123*100/G4123</f>
        <v>5.17241379310345</v>
      </c>
    </row>
    <row r="4124" customFormat="false" ht="24.75" hidden="false" customHeight="true" outlineLevel="0" collapsed="false">
      <c r="A4124" s="235" t="s">
        <v>6184</v>
      </c>
      <c r="B4124" s="249" t="s">
        <v>6166</v>
      </c>
      <c r="C4124" s="250" t="s">
        <v>6167</v>
      </c>
      <c r="D4124" s="250" t="s">
        <v>1303</v>
      </c>
      <c r="E4124" s="249" t="s">
        <v>139</v>
      </c>
      <c r="F4124" s="249" t="n">
        <v>2</v>
      </c>
      <c r="G4124" s="249" t="n">
        <v>74</v>
      </c>
      <c r="H4124" s="246" t="n">
        <f aca="false">F4124*100/G4124</f>
        <v>2.7027027027027</v>
      </c>
    </row>
    <row r="4125" customFormat="false" ht="24.75" hidden="false" customHeight="true" outlineLevel="0" collapsed="false">
      <c r="A4125" s="235" t="s">
        <v>6185</v>
      </c>
      <c r="B4125" s="249" t="s">
        <v>6166</v>
      </c>
      <c r="C4125" s="250" t="s">
        <v>6167</v>
      </c>
      <c r="D4125" s="250" t="s">
        <v>6175</v>
      </c>
      <c r="E4125" s="249" t="s">
        <v>139</v>
      </c>
      <c r="F4125" s="249" t="n">
        <v>1</v>
      </c>
      <c r="G4125" s="249" t="n">
        <v>35</v>
      </c>
      <c r="H4125" s="246" t="n">
        <f aca="false">F4125*100/G4125</f>
        <v>2.85714285714286</v>
      </c>
    </row>
    <row r="4126" customFormat="false" ht="24.75" hidden="false" customHeight="true" outlineLevel="0" collapsed="false">
      <c r="A4126" s="235" t="s">
        <v>6186</v>
      </c>
      <c r="B4126" s="249" t="s">
        <v>6166</v>
      </c>
      <c r="C4126" s="250" t="s">
        <v>6167</v>
      </c>
      <c r="D4126" s="250" t="s">
        <v>6054</v>
      </c>
      <c r="E4126" s="249" t="s">
        <v>139</v>
      </c>
      <c r="F4126" s="249" t="n">
        <v>4</v>
      </c>
      <c r="G4126" s="249" t="n">
        <v>48</v>
      </c>
      <c r="H4126" s="246" t="n">
        <f aca="false">F4126*100/G4126</f>
        <v>8.33333333333333</v>
      </c>
    </row>
    <row r="4127" customFormat="false" ht="24.75" hidden="false" customHeight="true" outlineLevel="0" collapsed="false">
      <c r="A4127" s="235" t="s">
        <v>6187</v>
      </c>
      <c r="B4127" s="249" t="s">
        <v>6166</v>
      </c>
      <c r="C4127" s="250" t="s">
        <v>6167</v>
      </c>
      <c r="D4127" s="250" t="s">
        <v>6188</v>
      </c>
      <c r="E4127" s="249" t="s">
        <v>139</v>
      </c>
      <c r="F4127" s="249" t="n">
        <v>3</v>
      </c>
      <c r="G4127" s="249" t="n">
        <v>47</v>
      </c>
      <c r="H4127" s="246" t="n">
        <f aca="false">F4127*100/G4127</f>
        <v>6.38297872340426</v>
      </c>
    </row>
    <row r="4128" customFormat="false" ht="24.75" hidden="false" customHeight="true" outlineLevel="0" collapsed="false">
      <c r="A4128" s="235" t="s">
        <v>6189</v>
      </c>
      <c r="B4128" s="249" t="s">
        <v>6166</v>
      </c>
      <c r="C4128" s="250" t="s">
        <v>6167</v>
      </c>
      <c r="D4128" s="250" t="s">
        <v>2914</v>
      </c>
      <c r="E4128" s="249" t="s">
        <v>139</v>
      </c>
      <c r="F4128" s="249" t="n">
        <v>4</v>
      </c>
      <c r="G4128" s="249" t="n">
        <v>72</v>
      </c>
      <c r="H4128" s="246" t="n">
        <f aca="false">F4128*100/G4128</f>
        <v>5.55555555555556</v>
      </c>
    </row>
    <row r="4129" customFormat="false" ht="24.75" hidden="false" customHeight="true" outlineLevel="0" collapsed="false">
      <c r="A4129" s="235" t="s">
        <v>6190</v>
      </c>
      <c r="B4129" s="249" t="s">
        <v>6166</v>
      </c>
      <c r="C4129" s="250" t="s">
        <v>6167</v>
      </c>
      <c r="D4129" s="250" t="s">
        <v>2917</v>
      </c>
      <c r="E4129" s="249" t="s">
        <v>139</v>
      </c>
      <c r="F4129" s="249" t="n">
        <v>4</v>
      </c>
      <c r="G4129" s="249" t="n">
        <v>79</v>
      </c>
      <c r="H4129" s="246" t="n">
        <f aca="false">F4129*100/G4129</f>
        <v>5.06329113924051</v>
      </c>
    </row>
    <row r="4130" customFormat="false" ht="24.75" hidden="false" customHeight="true" outlineLevel="0" collapsed="false">
      <c r="A4130" s="235" t="s">
        <v>6191</v>
      </c>
      <c r="B4130" s="249" t="s">
        <v>6166</v>
      </c>
      <c r="C4130" s="250" t="s">
        <v>6167</v>
      </c>
      <c r="D4130" s="250" t="s">
        <v>2919</v>
      </c>
      <c r="E4130" s="249" t="s">
        <v>139</v>
      </c>
      <c r="F4130" s="249" t="n">
        <v>8</v>
      </c>
      <c r="G4130" s="249" t="n">
        <v>93</v>
      </c>
      <c r="H4130" s="246" t="n">
        <f aca="false">F4130*100/G4130</f>
        <v>8.60215053763441</v>
      </c>
    </row>
    <row r="4131" customFormat="false" ht="24.75" hidden="false" customHeight="true" outlineLevel="0" collapsed="false">
      <c r="A4131" s="235" t="s">
        <v>6192</v>
      </c>
      <c r="B4131" s="249" t="s">
        <v>6166</v>
      </c>
      <c r="C4131" s="250" t="s">
        <v>6167</v>
      </c>
      <c r="D4131" s="250" t="s">
        <v>792</v>
      </c>
      <c r="E4131" s="249" t="s">
        <v>139</v>
      </c>
      <c r="F4131" s="249" t="n">
        <v>1</v>
      </c>
      <c r="G4131" s="249" t="n">
        <v>52</v>
      </c>
      <c r="H4131" s="246" t="n">
        <f aca="false">F4131*100/G4131</f>
        <v>1.92307692307692</v>
      </c>
    </row>
    <row r="4132" customFormat="false" ht="24.75" hidden="false" customHeight="true" outlineLevel="0" collapsed="false">
      <c r="A4132" s="235" t="s">
        <v>6193</v>
      </c>
      <c r="B4132" s="249" t="s">
        <v>6166</v>
      </c>
      <c r="C4132" s="250" t="s">
        <v>6167</v>
      </c>
      <c r="D4132" s="250" t="s">
        <v>5006</v>
      </c>
      <c r="E4132" s="249" t="s">
        <v>139</v>
      </c>
      <c r="F4132" s="249" t="n">
        <v>10</v>
      </c>
      <c r="G4132" s="249" t="n">
        <v>61</v>
      </c>
      <c r="H4132" s="246" t="n">
        <f aca="false">F4132*100/G4132</f>
        <v>16.3934426229508</v>
      </c>
    </row>
    <row r="4133" customFormat="false" ht="24.75" hidden="false" customHeight="true" outlineLevel="0" collapsed="false">
      <c r="A4133" s="235" t="s">
        <v>6194</v>
      </c>
      <c r="B4133" s="249" t="s">
        <v>6195</v>
      </c>
      <c r="C4133" s="250" t="s">
        <v>6196</v>
      </c>
      <c r="D4133" s="250" t="s">
        <v>2914</v>
      </c>
      <c r="E4133" s="249" t="s">
        <v>391</v>
      </c>
      <c r="F4133" s="249" t="n">
        <v>1</v>
      </c>
      <c r="G4133" s="249" t="n">
        <v>115</v>
      </c>
      <c r="H4133" s="246" t="n">
        <f aca="false">F4133*100/G4133</f>
        <v>0.869565217391304</v>
      </c>
    </row>
    <row r="4134" customFormat="false" ht="24.75" hidden="false" customHeight="true" outlineLevel="0" collapsed="false">
      <c r="A4134" s="235" t="s">
        <v>6197</v>
      </c>
      <c r="B4134" s="249" t="s">
        <v>6195</v>
      </c>
      <c r="C4134" s="250" t="s">
        <v>6196</v>
      </c>
      <c r="D4134" s="250" t="s">
        <v>2914</v>
      </c>
      <c r="E4134" s="249" t="s">
        <v>139</v>
      </c>
      <c r="F4134" s="249" t="n">
        <v>10</v>
      </c>
      <c r="G4134" s="249" t="n">
        <v>348</v>
      </c>
      <c r="H4134" s="246" t="n">
        <f aca="false">F4134*100/G4134</f>
        <v>2.8735632183908</v>
      </c>
    </row>
    <row r="4135" customFormat="false" ht="24.75" hidden="false" customHeight="true" outlineLevel="0" collapsed="false">
      <c r="A4135" s="235" t="s">
        <v>6198</v>
      </c>
      <c r="B4135" s="249" t="s">
        <v>6195</v>
      </c>
      <c r="C4135" s="250" t="s">
        <v>6196</v>
      </c>
      <c r="D4135" s="250" t="s">
        <v>5034</v>
      </c>
      <c r="E4135" s="249" t="s">
        <v>139</v>
      </c>
      <c r="F4135" s="249" t="n">
        <v>6</v>
      </c>
      <c r="G4135" s="249" t="n">
        <v>192</v>
      </c>
      <c r="H4135" s="246" t="n">
        <f aca="false">F4135*100/G4135</f>
        <v>3.125</v>
      </c>
    </row>
    <row r="4136" customFormat="false" ht="24.75" hidden="false" customHeight="true" outlineLevel="0" collapsed="false">
      <c r="A4136" s="235" t="s">
        <v>6199</v>
      </c>
      <c r="B4136" s="249" t="s">
        <v>6195</v>
      </c>
      <c r="C4136" s="250" t="s">
        <v>6196</v>
      </c>
      <c r="D4136" s="250" t="s">
        <v>6151</v>
      </c>
      <c r="E4136" s="249" t="s">
        <v>139</v>
      </c>
      <c r="F4136" s="249" t="n">
        <v>1</v>
      </c>
      <c r="G4136" s="249" t="n">
        <v>56</v>
      </c>
      <c r="H4136" s="246" t="n">
        <f aca="false">F4136*100/G4136</f>
        <v>1.78571428571429</v>
      </c>
    </row>
    <row r="4137" customFormat="false" ht="24.75" hidden="false" customHeight="true" outlineLevel="0" collapsed="false">
      <c r="A4137" s="235" t="s">
        <v>6200</v>
      </c>
      <c r="B4137" s="249" t="s">
        <v>6195</v>
      </c>
      <c r="C4137" s="250" t="s">
        <v>6196</v>
      </c>
      <c r="D4137" s="250" t="s">
        <v>5066</v>
      </c>
      <c r="E4137" s="249" t="s">
        <v>139</v>
      </c>
      <c r="F4137" s="249" t="n">
        <v>4</v>
      </c>
      <c r="G4137" s="249" t="n">
        <v>202</v>
      </c>
      <c r="H4137" s="246" t="n">
        <f aca="false">F4137*100/G4137</f>
        <v>1.98019801980198</v>
      </c>
    </row>
    <row r="4138" customFormat="false" ht="24.75" hidden="false" customHeight="true" outlineLevel="0" collapsed="false">
      <c r="A4138" s="235" t="s">
        <v>6201</v>
      </c>
      <c r="B4138" s="249" t="s">
        <v>6195</v>
      </c>
      <c r="C4138" s="250" t="s">
        <v>6196</v>
      </c>
      <c r="D4138" s="250" t="s">
        <v>792</v>
      </c>
      <c r="E4138" s="249" t="s">
        <v>139</v>
      </c>
      <c r="F4138" s="249" t="n">
        <v>6</v>
      </c>
      <c r="G4138" s="249" t="n">
        <v>217</v>
      </c>
      <c r="H4138" s="246" t="n">
        <f aca="false">F4138*100/G4138</f>
        <v>2.76497695852535</v>
      </c>
    </row>
    <row r="4139" customFormat="false" ht="24.75" hidden="false" customHeight="true" outlineLevel="0" collapsed="false">
      <c r="A4139" s="235" t="s">
        <v>6202</v>
      </c>
      <c r="B4139" s="249" t="s">
        <v>6195</v>
      </c>
      <c r="C4139" s="250" t="s">
        <v>6196</v>
      </c>
      <c r="D4139" s="250" t="s">
        <v>2917</v>
      </c>
      <c r="E4139" s="249" t="s">
        <v>139</v>
      </c>
      <c r="F4139" s="249" t="n">
        <v>18</v>
      </c>
      <c r="G4139" s="249" t="n">
        <v>493</v>
      </c>
      <c r="H4139" s="246" t="n">
        <f aca="false">F4139*100/G4139</f>
        <v>3.65111561866126</v>
      </c>
    </row>
    <row r="4140" customFormat="false" ht="24.75" hidden="false" customHeight="true" outlineLevel="0" collapsed="false">
      <c r="A4140" s="235" t="s">
        <v>6203</v>
      </c>
      <c r="B4140" s="249" t="s">
        <v>6195</v>
      </c>
      <c r="C4140" s="250" t="s">
        <v>6196</v>
      </c>
      <c r="D4140" s="250" t="s">
        <v>6175</v>
      </c>
      <c r="E4140" s="249" t="s">
        <v>139</v>
      </c>
      <c r="F4140" s="249" t="n">
        <v>4</v>
      </c>
      <c r="G4140" s="249" t="n">
        <v>69</v>
      </c>
      <c r="H4140" s="246" t="n">
        <f aca="false">F4140*100/G4140</f>
        <v>5.79710144927536</v>
      </c>
    </row>
    <row r="4141" customFormat="false" ht="24.75" hidden="false" customHeight="true" outlineLevel="0" collapsed="false">
      <c r="A4141" s="235" t="s">
        <v>6204</v>
      </c>
      <c r="B4141" s="249" t="s">
        <v>6195</v>
      </c>
      <c r="C4141" s="250" t="s">
        <v>6196</v>
      </c>
      <c r="D4141" s="250" t="s">
        <v>5097</v>
      </c>
      <c r="E4141" s="249" t="s">
        <v>139</v>
      </c>
      <c r="F4141" s="249" t="n">
        <v>2</v>
      </c>
      <c r="G4141" s="249" t="n">
        <v>89</v>
      </c>
      <c r="H4141" s="246" t="n">
        <f aca="false">F4141*100/G4141</f>
        <v>2.24719101123596</v>
      </c>
    </row>
    <row r="4142" customFormat="false" ht="24.75" hidden="false" customHeight="true" outlineLevel="0" collapsed="false">
      <c r="A4142" s="235" t="s">
        <v>6205</v>
      </c>
      <c r="B4142" s="249" t="s">
        <v>6195</v>
      </c>
      <c r="C4142" s="250" t="s">
        <v>6196</v>
      </c>
      <c r="D4142" s="250" t="s">
        <v>2919</v>
      </c>
      <c r="E4142" s="249" t="s">
        <v>139</v>
      </c>
      <c r="F4142" s="249" t="n">
        <v>5</v>
      </c>
      <c r="G4142" s="249" t="n">
        <v>353</v>
      </c>
      <c r="H4142" s="246" t="n">
        <f aca="false">F4142*100/G4142</f>
        <v>1.41643059490085</v>
      </c>
    </row>
    <row r="4143" customFormat="false" ht="24.75" hidden="false" customHeight="true" outlineLevel="0" collapsed="false">
      <c r="A4143" s="235" t="s">
        <v>6206</v>
      </c>
      <c r="B4143" s="249" t="s">
        <v>6195</v>
      </c>
      <c r="C4143" s="250" t="s">
        <v>6196</v>
      </c>
      <c r="D4143" s="250" t="s">
        <v>5006</v>
      </c>
      <c r="E4143" s="249" t="s">
        <v>139</v>
      </c>
      <c r="F4143" s="249" t="n">
        <v>12</v>
      </c>
      <c r="G4143" s="249" t="n">
        <v>177</v>
      </c>
      <c r="H4143" s="246" t="n">
        <f aca="false">F4143*100/G4143</f>
        <v>6.77966101694915</v>
      </c>
    </row>
    <row r="4144" customFormat="false" ht="24.75" hidden="false" customHeight="true" outlineLevel="0" collapsed="false">
      <c r="A4144" s="235" t="s">
        <v>6207</v>
      </c>
      <c r="B4144" s="249" t="s">
        <v>6195</v>
      </c>
      <c r="C4144" s="250" t="s">
        <v>6196</v>
      </c>
      <c r="D4144" s="250" t="s">
        <v>2997</v>
      </c>
      <c r="E4144" s="249" t="s">
        <v>391</v>
      </c>
      <c r="F4144" s="249" t="n">
        <v>1</v>
      </c>
      <c r="G4144" s="249" t="n">
        <v>142</v>
      </c>
      <c r="H4144" s="246" t="n">
        <f aca="false">F4144*100/G4144</f>
        <v>0.704225352112676</v>
      </c>
    </row>
    <row r="4145" customFormat="false" ht="24.75" hidden="false" customHeight="true" outlineLevel="0" collapsed="false">
      <c r="A4145" s="235" t="s">
        <v>6208</v>
      </c>
      <c r="B4145" s="249" t="s">
        <v>6195</v>
      </c>
      <c r="C4145" s="250" t="s">
        <v>6196</v>
      </c>
      <c r="D4145" s="250" t="s">
        <v>2997</v>
      </c>
      <c r="E4145" s="249" t="s">
        <v>139</v>
      </c>
      <c r="F4145" s="249" t="n">
        <v>1</v>
      </c>
      <c r="G4145" s="249" t="n">
        <v>213</v>
      </c>
      <c r="H4145" s="246" t="n">
        <f aca="false">F4145*100/G4145</f>
        <v>0.469483568075117</v>
      </c>
    </row>
    <row r="4146" customFormat="false" ht="24.75" hidden="false" customHeight="true" outlineLevel="0" collapsed="false">
      <c r="A4146" s="235" t="s">
        <v>6209</v>
      </c>
      <c r="B4146" s="249" t="s">
        <v>6195</v>
      </c>
      <c r="C4146" s="250" t="s">
        <v>6196</v>
      </c>
      <c r="D4146" s="250" t="s">
        <v>6210</v>
      </c>
      <c r="E4146" s="249" t="s">
        <v>139</v>
      </c>
      <c r="F4146" s="249" t="n">
        <v>8</v>
      </c>
      <c r="G4146" s="249" t="n">
        <v>295</v>
      </c>
      <c r="H4146" s="246" t="n">
        <f aca="false">F4146*100/G4146</f>
        <v>2.71186440677966</v>
      </c>
    </row>
    <row r="4147" customFormat="false" ht="24.75" hidden="false" customHeight="true" outlineLevel="0" collapsed="false">
      <c r="A4147" s="235" t="s">
        <v>6211</v>
      </c>
      <c r="B4147" s="249" t="s">
        <v>6195</v>
      </c>
      <c r="C4147" s="250" t="s">
        <v>6196</v>
      </c>
      <c r="D4147" s="250" t="s">
        <v>5066</v>
      </c>
      <c r="E4147" s="249" t="s">
        <v>139</v>
      </c>
      <c r="F4147" s="249" t="n">
        <v>8</v>
      </c>
      <c r="G4147" s="249" t="n">
        <v>32</v>
      </c>
      <c r="H4147" s="246" t="n">
        <f aca="false">F4147*100/G4147</f>
        <v>25</v>
      </c>
    </row>
    <row r="4148" customFormat="false" ht="24.75" hidden="false" customHeight="true" outlineLevel="0" collapsed="false">
      <c r="A4148" s="235" t="s">
        <v>6212</v>
      </c>
      <c r="B4148" s="249" t="s">
        <v>6195</v>
      </c>
      <c r="C4148" s="250" t="s">
        <v>6196</v>
      </c>
      <c r="D4148" s="250" t="s">
        <v>5058</v>
      </c>
      <c r="E4148" s="249" t="s">
        <v>139</v>
      </c>
      <c r="F4148" s="249" t="n">
        <v>4</v>
      </c>
      <c r="G4148" s="249" t="n">
        <v>53</v>
      </c>
      <c r="H4148" s="246" t="n">
        <f aca="false">F4148*100/G4148</f>
        <v>7.54716981132076</v>
      </c>
    </row>
    <row r="4149" customFormat="false" ht="24.75" hidden="false" customHeight="true" outlineLevel="0" collapsed="false">
      <c r="A4149" s="235" t="s">
        <v>6213</v>
      </c>
      <c r="B4149" s="249" t="s">
        <v>6195</v>
      </c>
      <c r="C4149" s="250" t="s">
        <v>6196</v>
      </c>
      <c r="D4149" s="250" t="s">
        <v>5034</v>
      </c>
      <c r="E4149" s="249" t="s">
        <v>139</v>
      </c>
      <c r="F4149" s="249" t="n">
        <v>2</v>
      </c>
      <c r="G4149" s="249" t="n">
        <v>25</v>
      </c>
      <c r="H4149" s="246" t="n">
        <f aca="false">F4149*100/G4149</f>
        <v>8</v>
      </c>
    </row>
    <row r="4150" customFormat="false" ht="24.75" hidden="false" customHeight="true" outlineLevel="0" collapsed="false">
      <c r="A4150" s="235" t="s">
        <v>6214</v>
      </c>
      <c r="B4150" s="249" t="s">
        <v>6195</v>
      </c>
      <c r="C4150" s="250" t="s">
        <v>6196</v>
      </c>
      <c r="D4150" s="250" t="s">
        <v>6151</v>
      </c>
      <c r="E4150" s="249" t="s">
        <v>139</v>
      </c>
      <c r="F4150" s="249" t="n">
        <v>4</v>
      </c>
      <c r="G4150" s="249" t="n">
        <v>20</v>
      </c>
      <c r="H4150" s="246" t="n">
        <f aca="false">F4150*100/G4150</f>
        <v>20</v>
      </c>
    </row>
    <row r="4151" customFormat="false" ht="24.75" hidden="false" customHeight="true" outlineLevel="0" collapsed="false">
      <c r="A4151" s="235" t="s">
        <v>6215</v>
      </c>
      <c r="B4151" s="249" t="s">
        <v>6195</v>
      </c>
      <c r="C4151" s="250" t="s">
        <v>6196</v>
      </c>
      <c r="D4151" s="250" t="s">
        <v>5097</v>
      </c>
      <c r="E4151" s="249" t="s">
        <v>139</v>
      </c>
      <c r="F4151" s="249" t="n">
        <v>2</v>
      </c>
      <c r="G4151" s="249" t="n">
        <v>12</v>
      </c>
      <c r="H4151" s="246" t="n">
        <f aca="false">F4151*100/G4151</f>
        <v>16.6666666666667</v>
      </c>
    </row>
    <row r="4152" customFormat="false" ht="24.75" hidden="false" customHeight="true" outlineLevel="0" collapsed="false">
      <c r="A4152" s="235" t="s">
        <v>6216</v>
      </c>
      <c r="B4152" s="249" t="s">
        <v>6195</v>
      </c>
      <c r="C4152" s="250" t="s">
        <v>6196</v>
      </c>
      <c r="D4152" s="250" t="s">
        <v>6175</v>
      </c>
      <c r="E4152" s="249" t="s">
        <v>139</v>
      </c>
      <c r="F4152" s="249" t="n">
        <v>2</v>
      </c>
      <c r="G4152" s="249" t="n">
        <v>12</v>
      </c>
      <c r="H4152" s="246" t="n">
        <f aca="false">F4152*100/G4152</f>
        <v>16.6666666666667</v>
      </c>
    </row>
    <row r="4153" customFormat="false" ht="24.75" hidden="false" customHeight="true" outlineLevel="0" collapsed="false">
      <c r="A4153" s="235" t="s">
        <v>6217</v>
      </c>
      <c r="B4153" s="249" t="s">
        <v>6195</v>
      </c>
      <c r="C4153" s="250" t="s">
        <v>6196</v>
      </c>
      <c r="D4153" s="250" t="s">
        <v>6188</v>
      </c>
      <c r="E4153" s="249" t="s">
        <v>139</v>
      </c>
      <c r="F4153" s="249" t="n">
        <v>3</v>
      </c>
      <c r="G4153" s="249" t="n">
        <v>25</v>
      </c>
      <c r="H4153" s="246" t="n">
        <f aca="false">F4153*100/G4153</f>
        <v>12</v>
      </c>
    </row>
    <row r="4154" customFormat="false" ht="24.75" hidden="false" customHeight="true" outlineLevel="0" collapsed="false">
      <c r="A4154" s="235" t="s">
        <v>6218</v>
      </c>
      <c r="B4154" s="249" t="s">
        <v>6195</v>
      </c>
      <c r="C4154" s="250" t="s">
        <v>6196</v>
      </c>
      <c r="D4154" s="250" t="s">
        <v>2914</v>
      </c>
      <c r="E4154" s="249" t="s">
        <v>139</v>
      </c>
      <c r="F4154" s="249" t="n">
        <v>5</v>
      </c>
      <c r="G4154" s="249" t="n">
        <v>27</v>
      </c>
      <c r="H4154" s="246" t="n">
        <f aca="false">F4154*100/G4154</f>
        <v>18.5185185185185</v>
      </c>
    </row>
    <row r="4155" customFormat="false" ht="24.75" hidden="false" customHeight="true" outlineLevel="0" collapsed="false">
      <c r="A4155" s="235" t="s">
        <v>6219</v>
      </c>
      <c r="B4155" s="249" t="s">
        <v>6195</v>
      </c>
      <c r="C4155" s="250" t="s">
        <v>6196</v>
      </c>
      <c r="D4155" s="250" t="s">
        <v>2917</v>
      </c>
      <c r="E4155" s="249" t="s">
        <v>139</v>
      </c>
      <c r="F4155" s="249" t="n">
        <v>6</v>
      </c>
      <c r="G4155" s="249" t="n">
        <v>61</v>
      </c>
      <c r="H4155" s="246" t="n">
        <f aca="false">F4155*100/G4155</f>
        <v>9.83606557377049</v>
      </c>
    </row>
    <row r="4156" customFormat="false" ht="24.75" hidden="false" customHeight="true" outlineLevel="0" collapsed="false">
      <c r="A4156" s="235" t="s">
        <v>6220</v>
      </c>
      <c r="B4156" s="249" t="s">
        <v>6195</v>
      </c>
      <c r="C4156" s="250" t="s">
        <v>6196</v>
      </c>
      <c r="D4156" s="250" t="s">
        <v>2919</v>
      </c>
      <c r="E4156" s="249" t="s">
        <v>139</v>
      </c>
      <c r="F4156" s="249" t="n">
        <v>11</v>
      </c>
      <c r="G4156" s="249" t="n">
        <v>58</v>
      </c>
      <c r="H4156" s="246" t="n">
        <f aca="false">F4156*100/G4156</f>
        <v>18.9655172413793</v>
      </c>
    </row>
    <row r="4157" customFormat="false" ht="24.75" hidden="false" customHeight="true" outlineLevel="0" collapsed="false">
      <c r="A4157" s="235" t="s">
        <v>6221</v>
      </c>
      <c r="B4157" s="249" t="s">
        <v>6195</v>
      </c>
      <c r="C4157" s="250" t="s">
        <v>6196</v>
      </c>
      <c r="D4157" s="250" t="s">
        <v>792</v>
      </c>
      <c r="E4157" s="249" t="s">
        <v>139</v>
      </c>
      <c r="F4157" s="249" t="n">
        <v>3</v>
      </c>
      <c r="G4157" s="249" t="n">
        <v>61</v>
      </c>
      <c r="H4157" s="246" t="n">
        <f aca="false">F4157*100/G4157</f>
        <v>4.91803278688525</v>
      </c>
    </row>
    <row r="4158" customFormat="false" ht="24.75" hidden="false" customHeight="true" outlineLevel="0" collapsed="false">
      <c r="A4158" s="235" t="s">
        <v>6222</v>
      </c>
      <c r="B4158" s="249" t="s">
        <v>6195</v>
      </c>
      <c r="C4158" s="250" t="s">
        <v>6196</v>
      </c>
      <c r="D4158" s="250" t="s">
        <v>5006</v>
      </c>
      <c r="E4158" s="249" t="s">
        <v>139</v>
      </c>
      <c r="F4158" s="249" t="n">
        <v>5</v>
      </c>
      <c r="G4158" s="249" t="n">
        <v>43</v>
      </c>
      <c r="H4158" s="246" t="n">
        <f aca="false">F4158*100/G4158</f>
        <v>11.6279069767442</v>
      </c>
    </row>
    <row r="4159" customFormat="false" ht="24.75" hidden="false" customHeight="true" outlineLevel="0" collapsed="false">
      <c r="A4159" s="235" t="s">
        <v>6223</v>
      </c>
      <c r="B4159" s="249" t="s">
        <v>6195</v>
      </c>
      <c r="C4159" s="250" t="s">
        <v>6196</v>
      </c>
      <c r="D4159" s="250" t="s">
        <v>3162</v>
      </c>
      <c r="E4159" s="249" t="s">
        <v>139</v>
      </c>
      <c r="F4159" s="249" t="n">
        <v>3</v>
      </c>
      <c r="G4159" s="249" t="n">
        <v>26</v>
      </c>
      <c r="H4159" s="246" t="n">
        <f aca="false">F4159*100/G4159</f>
        <v>11.5384615384615</v>
      </c>
    </row>
    <row r="4160" customFormat="false" ht="24.75" hidden="false" customHeight="true" outlineLevel="0" collapsed="false">
      <c r="A4160" s="235" t="s">
        <v>6224</v>
      </c>
      <c r="B4160" s="249" t="s">
        <v>6225</v>
      </c>
      <c r="C4160" s="250" t="s">
        <v>6226</v>
      </c>
      <c r="D4160" s="250" t="s">
        <v>6227</v>
      </c>
      <c r="E4160" s="249" t="s">
        <v>139</v>
      </c>
      <c r="F4160" s="249" t="n">
        <v>1</v>
      </c>
      <c r="G4160" s="249" t="n">
        <v>44</v>
      </c>
      <c r="H4160" s="246" t="n">
        <f aca="false">F4160*100/G4160</f>
        <v>2.27272727272727</v>
      </c>
    </row>
    <row r="4161" customFormat="false" ht="24.75" hidden="false" customHeight="true" outlineLevel="0" collapsed="false">
      <c r="A4161" s="235" t="s">
        <v>6228</v>
      </c>
      <c r="B4161" s="249" t="s">
        <v>6229</v>
      </c>
      <c r="C4161" s="250" t="s">
        <v>6230</v>
      </c>
      <c r="D4161" s="250" t="s">
        <v>2562</v>
      </c>
      <c r="E4161" s="249" t="s">
        <v>139</v>
      </c>
      <c r="F4161" s="249" t="n">
        <v>1</v>
      </c>
      <c r="G4161" s="249" t="n">
        <v>159</v>
      </c>
      <c r="H4161" s="246" t="n">
        <f aca="false">F4161*100/G4161</f>
        <v>0.628930817610063</v>
      </c>
    </row>
    <row r="4162" customFormat="false" ht="24.75" hidden="false" customHeight="true" outlineLevel="0" collapsed="false">
      <c r="A4162" s="235" t="s">
        <v>6231</v>
      </c>
      <c r="B4162" s="249" t="s">
        <v>6232</v>
      </c>
      <c r="C4162" s="250" t="s">
        <v>6233</v>
      </c>
      <c r="D4162" s="250" t="s">
        <v>1866</v>
      </c>
      <c r="E4162" s="249" t="s">
        <v>391</v>
      </c>
      <c r="F4162" s="249" t="n">
        <v>1</v>
      </c>
      <c r="G4162" s="249" t="n">
        <v>52</v>
      </c>
      <c r="H4162" s="246" t="n">
        <f aca="false">F4162*100/G4162</f>
        <v>1.92307692307692</v>
      </c>
    </row>
    <row r="4163" customFormat="false" ht="24.75" hidden="false" customHeight="true" outlineLevel="0" collapsed="false">
      <c r="A4163" s="235" t="s">
        <v>6234</v>
      </c>
      <c r="B4163" s="249" t="s">
        <v>6232</v>
      </c>
      <c r="C4163" s="250" t="s">
        <v>6233</v>
      </c>
      <c r="D4163" s="250" t="s">
        <v>539</v>
      </c>
      <c r="E4163" s="249" t="s">
        <v>391</v>
      </c>
      <c r="F4163" s="249" t="n">
        <v>1</v>
      </c>
      <c r="G4163" s="249" t="n">
        <v>21</v>
      </c>
      <c r="H4163" s="246" t="n">
        <f aca="false">F4163*100/G4163</f>
        <v>4.76190476190476</v>
      </c>
    </row>
    <row r="4164" customFormat="false" ht="24.75" hidden="false" customHeight="true" outlineLevel="0" collapsed="false">
      <c r="A4164" s="235" t="s">
        <v>6235</v>
      </c>
      <c r="B4164" s="249" t="s">
        <v>6232</v>
      </c>
      <c r="C4164" s="250" t="s">
        <v>6233</v>
      </c>
      <c r="D4164" s="250" t="s">
        <v>342</v>
      </c>
      <c r="E4164" s="249" t="s">
        <v>391</v>
      </c>
      <c r="F4164" s="249" t="n">
        <v>1</v>
      </c>
      <c r="G4164" s="249" t="n">
        <v>59</v>
      </c>
      <c r="H4164" s="246" t="n">
        <f aca="false">F4164*100/G4164</f>
        <v>1.69491525423729</v>
      </c>
    </row>
    <row r="4165" customFormat="false" ht="24.75" hidden="false" customHeight="true" outlineLevel="0" collapsed="false">
      <c r="A4165" s="235" t="s">
        <v>6236</v>
      </c>
      <c r="B4165" s="251"/>
      <c r="C4165" s="252"/>
      <c r="D4165" s="252"/>
      <c r="E4165" s="251"/>
      <c r="F4165" s="251"/>
      <c r="G4165" s="251"/>
    </row>
    <row r="4166" customFormat="false" ht="24.75" hidden="false" customHeight="true" outlineLevel="0" collapsed="false">
      <c r="A4166" s="235" t="s">
        <v>6237</v>
      </c>
      <c r="B4166" s="253" t="s">
        <v>6238</v>
      </c>
    </row>
    <row r="4167" customFormat="false" ht="24.75" hidden="false" customHeight="true" outlineLevel="0" collapsed="false">
      <c r="A4167" s="235" t="s">
        <v>6239</v>
      </c>
    </row>
    <row r="4168" customFormat="false" ht="24.7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4" width="8.99"/>
    <col collapsed="false" customWidth="true" hidden="false" outlineLevel="0" max="3" min="3" style="35" width="13.7"/>
    <col collapsed="false" customWidth="true" hidden="false" outlineLevel="0" max="6" min="4" style="35" width="12.7"/>
    <col collapsed="false" customWidth="true" hidden="false" outlineLevel="0" max="7" min="7" style="35" width="11.7"/>
    <col collapsed="false" customWidth="true" hidden="false" outlineLevel="0" max="9" min="8" style="35" width="10.71"/>
    <col collapsed="false" customWidth="true" hidden="false" outlineLevel="0" max="16" min="10" style="35" width="9.7"/>
    <col collapsed="false" customWidth="true" hidden="false" outlineLevel="0" max="17" min="17" style="35" width="11.28"/>
    <col collapsed="false" customWidth="true" hidden="false" outlineLevel="0" max="18" min="18" style="35" width="10.41"/>
    <col collapsed="false" customWidth="false" hidden="false" outlineLevel="0" max="257" min="19" style="35" width="9.14"/>
  </cols>
  <sheetData>
    <row r="1" customFormat="false" ht="12.75" hidden="false" customHeight="false" outlineLevel="0" collapsed="false">
      <c r="A1" s="36" t="s">
        <v>13</v>
      </c>
      <c r="B1" s="36"/>
      <c r="C1" s="36"/>
      <c r="D1" s="36"/>
      <c r="E1" s="36"/>
      <c r="F1" s="36"/>
      <c r="G1" s="36"/>
      <c r="H1" s="36"/>
      <c r="I1" s="36"/>
      <c r="J1" s="37"/>
      <c r="K1" s="37"/>
      <c r="P1" s="38"/>
    </row>
    <row r="2" customFormat="false" ht="12.75" hidden="false" customHeight="false" outlineLevel="0" collapsed="false">
      <c r="P2" s="38"/>
    </row>
    <row r="3" customFormat="false" ht="24.75" hidden="false" customHeight="false" outlineLevel="0" collapsed="false">
      <c r="A3" s="39" t="s">
        <v>14</v>
      </c>
      <c r="B3" s="39" t="s">
        <v>15</v>
      </c>
      <c r="C3" s="39" t="s">
        <v>16</v>
      </c>
      <c r="D3" s="40" t="s">
        <v>17</v>
      </c>
      <c r="E3" s="40" t="s">
        <v>18</v>
      </c>
      <c r="F3" s="40" t="s">
        <v>19</v>
      </c>
      <c r="G3" s="40" t="s">
        <v>20</v>
      </c>
      <c r="H3" s="40" t="s">
        <v>21</v>
      </c>
      <c r="I3" s="41" t="s">
        <v>22</v>
      </c>
      <c r="K3" s="42"/>
      <c r="L3" s="42"/>
      <c r="M3" s="42"/>
      <c r="P3" s="38"/>
    </row>
    <row r="4" customFormat="false" ht="12.75" hidden="false" customHeight="false" outlineLevel="0" collapsed="false">
      <c r="A4" s="38" t="n">
        <v>2006</v>
      </c>
      <c r="B4" s="43" t="s">
        <v>23</v>
      </c>
      <c r="C4" s="44" t="n">
        <v>24097</v>
      </c>
      <c r="D4" s="44" t="n">
        <v>146076</v>
      </c>
      <c r="E4" s="44" t="n">
        <v>87878</v>
      </c>
      <c r="F4" s="44" t="n">
        <v>78315</v>
      </c>
      <c r="G4" s="44" t="n">
        <v>74066</v>
      </c>
      <c r="H4" s="44" t="n">
        <v>42219</v>
      </c>
      <c r="I4" s="44" t="n">
        <v>452651</v>
      </c>
      <c r="P4" s="38"/>
    </row>
    <row r="5" customFormat="false" ht="12.75" hidden="false" customHeight="false" outlineLevel="0" collapsed="false">
      <c r="A5" s="45" t="n">
        <v>2007</v>
      </c>
      <c r="B5" s="46" t="s">
        <v>24</v>
      </c>
      <c r="C5" s="47" t="n">
        <v>24354</v>
      </c>
      <c r="D5" s="47" t="n">
        <v>145788</v>
      </c>
      <c r="E5" s="47" t="n">
        <v>88715</v>
      </c>
      <c r="F5" s="47" t="n">
        <v>81009</v>
      </c>
      <c r="G5" s="47" t="n">
        <v>75021</v>
      </c>
      <c r="H5" s="47" t="n">
        <v>42747</v>
      </c>
      <c r="I5" s="47" t="n">
        <v>457634</v>
      </c>
      <c r="P5" s="38"/>
    </row>
    <row r="6" customFormat="false" ht="12.75" hidden="false" customHeight="false" outlineLevel="0" collapsed="false">
      <c r="A6" s="45" t="n">
        <v>2007</v>
      </c>
      <c r="B6" s="46" t="s">
        <v>25</v>
      </c>
      <c r="C6" s="47" t="n">
        <v>24252</v>
      </c>
      <c r="D6" s="47" t="n">
        <v>143297</v>
      </c>
      <c r="E6" s="47" t="n">
        <v>86772</v>
      </c>
      <c r="F6" s="47" t="n">
        <v>80342</v>
      </c>
      <c r="G6" s="47" t="n">
        <v>74119</v>
      </c>
      <c r="H6" s="47" t="n">
        <v>42055</v>
      </c>
      <c r="I6" s="47" t="n">
        <v>450837</v>
      </c>
      <c r="P6" s="38"/>
    </row>
    <row r="7" customFormat="false" ht="12.75" hidden="false" customHeight="false" outlineLevel="0" collapsed="false">
      <c r="A7" s="45" t="n">
        <v>2007</v>
      </c>
      <c r="B7" s="46" t="s">
        <v>26</v>
      </c>
      <c r="C7" s="47" t="n">
        <v>24146</v>
      </c>
      <c r="D7" s="47" t="n">
        <v>140786</v>
      </c>
      <c r="E7" s="47" t="n">
        <v>84336</v>
      </c>
      <c r="F7" s="47" t="n">
        <v>78878</v>
      </c>
      <c r="G7" s="47" t="n">
        <v>71757</v>
      </c>
      <c r="H7" s="47" t="n">
        <v>41453</v>
      </c>
      <c r="I7" s="47" t="n">
        <v>441356</v>
      </c>
      <c r="P7" s="38"/>
    </row>
    <row r="8" customFormat="false" ht="12.75" hidden="false" customHeight="false" outlineLevel="0" collapsed="false">
      <c r="A8" s="45" t="n">
        <v>2007</v>
      </c>
      <c r="B8" s="46" t="s">
        <v>27</v>
      </c>
      <c r="C8" s="47" t="n">
        <v>23286</v>
      </c>
      <c r="D8" s="47" t="n">
        <v>135349</v>
      </c>
      <c r="E8" s="47" t="n">
        <v>79606</v>
      </c>
      <c r="F8" s="47" t="n">
        <v>75049</v>
      </c>
      <c r="G8" s="47" t="n">
        <v>68399</v>
      </c>
      <c r="H8" s="47" t="n">
        <v>38996</v>
      </c>
      <c r="I8" s="47" t="n">
        <v>420685</v>
      </c>
      <c r="P8" s="38"/>
    </row>
    <row r="9" customFormat="false" ht="12.75" hidden="false" customHeight="false" outlineLevel="0" collapsed="false">
      <c r="A9" s="45" t="n">
        <v>2007</v>
      </c>
      <c r="B9" s="46" t="s">
        <v>28</v>
      </c>
      <c r="C9" s="47" t="n">
        <v>22482</v>
      </c>
      <c r="D9" s="47" t="n">
        <v>129416</v>
      </c>
      <c r="E9" s="47" t="n">
        <v>74889</v>
      </c>
      <c r="F9" s="47" t="n">
        <v>70737</v>
      </c>
      <c r="G9" s="47" t="n">
        <v>63933</v>
      </c>
      <c r="H9" s="47" t="n">
        <v>36025</v>
      </c>
      <c r="I9" s="47" t="n">
        <v>397482</v>
      </c>
      <c r="P9" s="38"/>
    </row>
    <row r="10" customFormat="false" ht="12.75" hidden="false" customHeight="false" outlineLevel="0" collapsed="false">
      <c r="A10" s="45" t="n">
        <v>2007</v>
      </c>
      <c r="B10" s="46" t="s">
        <v>29</v>
      </c>
      <c r="C10" s="47" t="n">
        <v>22294</v>
      </c>
      <c r="D10" s="47" t="n">
        <v>127380</v>
      </c>
      <c r="E10" s="47" t="n">
        <v>72377</v>
      </c>
      <c r="F10" s="47" t="n">
        <v>69258</v>
      </c>
      <c r="G10" s="47" t="n">
        <v>62177</v>
      </c>
      <c r="H10" s="47" t="n">
        <v>35133</v>
      </c>
      <c r="I10" s="47" t="n">
        <v>388619</v>
      </c>
      <c r="P10" s="38"/>
    </row>
    <row r="11" customFormat="false" ht="12.75" hidden="false" customHeight="false" outlineLevel="0" collapsed="false">
      <c r="A11" s="45" t="n">
        <v>2007</v>
      </c>
      <c r="B11" s="46" t="s">
        <v>30</v>
      </c>
      <c r="C11" s="47" t="n">
        <v>22087</v>
      </c>
      <c r="D11" s="47" t="n">
        <v>126235</v>
      </c>
      <c r="E11" s="47" t="n">
        <v>71245</v>
      </c>
      <c r="F11" s="47" t="n">
        <v>69020</v>
      </c>
      <c r="G11" s="47" t="n">
        <v>62668</v>
      </c>
      <c r="H11" s="47" t="n">
        <v>38316</v>
      </c>
      <c r="I11" s="47" t="n">
        <v>389571</v>
      </c>
      <c r="P11" s="38"/>
    </row>
    <row r="12" customFormat="false" ht="12.75" hidden="false" customHeight="false" outlineLevel="0" collapsed="false">
      <c r="A12" s="45" t="n">
        <v>2007</v>
      </c>
      <c r="B12" s="46" t="s">
        <v>31</v>
      </c>
      <c r="C12" s="47" t="n">
        <v>21777</v>
      </c>
      <c r="D12" s="47" t="n">
        <v>124775</v>
      </c>
      <c r="E12" s="47" t="n">
        <v>70819</v>
      </c>
      <c r="F12" s="47" t="n">
        <v>69250</v>
      </c>
      <c r="G12" s="47" t="n">
        <v>64369</v>
      </c>
      <c r="H12" s="47" t="n">
        <v>41048</v>
      </c>
      <c r="I12" s="47" t="n">
        <v>392038</v>
      </c>
      <c r="P12" s="38"/>
    </row>
    <row r="13" customFormat="false" ht="12.75" hidden="false" customHeight="false" outlineLevel="0" collapsed="false">
      <c r="A13" s="45" t="n">
        <v>2007</v>
      </c>
      <c r="B13" s="46" t="s">
        <v>32</v>
      </c>
      <c r="C13" s="47" t="n">
        <v>21467</v>
      </c>
      <c r="D13" s="47" t="n">
        <v>122063</v>
      </c>
      <c r="E13" s="47" t="n">
        <v>69736</v>
      </c>
      <c r="F13" s="47" t="n">
        <v>70196</v>
      </c>
      <c r="G13" s="47" t="n">
        <v>67201</v>
      </c>
      <c r="H13" s="47" t="n">
        <v>47265</v>
      </c>
      <c r="I13" s="47" t="n">
        <v>397928</v>
      </c>
      <c r="P13" s="38"/>
    </row>
    <row r="14" customFormat="false" ht="12.75" hidden="false" customHeight="false" outlineLevel="0" collapsed="false">
      <c r="A14" s="45" t="n">
        <v>2007</v>
      </c>
      <c r="B14" s="46" t="s">
        <v>33</v>
      </c>
      <c r="C14" s="47" t="n">
        <v>21791</v>
      </c>
      <c r="D14" s="47" t="n">
        <v>121422</v>
      </c>
      <c r="E14" s="47" t="n">
        <v>70050</v>
      </c>
      <c r="F14" s="47" t="n">
        <v>70880</v>
      </c>
      <c r="G14" s="47" t="n">
        <v>69113</v>
      </c>
      <c r="H14" s="47" t="n">
        <v>45537</v>
      </c>
      <c r="I14" s="47" t="n">
        <v>398793</v>
      </c>
      <c r="P14" s="38"/>
    </row>
    <row r="15" customFormat="false" ht="12.75" hidden="false" customHeight="false" outlineLevel="0" collapsed="false">
      <c r="A15" s="45" t="n">
        <v>2007</v>
      </c>
      <c r="B15" s="46" t="s">
        <v>34</v>
      </c>
      <c r="C15" s="47" t="n">
        <v>21903</v>
      </c>
      <c r="D15" s="47" t="n">
        <v>121085</v>
      </c>
      <c r="E15" s="47" t="n">
        <v>70420</v>
      </c>
      <c r="F15" s="47" t="n">
        <v>71708</v>
      </c>
      <c r="G15" s="47" t="n">
        <v>69573</v>
      </c>
      <c r="H15" s="47" t="n">
        <v>42503</v>
      </c>
      <c r="I15" s="47" t="n">
        <v>397192</v>
      </c>
      <c r="P15" s="38"/>
    </row>
    <row r="16" customFormat="false" ht="12.75" hidden="false" customHeight="false" outlineLevel="0" collapsed="false">
      <c r="A16" s="45" t="n">
        <v>2007</v>
      </c>
      <c r="B16" s="46" t="s">
        <v>23</v>
      </c>
      <c r="C16" s="47" t="n">
        <v>21665</v>
      </c>
      <c r="D16" s="47" t="n">
        <v>120403</v>
      </c>
      <c r="E16" s="47" t="n">
        <v>69398</v>
      </c>
      <c r="F16" s="47" t="n">
        <v>71139</v>
      </c>
      <c r="G16" s="47" t="n">
        <v>68048</v>
      </c>
      <c r="H16" s="47" t="n">
        <v>39627</v>
      </c>
      <c r="I16" s="47" t="n">
        <v>390280</v>
      </c>
      <c r="P16" s="38"/>
    </row>
    <row r="17" customFormat="false" ht="12.75" hidden="false" customHeight="false" outlineLevel="0" collapsed="false">
      <c r="A17" s="38" t="n">
        <v>2008</v>
      </c>
      <c r="B17" s="43" t="s">
        <v>24</v>
      </c>
      <c r="C17" s="44" t="n">
        <v>21876</v>
      </c>
      <c r="D17" s="44" t="n">
        <v>121657</v>
      </c>
      <c r="E17" s="44" t="n">
        <v>71666</v>
      </c>
      <c r="F17" s="44" t="n">
        <v>75044</v>
      </c>
      <c r="G17" s="44" t="n">
        <v>70032</v>
      </c>
      <c r="H17" s="44" t="n">
        <v>39399</v>
      </c>
      <c r="I17" s="44" t="n">
        <v>399674</v>
      </c>
      <c r="P17" s="38"/>
    </row>
    <row r="18" customFormat="false" ht="12.75" hidden="false" customHeight="false" outlineLevel="0" collapsed="false">
      <c r="A18" s="38" t="n">
        <v>2008</v>
      </c>
      <c r="B18" s="43" t="s">
        <v>25</v>
      </c>
      <c r="C18" s="44" t="n">
        <v>21956</v>
      </c>
      <c r="D18" s="44" t="n">
        <v>120878</v>
      </c>
      <c r="E18" s="44" t="n">
        <v>71720</v>
      </c>
      <c r="F18" s="44" t="n">
        <v>75322</v>
      </c>
      <c r="G18" s="44" t="n">
        <v>69839</v>
      </c>
      <c r="H18" s="44" t="n">
        <v>38864</v>
      </c>
      <c r="I18" s="44" t="n">
        <v>398579</v>
      </c>
      <c r="P18" s="38"/>
    </row>
    <row r="19" customFormat="false" ht="12.75" hidden="false" customHeight="false" outlineLevel="0" collapsed="false">
      <c r="A19" s="38" t="n">
        <v>2008</v>
      </c>
      <c r="B19" s="43" t="s">
        <v>26</v>
      </c>
      <c r="C19" s="44" t="n">
        <v>21913</v>
      </c>
      <c r="D19" s="44" t="n">
        <v>120297</v>
      </c>
      <c r="E19" s="44" t="n">
        <v>70429</v>
      </c>
      <c r="F19" s="44" t="n">
        <v>73967</v>
      </c>
      <c r="G19" s="44" t="n">
        <v>67209</v>
      </c>
      <c r="H19" s="44" t="n">
        <v>37211</v>
      </c>
      <c r="I19" s="44" t="n">
        <v>391026</v>
      </c>
      <c r="P19" s="38"/>
    </row>
    <row r="20" customFormat="false" ht="12.75" hidden="false" customHeight="false" outlineLevel="0" collapsed="false">
      <c r="A20" s="38" t="n">
        <v>2008</v>
      </c>
      <c r="B20" s="43" t="s">
        <v>27</v>
      </c>
      <c r="C20" s="44" t="n">
        <v>21606</v>
      </c>
      <c r="D20" s="44" t="n">
        <v>119165</v>
      </c>
      <c r="E20" s="44" t="n">
        <v>70244</v>
      </c>
      <c r="F20" s="44" t="n">
        <v>73788</v>
      </c>
      <c r="G20" s="44" t="n">
        <v>65869</v>
      </c>
      <c r="H20" s="44" t="n">
        <v>35669</v>
      </c>
      <c r="I20" s="44" t="n">
        <v>386341</v>
      </c>
      <c r="P20" s="38"/>
    </row>
    <row r="21" customFormat="false" ht="12.75" hidden="false" customHeight="false" outlineLevel="0" collapsed="false">
      <c r="A21" s="38" t="n">
        <v>2008</v>
      </c>
      <c r="B21" s="43" t="s">
        <v>28</v>
      </c>
      <c r="C21" s="44" t="n">
        <v>21379</v>
      </c>
      <c r="D21" s="44" t="n">
        <v>118544</v>
      </c>
      <c r="E21" s="44" t="n">
        <v>70621</v>
      </c>
      <c r="F21" s="44" t="n">
        <v>73581</v>
      </c>
      <c r="G21" s="44" t="n">
        <v>64484</v>
      </c>
      <c r="H21" s="44" t="n">
        <v>34748</v>
      </c>
      <c r="I21" s="44" t="n">
        <v>383357</v>
      </c>
      <c r="P21" s="38"/>
    </row>
    <row r="22" customFormat="false" ht="12.75" hidden="false" customHeight="false" outlineLevel="0" collapsed="false">
      <c r="A22" s="38" t="n">
        <v>2008</v>
      </c>
      <c r="B22" s="43" t="s">
        <v>29</v>
      </c>
      <c r="C22" s="44" t="n">
        <v>21605</v>
      </c>
      <c r="D22" s="44" t="n">
        <v>119117</v>
      </c>
      <c r="E22" s="44" t="n">
        <v>70999</v>
      </c>
      <c r="F22" s="44" t="n">
        <v>73236</v>
      </c>
      <c r="G22" s="44" t="n">
        <v>63394</v>
      </c>
      <c r="H22" s="44" t="n">
        <v>34147</v>
      </c>
      <c r="I22" s="44" t="n">
        <v>382498</v>
      </c>
      <c r="P22" s="38"/>
    </row>
    <row r="23" customFormat="false" ht="12.75" hidden="false" customHeight="false" outlineLevel="0" collapsed="false">
      <c r="A23" s="38" t="n">
        <v>2008</v>
      </c>
      <c r="B23" s="43" t="s">
        <v>30</v>
      </c>
      <c r="C23" s="44" t="n">
        <v>21290</v>
      </c>
      <c r="D23" s="44" t="n">
        <v>117613</v>
      </c>
      <c r="E23" s="44" t="n">
        <v>69838</v>
      </c>
      <c r="F23" s="44" t="n">
        <v>72204</v>
      </c>
      <c r="G23" s="44" t="n">
        <v>63301</v>
      </c>
      <c r="H23" s="44" t="n">
        <v>37530</v>
      </c>
      <c r="I23" s="44" t="n">
        <v>381776</v>
      </c>
      <c r="P23" s="38"/>
    </row>
    <row r="24" customFormat="false" ht="12.75" hidden="false" customHeight="false" outlineLevel="0" collapsed="false">
      <c r="A24" s="38" t="n">
        <v>2008</v>
      </c>
      <c r="B24" s="43" t="s">
        <v>31</v>
      </c>
      <c r="C24" s="44" t="n">
        <v>21024</v>
      </c>
      <c r="D24" s="44" t="n">
        <v>118140</v>
      </c>
      <c r="E24" s="44" t="n">
        <v>70903</v>
      </c>
      <c r="F24" s="44" t="n">
        <v>73646</v>
      </c>
      <c r="G24" s="44" t="n">
        <v>65381</v>
      </c>
      <c r="H24" s="44" t="n">
        <v>40850</v>
      </c>
      <c r="I24" s="44" t="n">
        <v>389944</v>
      </c>
      <c r="P24" s="38"/>
    </row>
    <row r="25" customFormat="false" ht="12.75" hidden="false" customHeight="false" outlineLevel="0" collapsed="false">
      <c r="A25" s="38" t="n">
        <v>2008</v>
      </c>
      <c r="B25" s="43" t="s">
        <v>32</v>
      </c>
      <c r="C25" s="44" t="n">
        <v>21045</v>
      </c>
      <c r="D25" s="44" t="n">
        <v>116664</v>
      </c>
      <c r="E25" s="44" t="n">
        <v>71281</v>
      </c>
      <c r="F25" s="44" t="n">
        <v>75040</v>
      </c>
      <c r="G25" s="44" t="n">
        <v>68146</v>
      </c>
      <c r="H25" s="44" t="n">
        <v>43067</v>
      </c>
      <c r="I25" s="44" t="n">
        <v>395243</v>
      </c>
      <c r="P25" s="38"/>
    </row>
    <row r="26" customFormat="false" ht="12.75" hidden="false" customHeight="false" outlineLevel="0" collapsed="false">
      <c r="A26" s="38" t="n">
        <v>2008</v>
      </c>
      <c r="B26" s="43" t="s">
        <v>33</v>
      </c>
      <c r="C26" s="44" t="n">
        <v>21644</v>
      </c>
      <c r="D26" s="44" t="n">
        <v>118146</v>
      </c>
      <c r="E26" s="44" t="n">
        <v>72985</v>
      </c>
      <c r="F26" s="44" t="n">
        <v>76450</v>
      </c>
      <c r="G26" s="44" t="n">
        <v>69982</v>
      </c>
      <c r="H26" s="44" t="n">
        <v>41607</v>
      </c>
      <c r="I26" s="44" t="n">
        <v>400814</v>
      </c>
      <c r="P26" s="38"/>
    </row>
    <row r="27" customFormat="false" ht="12.75" hidden="false" customHeight="false" outlineLevel="0" collapsed="false">
      <c r="A27" s="38" t="n">
        <v>2008</v>
      </c>
      <c r="B27" s="43" t="s">
        <v>34</v>
      </c>
      <c r="C27" s="44" t="n">
        <v>22435</v>
      </c>
      <c r="D27" s="44" t="n">
        <v>121370</v>
      </c>
      <c r="E27" s="44" t="n">
        <v>75090</v>
      </c>
      <c r="F27" s="44" t="n">
        <v>78622</v>
      </c>
      <c r="G27" s="44" t="n">
        <v>71750</v>
      </c>
      <c r="H27" s="44" t="n">
        <v>39331</v>
      </c>
      <c r="I27" s="44" t="n">
        <v>408598</v>
      </c>
      <c r="P27" s="38"/>
    </row>
    <row r="28" customFormat="false" ht="12.75" hidden="false" customHeight="false" outlineLevel="0" collapsed="false">
      <c r="A28" s="38" t="n">
        <v>2008</v>
      </c>
      <c r="B28" s="43" t="s">
        <v>23</v>
      </c>
      <c r="C28" s="44" t="n">
        <v>22747</v>
      </c>
      <c r="D28" s="44" t="n">
        <v>123843</v>
      </c>
      <c r="E28" s="44" t="n">
        <v>77786</v>
      </c>
      <c r="F28" s="44" t="n">
        <v>80865</v>
      </c>
      <c r="G28" s="44" t="n">
        <v>72746</v>
      </c>
      <c r="H28" s="44" t="n">
        <v>38018</v>
      </c>
      <c r="I28" s="44" t="n">
        <v>416005</v>
      </c>
      <c r="P28" s="38"/>
    </row>
    <row r="29" customFormat="false" ht="12.75" hidden="false" customHeight="false" outlineLevel="0" collapsed="false">
      <c r="A29" s="45" t="n">
        <v>2009</v>
      </c>
      <c r="B29" s="46" t="s">
        <v>24</v>
      </c>
      <c r="C29" s="47" t="n">
        <v>24345</v>
      </c>
      <c r="D29" s="47" t="n">
        <v>131066</v>
      </c>
      <c r="E29" s="47" t="n">
        <v>84789</v>
      </c>
      <c r="F29" s="47" t="n">
        <v>88510</v>
      </c>
      <c r="G29" s="47" t="n">
        <v>79199</v>
      </c>
      <c r="H29" s="47" t="n">
        <v>40057</v>
      </c>
      <c r="I29" s="47" t="n">
        <v>447966</v>
      </c>
      <c r="P29" s="38"/>
    </row>
    <row r="30" customFormat="false" ht="12.75" hidden="false" customHeight="false" outlineLevel="0" collapsed="false">
      <c r="A30" s="45" t="n">
        <v>2009</v>
      </c>
      <c r="B30" s="46" t="s">
        <v>25</v>
      </c>
      <c r="C30" s="47" t="n">
        <v>25708</v>
      </c>
      <c r="D30" s="47" t="n">
        <v>136143</v>
      </c>
      <c r="E30" s="47" t="n">
        <v>89917</v>
      </c>
      <c r="F30" s="47" t="n">
        <v>93579</v>
      </c>
      <c r="G30" s="47" t="n">
        <v>83037</v>
      </c>
      <c r="H30" s="47" t="n">
        <v>40915</v>
      </c>
      <c r="I30" s="47" t="n">
        <v>469299</v>
      </c>
      <c r="P30" s="38"/>
    </row>
    <row r="31" customFormat="false" ht="12.75" hidden="false" customHeight="false" outlineLevel="0" collapsed="false">
      <c r="A31" s="45" t="n">
        <v>2009</v>
      </c>
      <c r="B31" s="46" t="s">
        <v>26</v>
      </c>
      <c r="C31" s="47" t="n">
        <v>26698</v>
      </c>
      <c r="D31" s="47" t="n">
        <v>140347</v>
      </c>
      <c r="E31" s="47" t="n">
        <v>93414</v>
      </c>
      <c r="F31" s="47" t="n">
        <v>97294</v>
      </c>
      <c r="G31" s="47" t="n">
        <v>85418</v>
      </c>
      <c r="H31" s="47" t="n">
        <v>40960</v>
      </c>
      <c r="I31" s="47" t="n">
        <v>484131</v>
      </c>
      <c r="P31" s="38"/>
    </row>
    <row r="32" customFormat="false" ht="12.75" hidden="false" customHeight="false" outlineLevel="0" collapsed="false">
      <c r="A32" s="45" t="n">
        <v>2009</v>
      </c>
      <c r="B32" s="46" t="s">
        <v>27</v>
      </c>
      <c r="C32" s="47" t="n">
        <v>26948</v>
      </c>
      <c r="D32" s="47" t="n">
        <v>142359</v>
      </c>
      <c r="E32" s="47" t="n">
        <v>95935</v>
      </c>
      <c r="F32" s="47" t="n">
        <v>99226</v>
      </c>
      <c r="G32" s="47" t="n">
        <v>86623</v>
      </c>
      <c r="H32" s="47" t="n">
        <v>40544</v>
      </c>
      <c r="I32" s="47" t="n">
        <v>491635</v>
      </c>
      <c r="P32" s="38"/>
    </row>
    <row r="33" customFormat="false" ht="12.75" hidden="false" customHeight="false" outlineLevel="0" collapsed="false">
      <c r="A33" s="45" t="n">
        <v>2009</v>
      </c>
      <c r="B33" s="46" t="s">
        <v>28</v>
      </c>
      <c r="C33" s="47" t="n">
        <v>26954</v>
      </c>
      <c r="D33" s="47" t="n">
        <v>142640</v>
      </c>
      <c r="E33" s="47" t="n">
        <v>95898</v>
      </c>
      <c r="F33" s="47" t="n">
        <v>98839</v>
      </c>
      <c r="G33" s="47" t="n">
        <v>85893</v>
      </c>
      <c r="H33" s="47" t="n">
        <v>38891</v>
      </c>
      <c r="I33" s="47" t="n">
        <v>489115</v>
      </c>
      <c r="P33" s="38"/>
    </row>
    <row r="34" customFormat="false" ht="12.75" hidden="false" customHeight="false" outlineLevel="0" collapsed="false">
      <c r="A34" s="45" t="n">
        <v>2009</v>
      </c>
      <c r="B34" s="46" t="s">
        <v>29</v>
      </c>
      <c r="C34" s="47" t="n">
        <v>27098</v>
      </c>
      <c r="D34" s="47" t="n">
        <v>143498</v>
      </c>
      <c r="E34" s="47" t="n">
        <v>96397</v>
      </c>
      <c r="F34" s="47" t="n">
        <v>98536</v>
      </c>
      <c r="G34" s="47" t="n">
        <v>85720</v>
      </c>
      <c r="H34" s="47" t="n">
        <v>38571</v>
      </c>
      <c r="I34" s="47" t="n">
        <v>489820</v>
      </c>
      <c r="P34" s="38"/>
    </row>
    <row r="35" customFormat="false" ht="12.75" hidden="false" customHeight="false" outlineLevel="0" collapsed="false">
      <c r="A35" s="45" t="n">
        <v>2009</v>
      </c>
      <c r="B35" s="46" t="s">
        <v>30</v>
      </c>
      <c r="C35" s="47" t="n">
        <v>27327</v>
      </c>
      <c r="D35" s="47" t="n">
        <v>144466</v>
      </c>
      <c r="E35" s="47" t="n">
        <v>96991</v>
      </c>
      <c r="F35" s="47" t="n">
        <v>98058</v>
      </c>
      <c r="G35" s="47" t="n">
        <v>87023</v>
      </c>
      <c r="H35" s="47" t="n">
        <v>42818</v>
      </c>
      <c r="I35" s="47" t="n">
        <v>496683</v>
      </c>
      <c r="P35" s="38"/>
    </row>
    <row r="36" customFormat="false" ht="12.75" hidden="false" customHeight="false" outlineLevel="0" collapsed="false">
      <c r="A36" s="45" t="n">
        <v>2009</v>
      </c>
      <c r="B36" s="46" t="s">
        <v>31</v>
      </c>
      <c r="C36" s="47" t="n">
        <v>26886</v>
      </c>
      <c r="D36" s="47" t="n">
        <v>144337</v>
      </c>
      <c r="E36" s="47" t="n">
        <v>96869</v>
      </c>
      <c r="F36" s="47" t="n">
        <v>98551</v>
      </c>
      <c r="G36" s="47" t="n">
        <v>89193</v>
      </c>
      <c r="H36" s="47" t="n">
        <v>45827</v>
      </c>
      <c r="I36" s="47" t="n">
        <v>501663</v>
      </c>
      <c r="J36" s="48"/>
      <c r="P36" s="38"/>
    </row>
    <row r="37" customFormat="false" ht="12.75" hidden="false" customHeight="false" outlineLevel="0" collapsed="false">
      <c r="A37" s="45" t="n">
        <v>2009</v>
      </c>
      <c r="B37" s="46" t="s">
        <v>32</v>
      </c>
      <c r="C37" s="47" t="n">
        <v>27013</v>
      </c>
      <c r="D37" s="47" t="n">
        <v>143938</v>
      </c>
      <c r="E37" s="47" t="n">
        <v>96845</v>
      </c>
      <c r="F37" s="47" t="n">
        <v>99323</v>
      </c>
      <c r="G37" s="47" t="n">
        <v>93311</v>
      </c>
      <c r="H37" s="47" t="n">
        <v>49926</v>
      </c>
      <c r="I37" s="47" t="n">
        <v>510356</v>
      </c>
      <c r="P37" s="38"/>
    </row>
    <row r="38" customFormat="false" ht="12.75" hidden="false" customHeight="false" outlineLevel="0" collapsed="false">
      <c r="A38" s="45" t="n">
        <v>2009</v>
      </c>
      <c r="B38" s="46" t="s">
        <v>33</v>
      </c>
      <c r="C38" s="47" t="n">
        <v>27869</v>
      </c>
      <c r="D38" s="47" t="n">
        <v>146131</v>
      </c>
      <c r="E38" s="47" t="n">
        <v>98338</v>
      </c>
      <c r="F38" s="47" t="n">
        <v>100955</v>
      </c>
      <c r="G38" s="47" t="n">
        <v>96081</v>
      </c>
      <c r="H38" s="47" t="n">
        <v>48152</v>
      </c>
      <c r="I38" s="47" t="n">
        <v>517526</v>
      </c>
      <c r="P38" s="38"/>
    </row>
    <row r="39" customFormat="false" ht="12.75" hidden="false" customHeight="false" outlineLevel="0" collapsed="false">
      <c r="A39" s="45" t="n">
        <v>2009</v>
      </c>
      <c r="B39" s="46" t="s">
        <v>34</v>
      </c>
      <c r="C39" s="47" t="n">
        <v>28807</v>
      </c>
      <c r="D39" s="47" t="n">
        <v>147921</v>
      </c>
      <c r="E39" s="47" t="n">
        <v>100361</v>
      </c>
      <c r="F39" s="47" t="n">
        <v>102158</v>
      </c>
      <c r="G39" s="47" t="n">
        <v>97930</v>
      </c>
      <c r="H39" s="47" t="n">
        <v>46503</v>
      </c>
      <c r="I39" s="47" t="n">
        <v>523680</v>
      </c>
      <c r="P39" s="38"/>
    </row>
    <row r="40" customFormat="false" ht="12.75" hidden="false" customHeight="false" outlineLevel="0" collapsed="false">
      <c r="A40" s="45" t="n">
        <v>2009</v>
      </c>
      <c r="B40" s="46" t="s">
        <v>23</v>
      </c>
      <c r="C40" s="47" t="n">
        <v>28996</v>
      </c>
      <c r="D40" s="47" t="n">
        <v>148871</v>
      </c>
      <c r="E40" s="47" t="n">
        <v>101167</v>
      </c>
      <c r="F40" s="47" t="n">
        <v>103195</v>
      </c>
      <c r="G40" s="47" t="n">
        <v>97668</v>
      </c>
      <c r="H40" s="47" t="n">
        <v>44777</v>
      </c>
      <c r="I40" s="47" t="n">
        <v>524674</v>
      </c>
      <c r="P40" s="38"/>
    </row>
    <row r="41" customFormat="false" ht="12.75" hidden="false" customHeight="false" outlineLevel="0" collapsed="false">
      <c r="A41" s="38" t="n">
        <v>2010</v>
      </c>
      <c r="B41" s="43" t="s">
        <v>24</v>
      </c>
      <c r="C41" s="44" t="n">
        <v>30580</v>
      </c>
      <c r="D41" s="44" t="n">
        <v>156026</v>
      </c>
      <c r="E41" s="44" t="n">
        <v>108257</v>
      </c>
      <c r="F41" s="44" t="n">
        <v>112237</v>
      </c>
      <c r="G41" s="44" t="n">
        <v>105158</v>
      </c>
      <c r="H41" s="44" t="n">
        <v>48054</v>
      </c>
      <c r="I41" s="44" t="n">
        <v>560312</v>
      </c>
      <c r="P41" s="38"/>
    </row>
    <row r="42" customFormat="false" ht="12.75" hidden="false" customHeight="false" outlineLevel="0" collapsed="false">
      <c r="A42" s="38" t="n">
        <v>2010</v>
      </c>
      <c r="B42" s="43" t="s">
        <v>25</v>
      </c>
      <c r="C42" s="44" t="n">
        <v>30836</v>
      </c>
      <c r="D42" s="44" t="n">
        <v>156291</v>
      </c>
      <c r="E42" s="44" t="n">
        <v>108375</v>
      </c>
      <c r="F42" s="44" t="n">
        <v>114054</v>
      </c>
      <c r="G42" s="44" t="n">
        <v>105321</v>
      </c>
      <c r="H42" s="44" t="n">
        <v>46438</v>
      </c>
      <c r="I42" s="44" t="n">
        <v>561315</v>
      </c>
      <c r="P42" s="38"/>
    </row>
    <row r="43" customFormat="false" ht="12.75" hidden="false" customHeight="false" outlineLevel="0" collapsed="false">
      <c r="A43" s="38" t="n">
        <v>2010</v>
      </c>
      <c r="B43" s="43" t="s">
        <v>26</v>
      </c>
      <c r="C43" s="44" t="n">
        <v>31822</v>
      </c>
      <c r="D43" s="44" t="n">
        <v>158394</v>
      </c>
      <c r="E43" s="44" t="n">
        <v>110083</v>
      </c>
      <c r="F43" s="44" t="n">
        <v>117124</v>
      </c>
      <c r="G43" s="44" t="n">
        <v>107762</v>
      </c>
      <c r="H43" s="44" t="n">
        <v>46569</v>
      </c>
      <c r="I43" s="44" t="n">
        <v>571754</v>
      </c>
      <c r="P43" s="38"/>
    </row>
    <row r="44" customFormat="false" ht="12.75" hidden="false" customHeight="false" outlineLevel="0" collapsed="false">
      <c r="A44" s="38" t="n">
        <v>2010</v>
      </c>
      <c r="B44" s="43" t="s">
        <v>27</v>
      </c>
      <c r="C44" s="44" t="n">
        <v>31949</v>
      </c>
      <c r="D44" s="44" t="n">
        <v>157624</v>
      </c>
      <c r="E44" s="44" t="n">
        <v>109688</v>
      </c>
      <c r="F44" s="44" t="n">
        <v>117765</v>
      </c>
      <c r="G44" s="44" t="n">
        <v>107981</v>
      </c>
      <c r="H44" s="44" t="n">
        <v>45761</v>
      </c>
      <c r="I44" s="44" t="n">
        <v>570768</v>
      </c>
      <c r="P44" s="38"/>
    </row>
    <row r="45" customFormat="false" ht="12.75" hidden="false" customHeight="false" outlineLevel="0" collapsed="false">
      <c r="A45" s="38" t="n">
        <v>2010</v>
      </c>
      <c r="B45" s="43" t="s">
        <v>28</v>
      </c>
      <c r="C45" s="44" t="n">
        <v>31438</v>
      </c>
      <c r="D45" s="44" t="n">
        <v>155177</v>
      </c>
      <c r="E45" s="44" t="n">
        <v>107600</v>
      </c>
      <c r="F45" s="44" t="n">
        <v>115513</v>
      </c>
      <c r="G45" s="44" t="n">
        <v>106415</v>
      </c>
      <c r="H45" s="44" t="n">
        <v>44608</v>
      </c>
      <c r="I45" s="44" t="n">
        <v>560751</v>
      </c>
      <c r="P45" s="38"/>
    </row>
    <row r="46" customFormat="false" ht="12.75" hidden="false" customHeight="false" outlineLevel="0" collapsed="false">
      <c r="A46" s="38" t="n">
        <v>2010</v>
      </c>
      <c r="B46" s="43" t="s">
        <v>29</v>
      </c>
      <c r="C46" s="44" t="n">
        <v>31090</v>
      </c>
      <c r="D46" s="44" t="n">
        <v>153693</v>
      </c>
      <c r="E46" s="44" t="n">
        <v>105359</v>
      </c>
      <c r="F46" s="44" t="n">
        <v>113173</v>
      </c>
      <c r="G46" s="44" t="n">
        <v>104230</v>
      </c>
      <c r="H46" s="44" t="n">
        <v>44323</v>
      </c>
      <c r="I46" s="44" t="n">
        <v>551868</v>
      </c>
      <c r="P46" s="38"/>
    </row>
    <row r="47" customFormat="false" ht="12.75" hidden="false" customHeight="false" outlineLevel="0" collapsed="false">
      <c r="A47" s="38" t="n">
        <v>2010</v>
      </c>
      <c r="B47" s="43" t="s">
        <v>30</v>
      </c>
      <c r="C47" s="44" t="n">
        <v>30868</v>
      </c>
      <c r="D47" s="44" t="n">
        <v>152623</v>
      </c>
      <c r="E47" s="44" t="n">
        <v>103093</v>
      </c>
      <c r="F47" s="44" t="n">
        <v>110933</v>
      </c>
      <c r="G47" s="44" t="n">
        <v>103906</v>
      </c>
      <c r="H47" s="44" t="n">
        <v>46644</v>
      </c>
      <c r="I47" s="44" t="n">
        <v>548067</v>
      </c>
      <c r="P47" s="38"/>
    </row>
    <row r="48" customFormat="false" ht="12.75" hidden="false" customHeight="false" outlineLevel="0" collapsed="false">
      <c r="A48" s="38" t="n">
        <v>2010</v>
      </c>
      <c r="B48" s="43" t="s">
        <v>31</v>
      </c>
      <c r="C48" s="44" t="n">
        <v>30185</v>
      </c>
      <c r="D48" s="44" t="n">
        <v>150680</v>
      </c>
      <c r="E48" s="44" t="n">
        <v>101936</v>
      </c>
      <c r="F48" s="44" t="n">
        <v>111116</v>
      </c>
      <c r="G48" s="44" t="n">
        <v>105473</v>
      </c>
      <c r="H48" s="44" t="n">
        <v>50264</v>
      </c>
      <c r="I48" s="44" t="n">
        <v>549654</v>
      </c>
      <c r="P48" s="38"/>
    </row>
    <row r="49" customFormat="false" ht="12.75" hidden="false" customHeight="false" outlineLevel="0" collapsed="false">
      <c r="A49" s="38" t="n">
        <v>2010</v>
      </c>
      <c r="B49" s="43" t="s">
        <v>32</v>
      </c>
      <c r="C49" s="44" t="n">
        <v>30154</v>
      </c>
      <c r="D49" s="44" t="n">
        <v>148541</v>
      </c>
      <c r="E49" s="44" t="n">
        <v>100140</v>
      </c>
      <c r="F49" s="44" t="n">
        <v>110802</v>
      </c>
      <c r="G49" s="44" t="n">
        <v>108598</v>
      </c>
      <c r="H49" s="44" t="n">
        <v>57585</v>
      </c>
      <c r="I49" s="44" t="n">
        <v>555820</v>
      </c>
      <c r="P49" s="38"/>
    </row>
    <row r="50" customFormat="false" ht="12.75" hidden="false" customHeight="false" outlineLevel="0" collapsed="false">
      <c r="A50" s="38" t="n">
        <v>2010</v>
      </c>
      <c r="B50" s="43" t="s">
        <v>33</v>
      </c>
      <c r="C50" s="44" t="n">
        <v>30494</v>
      </c>
      <c r="D50" s="44" t="n">
        <v>147948</v>
      </c>
      <c r="E50" s="44" t="n">
        <v>98712</v>
      </c>
      <c r="F50" s="44" t="n">
        <v>110065</v>
      </c>
      <c r="G50" s="44" t="n">
        <v>109299</v>
      </c>
      <c r="H50" s="44" t="n">
        <v>54328</v>
      </c>
      <c r="I50" s="44" t="n">
        <v>550846</v>
      </c>
      <c r="P50" s="38"/>
    </row>
    <row r="51" customFormat="false" ht="12.75" hidden="false" customHeight="false" outlineLevel="0" collapsed="false">
      <c r="A51" s="38" t="n">
        <v>2010</v>
      </c>
      <c r="B51" s="43" t="s">
        <v>34</v>
      </c>
      <c r="C51" s="44" t="n">
        <v>30858</v>
      </c>
      <c r="D51" s="44" t="n">
        <v>146493</v>
      </c>
      <c r="E51" s="44" t="n">
        <v>97843</v>
      </c>
      <c r="F51" s="44" t="n">
        <v>110337</v>
      </c>
      <c r="G51" s="44" t="n">
        <v>109599</v>
      </c>
      <c r="H51" s="44" t="n">
        <v>51796</v>
      </c>
      <c r="I51" s="44" t="n">
        <v>546926</v>
      </c>
      <c r="P51" s="38"/>
    </row>
    <row r="52" customFormat="false" ht="12.75" hidden="false" customHeight="false" outlineLevel="0" collapsed="false">
      <c r="A52" s="49" t="n">
        <v>2010</v>
      </c>
      <c r="B52" s="50" t="s">
        <v>23</v>
      </c>
      <c r="C52" s="44" t="n">
        <v>30912</v>
      </c>
      <c r="D52" s="44" t="n">
        <v>146588</v>
      </c>
      <c r="E52" s="44" t="n">
        <v>96887</v>
      </c>
      <c r="F52" s="44" t="n">
        <v>109861</v>
      </c>
      <c r="G52" s="44" t="n">
        <v>107766</v>
      </c>
      <c r="H52" s="44" t="n">
        <v>49826</v>
      </c>
      <c r="I52" s="44" t="n">
        <v>541840</v>
      </c>
      <c r="P52" s="38"/>
    </row>
    <row r="53" customFormat="false" ht="12.75" hidden="false" customHeight="false" outlineLevel="0" collapsed="false">
      <c r="A53" s="45" t="n">
        <v>2011</v>
      </c>
      <c r="B53" s="46" t="s">
        <v>24</v>
      </c>
      <c r="C53" s="47" t="n">
        <v>31585</v>
      </c>
      <c r="D53" s="47" t="n">
        <v>149216</v>
      </c>
      <c r="E53" s="47" t="n">
        <v>99689</v>
      </c>
      <c r="F53" s="47" t="n">
        <v>115272</v>
      </c>
      <c r="G53" s="47" t="n">
        <v>111277</v>
      </c>
      <c r="H53" s="47" t="n">
        <v>50205</v>
      </c>
      <c r="I53" s="47" t="n">
        <v>557244</v>
      </c>
      <c r="P53" s="38"/>
    </row>
    <row r="54" customFormat="false" ht="12.75" hidden="false" customHeight="false" outlineLevel="0" collapsed="false">
      <c r="A54" s="45" t="n">
        <v>2011</v>
      </c>
      <c r="B54" s="46" t="s">
        <v>25</v>
      </c>
      <c r="C54" s="47" t="n">
        <v>31630</v>
      </c>
      <c r="D54" s="47" t="n">
        <v>148045</v>
      </c>
      <c r="E54" s="47" t="n">
        <v>99371</v>
      </c>
      <c r="F54" s="47" t="n">
        <v>115675</v>
      </c>
      <c r="G54" s="47" t="n">
        <v>111920</v>
      </c>
      <c r="H54" s="47" t="n">
        <v>48906</v>
      </c>
      <c r="I54" s="47" t="n">
        <v>555547</v>
      </c>
      <c r="P54" s="38"/>
    </row>
    <row r="55" customFormat="false" ht="12.75" hidden="false" customHeight="false" outlineLevel="0" collapsed="false">
      <c r="A55" s="45" t="n">
        <v>2011</v>
      </c>
      <c r="B55" s="46" t="s">
        <v>26</v>
      </c>
      <c r="C55" s="47" t="n">
        <v>31769</v>
      </c>
      <c r="D55" s="47" t="n">
        <v>146582</v>
      </c>
      <c r="E55" s="47" t="n">
        <v>98313</v>
      </c>
      <c r="F55" s="47" t="n">
        <v>115338</v>
      </c>
      <c r="G55" s="47" t="n">
        <v>111932</v>
      </c>
      <c r="H55" s="47" t="n">
        <v>47927</v>
      </c>
      <c r="I55" s="47" t="n">
        <v>551861</v>
      </c>
      <c r="P55" s="38"/>
    </row>
    <row r="56" customFormat="false" ht="12.75" hidden="false" customHeight="false" outlineLevel="0" collapsed="false">
      <c r="A56" s="45" t="n">
        <v>2011</v>
      </c>
      <c r="B56" s="46" t="s">
        <v>27</v>
      </c>
      <c r="C56" s="47" t="n">
        <v>31227</v>
      </c>
      <c r="D56" s="47" t="n">
        <v>143833</v>
      </c>
      <c r="E56" s="47" t="n">
        <v>96284</v>
      </c>
      <c r="F56" s="47" t="n">
        <v>113035</v>
      </c>
      <c r="G56" s="47" t="n">
        <v>109290</v>
      </c>
      <c r="H56" s="47" t="n">
        <v>48305</v>
      </c>
      <c r="I56" s="47" t="n">
        <v>541974</v>
      </c>
      <c r="P56" s="38"/>
    </row>
    <row r="57" customFormat="false" ht="12.75" hidden="false" customHeight="false" outlineLevel="0" collapsed="false">
      <c r="A57" s="45" t="n">
        <v>2011</v>
      </c>
      <c r="B57" s="46" t="s">
        <v>28</v>
      </c>
      <c r="C57" s="47" t="n">
        <v>30238</v>
      </c>
      <c r="D57" s="47" t="n">
        <v>139899</v>
      </c>
      <c r="E57" s="47" t="n">
        <v>94249</v>
      </c>
      <c r="F57" s="47" t="n">
        <v>110815</v>
      </c>
      <c r="G57" s="47" t="n">
        <v>107108</v>
      </c>
      <c r="H57" s="47" t="n">
        <v>48307</v>
      </c>
      <c r="I57" s="47" t="n">
        <v>530616</v>
      </c>
      <c r="P57" s="38"/>
    </row>
    <row r="58" customFormat="false" ht="12.75" hidden="false" customHeight="false" outlineLevel="0" collapsed="false">
      <c r="A58" s="45" t="n">
        <v>2011</v>
      </c>
      <c r="B58" s="46" t="s">
        <v>29</v>
      </c>
      <c r="C58" s="47" t="n">
        <v>29484</v>
      </c>
      <c r="D58" s="47" t="n">
        <v>137743</v>
      </c>
      <c r="E58" s="47" t="n">
        <v>92877</v>
      </c>
      <c r="F58" s="47" t="n">
        <v>109307</v>
      </c>
      <c r="G58" s="47" t="n">
        <v>105155</v>
      </c>
      <c r="H58" s="47" t="n">
        <v>44139</v>
      </c>
      <c r="I58" s="47" t="n">
        <v>518705</v>
      </c>
      <c r="P58" s="38"/>
    </row>
    <row r="59" customFormat="false" ht="12.75" hidden="false" customHeight="false" outlineLevel="0" collapsed="false">
      <c r="A59" s="45" t="n">
        <v>2011</v>
      </c>
      <c r="B59" s="46" t="s">
        <v>30</v>
      </c>
      <c r="C59" s="47" t="n">
        <v>29400</v>
      </c>
      <c r="D59" s="47" t="n">
        <v>136968</v>
      </c>
      <c r="E59" s="47" t="n">
        <v>92332</v>
      </c>
      <c r="F59" s="47" t="n">
        <v>109340</v>
      </c>
      <c r="G59" s="47" t="n">
        <v>106297</v>
      </c>
      <c r="H59" s="47" t="n">
        <v>49781</v>
      </c>
      <c r="I59" s="47" t="n">
        <v>524118</v>
      </c>
      <c r="P59" s="38"/>
    </row>
    <row r="60" customFormat="false" ht="12.75" hidden="false" customHeight="false" outlineLevel="0" collapsed="false">
      <c r="A60" s="45" t="n">
        <v>2011</v>
      </c>
      <c r="B60" s="46" t="s">
        <v>31</v>
      </c>
      <c r="C60" s="47" t="n">
        <v>29116</v>
      </c>
      <c r="D60" s="47" t="n">
        <v>136545</v>
      </c>
      <c r="E60" s="47" t="n">
        <v>92680</v>
      </c>
      <c r="F60" s="47" t="n">
        <v>111374</v>
      </c>
      <c r="G60" s="47" t="n">
        <v>109622</v>
      </c>
      <c r="H60" s="47" t="n">
        <v>54035</v>
      </c>
      <c r="I60" s="47" t="n">
        <v>533372</v>
      </c>
      <c r="P60" s="38"/>
    </row>
    <row r="61" customFormat="false" ht="12.75" hidden="false" customHeight="false" outlineLevel="0" collapsed="false">
      <c r="A61" s="45" t="n">
        <v>2011</v>
      </c>
      <c r="B61" s="46" t="s">
        <v>32</v>
      </c>
      <c r="C61" s="47" t="n">
        <v>29165</v>
      </c>
      <c r="D61" s="47" t="n">
        <v>136118</v>
      </c>
      <c r="E61" s="47" t="n">
        <v>93342</v>
      </c>
      <c r="F61" s="47" t="n">
        <v>114227</v>
      </c>
      <c r="G61" s="47" t="n">
        <v>116901</v>
      </c>
      <c r="H61" s="47" t="n">
        <v>64333</v>
      </c>
      <c r="I61" s="47" t="n">
        <v>554086</v>
      </c>
      <c r="P61" s="38"/>
    </row>
    <row r="62" customFormat="false" ht="12.75" hidden="false" customHeight="false" outlineLevel="0" collapsed="false">
      <c r="A62" s="45" t="n">
        <v>2011</v>
      </c>
      <c r="B62" s="46" t="s">
        <v>33</v>
      </c>
      <c r="C62" s="47" t="n">
        <v>29999</v>
      </c>
      <c r="D62" s="47" t="n">
        <v>137343</v>
      </c>
      <c r="E62" s="47" t="n">
        <v>96016</v>
      </c>
      <c r="F62" s="47" t="n">
        <v>118166</v>
      </c>
      <c r="G62" s="47" t="n">
        <v>122323</v>
      </c>
      <c r="H62" s="47" t="n">
        <v>63403</v>
      </c>
      <c r="I62" s="47" t="n">
        <v>567250</v>
      </c>
      <c r="P62" s="38"/>
    </row>
    <row r="63" customFormat="false" ht="12.75" hidden="false" customHeight="false" outlineLevel="0" collapsed="false">
      <c r="A63" s="45" t="n">
        <v>2011</v>
      </c>
      <c r="B63" s="46" t="s">
        <v>34</v>
      </c>
      <c r="C63" s="47" t="n">
        <v>30991</v>
      </c>
      <c r="D63" s="47" t="n">
        <v>139740</v>
      </c>
      <c r="E63" s="47" t="n">
        <v>99556</v>
      </c>
      <c r="F63" s="47" t="n">
        <v>122955</v>
      </c>
      <c r="G63" s="47" t="n">
        <v>127317</v>
      </c>
      <c r="H63" s="47" t="n">
        <v>62861</v>
      </c>
      <c r="I63" s="47" t="n">
        <v>583420</v>
      </c>
      <c r="P63" s="38"/>
    </row>
    <row r="64" customFormat="false" ht="12.75" hidden="false" customHeight="false" outlineLevel="0" collapsed="false">
      <c r="A64" s="45" t="n">
        <v>2011</v>
      </c>
      <c r="B64" s="46" t="s">
        <v>23</v>
      </c>
      <c r="C64" s="47" t="n">
        <v>31819</v>
      </c>
      <c r="D64" s="47" t="n">
        <v>144981</v>
      </c>
      <c r="E64" s="47" t="n">
        <v>104328</v>
      </c>
      <c r="F64" s="47" t="n">
        <v>128824</v>
      </c>
      <c r="G64" s="47" t="n">
        <v>131712</v>
      </c>
      <c r="H64" s="47" t="n">
        <v>63470</v>
      </c>
      <c r="I64" s="47" t="n">
        <v>605134</v>
      </c>
      <c r="J64" s="51"/>
      <c r="P64" s="38"/>
    </row>
    <row r="65" customFormat="false" ht="12.75" hidden="false" customHeight="false" outlineLevel="0" collapsed="false">
      <c r="A65" s="52"/>
      <c r="B65" s="50"/>
      <c r="C65" s="53"/>
      <c r="D65" s="53"/>
      <c r="E65" s="53"/>
      <c r="F65" s="53"/>
      <c r="G65" s="53"/>
      <c r="H65" s="54"/>
      <c r="I65" s="53"/>
      <c r="P65" s="38"/>
    </row>
    <row r="66" customFormat="false" ht="12.75" hidden="false" customHeight="false" outlineLevel="0" collapsed="false">
      <c r="A66" s="55" t="s">
        <v>35</v>
      </c>
      <c r="B66" s="55"/>
      <c r="C66" s="55"/>
      <c r="D66" s="55"/>
      <c r="E66" s="55"/>
      <c r="F66" s="55"/>
      <c r="G66" s="55"/>
      <c r="H66" s="55"/>
      <c r="I66" s="55"/>
      <c r="P66" s="38"/>
    </row>
    <row r="67" customFormat="false" ht="12.75" hidden="false" customHeight="false" outlineLevel="0" collapsed="false">
      <c r="B67" s="56" t="s">
        <v>36</v>
      </c>
      <c r="P67" s="38"/>
    </row>
    <row r="68" customFormat="false" ht="12.75" hidden="false" customHeight="false" outlineLevel="0" collapsed="false">
      <c r="L68" s="38"/>
    </row>
    <row r="69" customFormat="false" ht="12.75" hidden="false" customHeight="false" outlineLevel="0" collapsed="false"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K71" s="38"/>
    </row>
    <row r="72" customFormat="false" ht="12.75" hidden="false" customHeight="false" outlineLevel="0" collapsed="false">
      <c r="K72" s="38"/>
    </row>
    <row r="73" customFormat="false" ht="12.75" hidden="false" customHeight="false" outlineLevel="0" collapsed="false">
      <c r="K73" s="38"/>
    </row>
    <row r="74" customFormat="false" ht="12.75" hidden="false" customHeight="false" outlineLevel="0" collapsed="false">
      <c r="O74" s="38"/>
    </row>
    <row r="75" customFormat="false" ht="12.75" hidden="false" customHeight="false" outlineLevel="0" collapsed="false">
      <c r="P75" s="38"/>
    </row>
    <row r="76" customFormat="false" ht="12.75" hidden="false" customHeight="false" outlineLevel="0" collapsed="false">
      <c r="P76" s="38"/>
    </row>
    <row r="77" customFormat="false" ht="12.75" hidden="false" customHeight="false" outlineLevel="0" collapsed="false">
      <c r="P77" s="38"/>
    </row>
    <row r="78" customFormat="false" ht="12.75" hidden="false" customHeight="false" outlineLevel="0" collapsed="false">
      <c r="P78" s="38"/>
    </row>
    <row r="79" customFormat="false" ht="12.75" hidden="false" customHeight="false" outlineLevel="0" collapsed="false">
      <c r="P79" s="38"/>
    </row>
    <row r="80" customFormat="false" ht="12.75" hidden="false" customHeight="false" outlineLevel="0" collapsed="false">
      <c r="P80" s="38"/>
    </row>
    <row r="81" customFormat="false" ht="12.75" hidden="false" customHeight="false" outlineLevel="0" collapsed="false">
      <c r="P81" s="38"/>
    </row>
    <row r="82" customFormat="false" ht="12.75" hidden="false" customHeight="false" outlineLevel="0" collapsed="false">
      <c r="P82" s="38"/>
    </row>
    <row r="83" customFormat="false" ht="12.75" hidden="false" customHeight="false" outlineLevel="0" collapsed="false">
      <c r="P83" s="38"/>
    </row>
    <row r="84" customFormat="false" ht="12.75" hidden="false" customHeight="false" outlineLevel="0" collapsed="false">
      <c r="P84" s="38"/>
    </row>
    <row r="85" customFormat="false" ht="12.75" hidden="false" customHeight="false" outlineLevel="0" collapsed="false">
      <c r="P85" s="38"/>
    </row>
    <row r="86" customFormat="false" ht="12.75" hidden="false" customHeight="false" outlineLevel="0" collapsed="false">
      <c r="P86" s="38"/>
    </row>
    <row r="87" customFormat="false" ht="12.75" hidden="false" customHeight="false" outlineLevel="0" collapsed="false">
      <c r="P87" s="38"/>
    </row>
    <row r="88" customFormat="false" ht="12.75" hidden="false" customHeight="false" outlineLevel="0" collapsed="false">
      <c r="P88" s="38"/>
    </row>
    <row r="89" customFormat="false" ht="12.75" hidden="false" customHeight="false" outlineLevel="0" collapsed="false">
      <c r="P89" s="38"/>
    </row>
    <row r="90" customFormat="false" ht="12.75" hidden="false" customHeight="false" outlineLevel="0" collapsed="false">
      <c r="P90" s="38"/>
    </row>
    <row r="91" customFormat="false" ht="12.75" hidden="false" customHeight="false" outlineLevel="0" collapsed="false">
      <c r="P91" s="38"/>
    </row>
    <row r="92" customFormat="false" ht="12.75" hidden="false" customHeight="false" outlineLevel="0" collapsed="false">
      <c r="P92" s="38"/>
    </row>
    <row r="93" customFormat="false" ht="12.75" hidden="false" customHeight="false" outlineLevel="0" collapsed="false">
      <c r="P93" s="38"/>
    </row>
    <row r="94" customFormat="false" ht="12.75" hidden="false" customHeight="false" outlineLevel="0" collapsed="false">
      <c r="P94" s="38"/>
    </row>
    <row r="95" customFormat="false" ht="12.75" hidden="false" customHeight="false" outlineLevel="0" collapsed="false">
      <c r="P95" s="38"/>
    </row>
    <row r="96" customFormat="false" ht="12.75" hidden="false" customHeight="false" outlineLevel="0" collapsed="false">
      <c r="P96" s="38"/>
    </row>
    <row r="97" customFormat="false" ht="12.75" hidden="false" customHeight="false" outlineLevel="0" collapsed="false">
      <c r="P97" s="38"/>
    </row>
    <row r="98" customFormat="false" ht="12.75" hidden="false" customHeight="false" outlineLevel="0" collapsed="false">
      <c r="P98" s="38"/>
    </row>
    <row r="99" customFormat="false" ht="12.75" hidden="false" customHeight="false" outlineLevel="0" collapsed="false">
      <c r="P99" s="38"/>
    </row>
    <row r="100" customFormat="false" ht="12.75" hidden="false" customHeight="false" outlineLevel="0" collapsed="false">
      <c r="P100" s="38"/>
    </row>
    <row r="101" customFormat="false" ht="12.75" hidden="false" customHeight="false" outlineLevel="0" collapsed="false">
      <c r="P101" s="38"/>
    </row>
    <row r="102" customFormat="false" ht="12.75" hidden="false" customHeight="false" outlineLevel="0" collapsed="false">
      <c r="P102" s="38"/>
    </row>
    <row r="103" customFormat="false" ht="12.75" hidden="false" customHeight="false" outlineLevel="0" collapsed="false">
      <c r="P103" s="38"/>
    </row>
    <row r="104" customFormat="false" ht="12.75" hidden="false" customHeight="false" outlineLevel="0" collapsed="false">
      <c r="P104" s="38"/>
    </row>
    <row r="105" customFormat="false" ht="12.75" hidden="false" customHeight="false" outlineLevel="0" collapsed="false">
      <c r="P105" s="38"/>
    </row>
    <row r="106" customFormat="false" ht="12.75" hidden="false" customHeight="false" outlineLevel="0" collapsed="false">
      <c r="P106" s="38"/>
    </row>
    <row r="107" customFormat="false" ht="12.75" hidden="false" customHeight="false" outlineLevel="0" collapsed="false">
      <c r="P107" s="38"/>
    </row>
    <row r="108" customFormat="false" ht="12.75" hidden="false" customHeight="false" outlineLevel="0" collapsed="false">
      <c r="P108" s="38"/>
    </row>
    <row r="109" customFormat="false" ht="12.75" hidden="false" customHeight="false" outlineLevel="0" collapsed="false">
      <c r="P109" s="38"/>
    </row>
    <row r="110" customFormat="false" ht="12.75" hidden="false" customHeight="false" outlineLevel="0" collapsed="false">
      <c r="P110" s="38"/>
    </row>
    <row r="111" customFormat="false" ht="12.75" hidden="false" customHeight="false" outlineLevel="0" collapsed="false">
      <c r="P111" s="38"/>
    </row>
    <row r="112" customFormat="false" ht="12.75" hidden="false" customHeight="false" outlineLevel="0" collapsed="false">
      <c r="P112" s="38"/>
    </row>
    <row r="113" customFormat="false" ht="12.75" hidden="false" customHeight="false" outlineLevel="0" collapsed="false">
      <c r="P113" s="38"/>
    </row>
    <row r="114" customFormat="false" ht="12.75" hidden="false" customHeight="false" outlineLevel="0" collapsed="false">
      <c r="P114" s="38"/>
    </row>
    <row r="115" customFormat="false" ht="12.75" hidden="false" customHeight="false" outlineLevel="0" collapsed="false">
      <c r="P115" s="38"/>
    </row>
    <row r="116" customFormat="false" ht="12.75" hidden="false" customHeight="false" outlineLevel="0" collapsed="false">
      <c r="P116" s="38"/>
    </row>
    <row r="117" customFormat="false" ht="12.75" hidden="false" customHeight="false" outlineLevel="0" collapsed="false">
      <c r="P117" s="38"/>
    </row>
    <row r="118" customFormat="false" ht="12.75" hidden="false" customHeight="false" outlineLevel="0" collapsed="false">
      <c r="P118" s="38"/>
    </row>
    <row r="119" customFormat="false" ht="12.75" hidden="false" customHeight="false" outlineLevel="0" collapsed="false">
      <c r="P119" s="38"/>
    </row>
    <row r="120" customFormat="false" ht="12.75" hidden="false" customHeight="false" outlineLevel="0" collapsed="false">
      <c r="P120" s="38"/>
    </row>
    <row r="121" customFormat="false" ht="12.75" hidden="false" customHeight="false" outlineLevel="0" collapsed="false">
      <c r="P121" s="38"/>
    </row>
    <row r="122" customFormat="false" ht="12.75" hidden="false" customHeight="false" outlineLevel="0" collapsed="false">
      <c r="P122" s="38"/>
    </row>
    <row r="123" customFormat="false" ht="12.75" hidden="false" customHeight="false" outlineLevel="0" collapsed="false">
      <c r="P123" s="38"/>
    </row>
    <row r="124" customFormat="false" ht="12.75" hidden="false" customHeight="false" outlineLevel="0" collapsed="false">
      <c r="P124" s="38"/>
    </row>
    <row r="125" customFormat="false" ht="12.75" hidden="false" customHeight="false" outlineLevel="0" collapsed="false">
      <c r="P125" s="38"/>
    </row>
    <row r="126" customFormat="false" ht="12.75" hidden="false" customHeight="false" outlineLevel="0" collapsed="false">
      <c r="P126" s="38"/>
    </row>
    <row r="127" customFormat="false" ht="12.75" hidden="false" customHeight="false" outlineLevel="0" collapsed="false">
      <c r="P127" s="38"/>
    </row>
    <row r="128" customFormat="false" ht="12.75" hidden="false" customHeight="false" outlineLevel="0" collapsed="false">
      <c r="P128" s="38"/>
    </row>
    <row r="129" customFormat="false" ht="12.75" hidden="false" customHeight="false" outlineLevel="0" collapsed="false">
      <c r="P129" s="38"/>
    </row>
    <row r="130" customFormat="false" ht="12.75" hidden="false" customHeight="false" outlineLevel="0" collapsed="false">
      <c r="P130" s="38"/>
    </row>
    <row r="131" customFormat="false" ht="12.75" hidden="false" customHeight="false" outlineLevel="0" collapsed="false">
      <c r="P131" s="38"/>
    </row>
    <row r="132" customFormat="false" ht="12.75" hidden="false" customHeight="false" outlineLevel="0" collapsed="false">
      <c r="P132" s="38"/>
    </row>
    <row r="133" customFormat="false" ht="12.75" hidden="false" customHeight="false" outlineLevel="0" collapsed="false">
      <c r="P133" s="38"/>
    </row>
    <row r="134" customFormat="false" ht="12.75" hidden="false" customHeight="false" outlineLevel="0" collapsed="false">
      <c r="P134" s="38"/>
    </row>
    <row r="135" customFormat="false" ht="12.75" hidden="false" customHeight="false" outlineLevel="0" collapsed="false">
      <c r="P135" s="38"/>
    </row>
    <row r="136" customFormat="false" ht="12.75" hidden="false" customHeight="false" outlineLevel="0" collapsed="false">
      <c r="P136" s="38"/>
    </row>
    <row r="137" customFormat="false" ht="12.75" hidden="false" customHeight="false" outlineLevel="0" collapsed="false">
      <c r="P137" s="38"/>
    </row>
    <row r="138" customFormat="false" ht="12.75" hidden="false" customHeight="false" outlineLevel="0" collapsed="false">
      <c r="P138" s="38"/>
    </row>
    <row r="139" customFormat="false" ht="12.75" hidden="false" customHeight="false" outlineLevel="0" collapsed="false">
      <c r="P139" s="38"/>
    </row>
    <row r="140" customFormat="false" ht="12.75" hidden="false" customHeight="false" outlineLevel="0" collapsed="false">
      <c r="P140" s="38"/>
    </row>
    <row r="141" customFormat="false" ht="12.75" hidden="false" customHeight="false" outlineLevel="0" collapsed="false">
      <c r="P141" s="38"/>
    </row>
    <row r="142" customFormat="false" ht="12.75" hidden="false" customHeight="false" outlineLevel="0" collapsed="false">
      <c r="P142" s="38"/>
    </row>
    <row r="143" customFormat="false" ht="12.75" hidden="false" customHeight="false" outlineLevel="0" collapsed="false">
      <c r="P143" s="38"/>
    </row>
    <row r="144" customFormat="false" ht="12.75" hidden="false" customHeight="false" outlineLevel="0" collapsed="false">
      <c r="P144" s="38"/>
    </row>
    <row r="145" customFormat="false" ht="12.75" hidden="false" customHeight="false" outlineLevel="0" collapsed="false">
      <c r="P145" s="38"/>
    </row>
    <row r="146" customFormat="false" ht="12.75" hidden="false" customHeight="false" outlineLevel="0" collapsed="false">
      <c r="P146" s="38"/>
    </row>
    <row r="147" customFormat="false" ht="12.75" hidden="false" customHeight="false" outlineLevel="0" collapsed="false">
      <c r="P147" s="38"/>
    </row>
    <row r="148" customFormat="false" ht="12.75" hidden="false" customHeight="false" outlineLevel="0" collapsed="false">
      <c r="P148" s="38"/>
    </row>
    <row r="149" customFormat="false" ht="12.75" hidden="false" customHeight="false" outlineLevel="0" collapsed="false">
      <c r="P149" s="38"/>
    </row>
    <row r="150" customFormat="false" ht="12.75" hidden="false" customHeight="false" outlineLevel="0" collapsed="false">
      <c r="P150" s="38"/>
    </row>
    <row r="151" customFormat="false" ht="12.75" hidden="false" customHeight="false" outlineLevel="0" collapsed="false">
      <c r="P151" s="38"/>
    </row>
    <row r="152" customFormat="false" ht="12.75" hidden="false" customHeight="false" outlineLevel="0" collapsed="false">
      <c r="P152" s="38"/>
    </row>
    <row r="153" customFormat="false" ht="12.75" hidden="false" customHeight="false" outlineLevel="0" collapsed="false">
      <c r="P153" s="38"/>
    </row>
    <row r="154" customFormat="false" ht="12.75" hidden="false" customHeight="false" outlineLevel="0" collapsed="false">
      <c r="P154" s="38"/>
    </row>
    <row r="155" customFormat="false" ht="12.75" hidden="false" customHeight="false" outlineLevel="0" collapsed="false">
      <c r="P155" s="38"/>
    </row>
    <row r="156" customFormat="false" ht="12.75" hidden="false" customHeight="false" outlineLevel="0" collapsed="false">
      <c r="P156" s="38"/>
    </row>
    <row r="157" customFormat="false" ht="12.75" hidden="false" customHeight="false" outlineLevel="0" collapsed="false">
      <c r="P157" s="38"/>
    </row>
    <row r="158" customFormat="false" ht="12.75" hidden="false" customHeight="false" outlineLevel="0" collapsed="false">
      <c r="P158" s="38"/>
    </row>
    <row r="159" customFormat="false" ht="12.75" hidden="false" customHeight="false" outlineLevel="0" collapsed="false">
      <c r="P159" s="38"/>
    </row>
    <row r="160" customFormat="false" ht="12.75" hidden="false" customHeight="false" outlineLevel="0" collapsed="false">
      <c r="P160" s="38"/>
    </row>
    <row r="161" customFormat="false" ht="12.75" hidden="false" customHeight="false" outlineLevel="0" collapsed="false">
      <c r="P161" s="38"/>
    </row>
    <row r="162" customFormat="false" ht="12.75" hidden="false" customHeight="false" outlineLevel="0" collapsed="false">
      <c r="P162" s="38"/>
    </row>
    <row r="163" customFormat="false" ht="12.75" hidden="false" customHeight="false" outlineLevel="0" collapsed="false">
      <c r="P163" s="38"/>
    </row>
    <row r="164" customFormat="false" ht="12.75" hidden="false" customHeight="false" outlineLevel="0" collapsed="false">
      <c r="P164" s="38"/>
    </row>
    <row r="165" customFormat="false" ht="12.75" hidden="false" customHeight="false" outlineLevel="0" collapsed="false">
      <c r="P165" s="38"/>
    </row>
    <row r="166" customFormat="false" ht="12.75" hidden="false" customHeight="false" outlineLevel="0" collapsed="false">
      <c r="P166" s="38"/>
    </row>
    <row r="167" customFormat="false" ht="12.75" hidden="false" customHeight="false" outlineLevel="0" collapsed="false">
      <c r="P167" s="38"/>
    </row>
    <row r="168" customFormat="false" ht="12.75" hidden="false" customHeight="false" outlineLevel="0" collapsed="false">
      <c r="P168" s="38"/>
    </row>
    <row r="169" customFormat="false" ht="12.75" hidden="false" customHeight="false" outlineLevel="0" collapsed="false">
      <c r="P169" s="38"/>
    </row>
    <row r="170" customFormat="false" ht="12.75" hidden="false" customHeight="false" outlineLevel="0" collapsed="false">
      <c r="P170" s="38"/>
    </row>
    <row r="171" customFormat="false" ht="12.75" hidden="false" customHeight="false" outlineLevel="0" collapsed="false">
      <c r="P171" s="38"/>
    </row>
    <row r="172" customFormat="false" ht="12.75" hidden="false" customHeight="false" outlineLevel="0" collapsed="false">
      <c r="P172" s="38"/>
    </row>
    <row r="173" customFormat="false" ht="12.75" hidden="false" customHeight="false" outlineLevel="0" collapsed="false">
      <c r="P173" s="38"/>
    </row>
    <row r="174" customFormat="false" ht="12.75" hidden="false" customHeight="false" outlineLevel="0" collapsed="false">
      <c r="P174" s="38"/>
    </row>
    <row r="175" customFormat="false" ht="12.75" hidden="false" customHeight="false" outlineLevel="0" collapsed="false">
      <c r="P175" s="38"/>
    </row>
    <row r="176" customFormat="false" ht="12.75" hidden="false" customHeight="false" outlineLevel="0" collapsed="false">
      <c r="P176" s="38"/>
    </row>
    <row r="177" customFormat="false" ht="12.75" hidden="false" customHeight="false" outlineLevel="0" collapsed="false">
      <c r="P177" s="38"/>
    </row>
    <row r="178" customFormat="false" ht="12.75" hidden="false" customHeight="false" outlineLevel="0" collapsed="false">
      <c r="P178" s="38"/>
    </row>
    <row r="179" customFormat="false" ht="12.75" hidden="false" customHeight="false" outlineLevel="0" collapsed="false">
      <c r="P179" s="38"/>
    </row>
    <row r="180" customFormat="false" ht="12.75" hidden="false" customHeight="false" outlineLevel="0" collapsed="false">
      <c r="P180" s="38"/>
    </row>
    <row r="181" customFormat="false" ht="12.75" hidden="false" customHeight="false" outlineLevel="0" collapsed="false">
      <c r="P181" s="38"/>
    </row>
    <row r="182" customFormat="false" ht="12.75" hidden="false" customHeight="false" outlineLevel="0" collapsed="false">
      <c r="P182" s="38"/>
    </row>
    <row r="183" customFormat="false" ht="12.75" hidden="false" customHeight="false" outlineLevel="0" collapsed="false">
      <c r="P183" s="38"/>
    </row>
    <row r="184" customFormat="false" ht="12.75" hidden="false" customHeight="false" outlineLevel="0" collapsed="false">
      <c r="P184" s="38"/>
    </row>
    <row r="185" customFormat="false" ht="12.75" hidden="false" customHeight="false" outlineLevel="0" collapsed="false">
      <c r="P185" s="38"/>
    </row>
    <row r="186" customFormat="false" ht="12.75" hidden="false" customHeight="false" outlineLevel="0" collapsed="false">
      <c r="P186" s="38"/>
    </row>
    <row r="187" customFormat="false" ht="12.75" hidden="false" customHeight="false" outlineLevel="0" collapsed="false">
      <c r="P187" s="38"/>
    </row>
    <row r="188" customFormat="false" ht="12.75" hidden="false" customHeight="false" outlineLevel="0" collapsed="false">
      <c r="P188" s="38"/>
    </row>
    <row r="189" customFormat="false" ht="12.75" hidden="false" customHeight="false" outlineLevel="0" collapsed="false">
      <c r="P189" s="38"/>
    </row>
    <row r="190" customFormat="false" ht="12.75" hidden="false" customHeight="false" outlineLevel="0" collapsed="false">
      <c r="P190" s="38"/>
    </row>
    <row r="191" customFormat="false" ht="12.75" hidden="false" customHeight="false" outlineLevel="0" collapsed="false">
      <c r="P191" s="38"/>
    </row>
    <row r="192" customFormat="false" ht="12.75" hidden="false" customHeight="false" outlineLevel="0" collapsed="false">
      <c r="P192" s="38"/>
    </row>
    <row r="193" customFormat="false" ht="12.75" hidden="false" customHeight="false" outlineLevel="0" collapsed="false">
      <c r="P193" s="38"/>
    </row>
    <row r="194" customFormat="false" ht="12.75" hidden="false" customHeight="false" outlineLevel="0" collapsed="false">
      <c r="P194" s="38"/>
    </row>
    <row r="195" customFormat="false" ht="12.75" hidden="false" customHeight="false" outlineLevel="0" collapsed="false">
      <c r="P195" s="38"/>
    </row>
    <row r="196" customFormat="false" ht="12.75" hidden="false" customHeight="false" outlineLevel="0" collapsed="false">
      <c r="P196" s="38"/>
    </row>
    <row r="197" customFormat="false" ht="12.75" hidden="false" customHeight="false" outlineLevel="0" collapsed="false">
      <c r="P197" s="38"/>
    </row>
    <row r="198" customFormat="false" ht="12.75" hidden="false" customHeight="false" outlineLevel="0" collapsed="false">
      <c r="P198" s="38"/>
    </row>
    <row r="199" customFormat="false" ht="12.75" hidden="false" customHeight="false" outlineLevel="0" collapsed="false">
      <c r="P199" s="38"/>
    </row>
    <row r="200" customFormat="false" ht="12.75" hidden="false" customHeight="false" outlineLevel="0" collapsed="false">
      <c r="P200" s="38"/>
    </row>
    <row r="201" customFormat="false" ht="12.75" hidden="false" customHeight="false" outlineLevel="0" collapsed="false">
      <c r="P201" s="38"/>
    </row>
    <row r="202" customFormat="false" ht="12.75" hidden="false" customHeight="false" outlineLevel="0" collapsed="false">
      <c r="P202" s="38"/>
    </row>
    <row r="203" customFormat="false" ht="12.75" hidden="false" customHeight="false" outlineLevel="0" collapsed="false">
      <c r="P203" s="38"/>
    </row>
    <row r="204" customFormat="false" ht="12.75" hidden="false" customHeight="false" outlineLevel="0" collapsed="false">
      <c r="P204" s="38"/>
    </row>
    <row r="205" customFormat="false" ht="12.75" hidden="false" customHeight="false" outlineLevel="0" collapsed="false">
      <c r="P205" s="38"/>
    </row>
    <row r="206" customFormat="false" ht="12.75" hidden="false" customHeight="false" outlineLevel="0" collapsed="false">
      <c r="P206" s="38"/>
    </row>
    <row r="207" customFormat="false" ht="12.75" hidden="false" customHeight="false" outlineLevel="0" collapsed="false">
      <c r="P207" s="38"/>
    </row>
    <row r="208" customFormat="false" ht="12.75" hidden="false" customHeight="false" outlineLevel="0" collapsed="false">
      <c r="P208" s="38"/>
    </row>
    <row r="209" customFormat="false" ht="12.75" hidden="false" customHeight="false" outlineLevel="0" collapsed="false">
      <c r="P209" s="38"/>
    </row>
    <row r="210" customFormat="false" ht="12.75" hidden="false" customHeight="false" outlineLevel="0" collapsed="false">
      <c r="P210" s="38"/>
    </row>
    <row r="211" customFormat="false" ht="12.75" hidden="false" customHeight="false" outlineLevel="0" collapsed="false">
      <c r="P211" s="38"/>
    </row>
    <row r="212" customFormat="false" ht="12.75" hidden="false" customHeight="false" outlineLevel="0" collapsed="false">
      <c r="P212" s="38"/>
    </row>
    <row r="213" customFormat="false" ht="12.75" hidden="false" customHeight="false" outlineLevel="0" collapsed="false">
      <c r="P213" s="38"/>
    </row>
    <row r="214" customFormat="false" ht="12.75" hidden="false" customHeight="false" outlineLevel="0" collapsed="false">
      <c r="P214" s="38"/>
    </row>
    <row r="215" customFormat="false" ht="12.75" hidden="false" customHeight="false" outlineLevel="0" collapsed="false">
      <c r="P215" s="38"/>
    </row>
    <row r="216" customFormat="false" ht="12.75" hidden="false" customHeight="false" outlineLevel="0" collapsed="false">
      <c r="P216" s="38"/>
    </row>
    <row r="217" customFormat="false" ht="12.75" hidden="false" customHeight="false" outlineLevel="0" collapsed="false">
      <c r="P217" s="38"/>
    </row>
    <row r="218" customFormat="false" ht="12.75" hidden="false" customHeight="false" outlineLevel="0" collapsed="false">
      <c r="P218" s="38"/>
    </row>
    <row r="219" customFormat="false" ht="12.75" hidden="false" customHeight="false" outlineLevel="0" collapsed="false">
      <c r="P219" s="38"/>
    </row>
    <row r="220" customFormat="false" ht="12.75" hidden="false" customHeight="false" outlineLevel="0" collapsed="false">
      <c r="P220" s="38"/>
    </row>
    <row r="221" customFormat="false" ht="12.75" hidden="false" customHeight="false" outlineLevel="0" collapsed="false">
      <c r="P221" s="38"/>
    </row>
    <row r="222" customFormat="false" ht="12.75" hidden="false" customHeight="false" outlineLevel="0" collapsed="false">
      <c r="P222" s="38"/>
    </row>
    <row r="223" customFormat="false" ht="12.75" hidden="false" customHeight="false" outlineLevel="0" collapsed="false">
      <c r="P223" s="38"/>
    </row>
    <row r="224" customFormat="false" ht="12.75" hidden="false" customHeight="false" outlineLevel="0" collapsed="false">
      <c r="P224" s="38"/>
    </row>
    <row r="225" customFormat="false" ht="12.75" hidden="false" customHeight="false" outlineLevel="0" collapsed="false">
      <c r="P225" s="38"/>
    </row>
    <row r="226" customFormat="false" ht="12.75" hidden="false" customHeight="false" outlineLevel="0" collapsed="false">
      <c r="P226" s="38"/>
    </row>
    <row r="227" customFormat="false" ht="12.75" hidden="false" customHeight="false" outlineLevel="0" collapsed="false">
      <c r="P227" s="38"/>
    </row>
    <row r="228" customFormat="false" ht="12.75" hidden="false" customHeight="false" outlineLevel="0" collapsed="false">
      <c r="P228" s="38"/>
    </row>
    <row r="229" customFormat="false" ht="12.75" hidden="false" customHeight="false" outlineLevel="0" collapsed="false">
      <c r="P229" s="38"/>
    </row>
    <row r="230" customFormat="false" ht="12.75" hidden="false" customHeight="false" outlineLevel="0" collapsed="false">
      <c r="P230" s="38"/>
    </row>
    <row r="231" customFormat="false" ht="12.75" hidden="false" customHeight="false" outlineLevel="0" collapsed="false">
      <c r="P231" s="38"/>
    </row>
    <row r="232" customFormat="false" ht="12.75" hidden="false" customHeight="false" outlineLevel="0" collapsed="false">
      <c r="P232" s="38"/>
    </row>
    <row r="233" customFormat="false" ht="12.75" hidden="false" customHeight="false" outlineLevel="0" collapsed="false">
      <c r="P233" s="38"/>
    </row>
    <row r="234" customFormat="false" ht="12.75" hidden="false" customHeight="false" outlineLevel="0" collapsed="false">
      <c r="P234" s="38"/>
    </row>
    <row r="235" customFormat="false" ht="12.75" hidden="false" customHeight="false" outlineLevel="0" collapsed="false">
      <c r="P235" s="38"/>
    </row>
    <row r="236" customFormat="false" ht="12.75" hidden="false" customHeight="false" outlineLevel="0" collapsed="false">
      <c r="P236" s="38"/>
    </row>
    <row r="237" customFormat="false" ht="12.75" hidden="false" customHeight="false" outlineLevel="0" collapsed="false">
      <c r="P237" s="38"/>
    </row>
    <row r="238" customFormat="false" ht="12.75" hidden="false" customHeight="false" outlineLevel="0" collapsed="false">
      <c r="P238" s="38"/>
    </row>
    <row r="239" customFormat="false" ht="12.75" hidden="false" customHeight="false" outlineLevel="0" collapsed="false">
      <c r="P239" s="38"/>
    </row>
    <row r="240" customFormat="false" ht="12.75" hidden="false" customHeight="false" outlineLevel="0" collapsed="false">
      <c r="P240" s="38"/>
    </row>
    <row r="241" customFormat="false" ht="12.75" hidden="false" customHeight="false" outlineLevel="0" collapsed="false">
      <c r="P241" s="38"/>
    </row>
    <row r="242" customFormat="false" ht="12.75" hidden="false" customHeight="false" outlineLevel="0" collapsed="false">
      <c r="P242" s="38"/>
    </row>
    <row r="243" customFormat="false" ht="12.75" hidden="false" customHeight="false" outlineLevel="0" collapsed="false">
      <c r="P243" s="38"/>
    </row>
    <row r="244" customFormat="false" ht="12.75" hidden="false" customHeight="false" outlineLevel="0" collapsed="false">
      <c r="P244" s="38"/>
    </row>
    <row r="245" customFormat="false" ht="12.75" hidden="false" customHeight="false" outlineLevel="0" collapsed="false">
      <c r="P245" s="38"/>
    </row>
    <row r="246" customFormat="false" ht="12.75" hidden="false" customHeight="false" outlineLevel="0" collapsed="false">
      <c r="P246" s="38"/>
    </row>
    <row r="247" customFormat="false" ht="12.75" hidden="false" customHeight="false" outlineLevel="0" collapsed="false">
      <c r="P247" s="38"/>
    </row>
    <row r="248" customFormat="false" ht="12.75" hidden="false" customHeight="false" outlineLevel="0" collapsed="false">
      <c r="P248" s="38"/>
    </row>
    <row r="249" customFormat="false" ht="12.75" hidden="false" customHeight="false" outlineLevel="0" collapsed="false">
      <c r="P249" s="38"/>
    </row>
    <row r="250" customFormat="false" ht="12.75" hidden="false" customHeight="false" outlineLevel="0" collapsed="false">
      <c r="P250" s="38"/>
    </row>
    <row r="251" customFormat="false" ht="12.75" hidden="false" customHeight="false" outlineLevel="0" collapsed="false">
      <c r="P251" s="38"/>
    </row>
    <row r="252" customFormat="false" ht="12.75" hidden="false" customHeight="false" outlineLevel="0" collapsed="false">
      <c r="P252" s="38"/>
    </row>
    <row r="253" customFormat="false" ht="12.75" hidden="false" customHeight="false" outlineLevel="0" collapsed="false">
      <c r="P253" s="38"/>
    </row>
    <row r="254" customFormat="false" ht="12.75" hidden="false" customHeight="false" outlineLevel="0" collapsed="false">
      <c r="P254" s="38"/>
    </row>
    <row r="255" customFormat="false" ht="12.75" hidden="false" customHeight="false" outlineLevel="0" collapsed="false">
      <c r="P255" s="38"/>
    </row>
    <row r="256" customFormat="false" ht="12.75" hidden="false" customHeight="false" outlineLevel="0" collapsed="false">
      <c r="P256" s="38"/>
    </row>
    <row r="257" customFormat="false" ht="12.75" hidden="false" customHeight="false" outlineLevel="0" collapsed="false">
      <c r="P257" s="38"/>
    </row>
    <row r="258" customFormat="false" ht="12.75" hidden="false" customHeight="false" outlineLevel="0" collapsed="false">
      <c r="P258" s="38"/>
    </row>
    <row r="259" customFormat="false" ht="12.75" hidden="false" customHeight="false" outlineLevel="0" collapsed="false">
      <c r="P259" s="38"/>
    </row>
    <row r="260" customFormat="false" ht="12.75" hidden="false" customHeight="false" outlineLevel="0" collapsed="false">
      <c r="P260" s="38"/>
    </row>
    <row r="261" customFormat="false" ht="12.75" hidden="false" customHeight="false" outlineLevel="0" collapsed="false">
      <c r="P261" s="38"/>
    </row>
    <row r="262" customFormat="false" ht="12.75" hidden="false" customHeight="false" outlineLevel="0" collapsed="false">
      <c r="P262" s="38"/>
    </row>
    <row r="263" customFormat="false" ht="12.75" hidden="false" customHeight="false" outlineLevel="0" collapsed="false">
      <c r="P263" s="38"/>
    </row>
    <row r="264" customFormat="false" ht="12.75" hidden="false" customHeight="false" outlineLevel="0" collapsed="false">
      <c r="P264" s="38"/>
    </row>
    <row r="265" customFormat="false" ht="12.75" hidden="false" customHeight="false" outlineLevel="0" collapsed="false">
      <c r="P265" s="38"/>
    </row>
    <row r="266" customFormat="false" ht="12.75" hidden="false" customHeight="false" outlineLevel="0" collapsed="false">
      <c r="P266" s="38"/>
    </row>
    <row r="267" customFormat="false" ht="12.75" hidden="false" customHeight="false" outlineLevel="0" collapsed="false">
      <c r="P267" s="38"/>
    </row>
    <row r="268" customFormat="false" ht="12.75" hidden="false" customHeight="false" outlineLevel="0" collapsed="false">
      <c r="P268" s="38"/>
    </row>
    <row r="269" customFormat="false" ht="12.75" hidden="false" customHeight="false" outlineLevel="0" collapsed="false">
      <c r="P269" s="38"/>
    </row>
    <row r="270" customFormat="false" ht="12.75" hidden="false" customHeight="false" outlineLevel="0" collapsed="false">
      <c r="P270" s="38"/>
    </row>
    <row r="271" customFormat="false" ht="12.75" hidden="false" customHeight="false" outlineLevel="0" collapsed="false">
      <c r="P271" s="38"/>
    </row>
    <row r="272" customFormat="false" ht="12.75" hidden="false" customHeight="false" outlineLevel="0" collapsed="false">
      <c r="P272" s="38"/>
    </row>
    <row r="273" customFormat="false" ht="12.75" hidden="false" customHeight="false" outlineLevel="0" collapsed="false">
      <c r="P273" s="38"/>
    </row>
    <row r="274" customFormat="false" ht="12.75" hidden="false" customHeight="false" outlineLevel="0" collapsed="false">
      <c r="P274" s="38"/>
    </row>
    <row r="275" customFormat="false" ht="12.75" hidden="false" customHeight="false" outlineLevel="0" collapsed="false">
      <c r="P275" s="38"/>
    </row>
    <row r="276" customFormat="false" ht="12.75" hidden="false" customHeight="false" outlineLevel="0" collapsed="false">
      <c r="P276" s="38"/>
    </row>
    <row r="277" customFormat="false" ht="12.75" hidden="false" customHeight="false" outlineLevel="0" collapsed="false">
      <c r="P277" s="38"/>
    </row>
    <row r="278" customFormat="false" ht="12.75" hidden="false" customHeight="false" outlineLevel="0" collapsed="false">
      <c r="P278" s="38"/>
    </row>
    <row r="279" customFormat="false" ht="12.75" hidden="false" customHeight="false" outlineLevel="0" collapsed="false">
      <c r="P279" s="38"/>
    </row>
    <row r="280" customFormat="false" ht="12.75" hidden="false" customHeight="false" outlineLevel="0" collapsed="false">
      <c r="P280" s="38"/>
    </row>
    <row r="281" customFormat="false" ht="12.75" hidden="false" customHeight="false" outlineLevel="0" collapsed="false">
      <c r="P281" s="38"/>
    </row>
    <row r="282" customFormat="false" ht="12.75" hidden="false" customHeight="false" outlineLevel="0" collapsed="false">
      <c r="P282" s="38"/>
    </row>
    <row r="283" customFormat="false" ht="12.75" hidden="false" customHeight="false" outlineLevel="0" collapsed="false">
      <c r="P283" s="38"/>
    </row>
    <row r="284" customFormat="false" ht="12.75" hidden="false" customHeight="false" outlineLevel="0" collapsed="false">
      <c r="P284" s="38"/>
    </row>
    <row r="285" customFormat="false" ht="12.75" hidden="false" customHeight="false" outlineLevel="0" collapsed="false">
      <c r="P285" s="38"/>
    </row>
    <row r="286" customFormat="false" ht="12.75" hidden="false" customHeight="false" outlineLevel="0" collapsed="false">
      <c r="P286" s="38"/>
    </row>
    <row r="287" customFormat="false" ht="12.75" hidden="false" customHeight="false" outlineLevel="0" collapsed="false">
      <c r="P287" s="38"/>
    </row>
    <row r="288" customFormat="false" ht="12.75" hidden="false" customHeight="false" outlineLevel="0" collapsed="false">
      <c r="P288" s="38"/>
    </row>
    <row r="289" customFormat="false" ht="12.75" hidden="false" customHeight="false" outlineLevel="0" collapsed="false">
      <c r="P289" s="38"/>
    </row>
    <row r="290" customFormat="false" ht="12.75" hidden="false" customHeight="false" outlineLevel="0" collapsed="false">
      <c r="P290" s="38"/>
    </row>
    <row r="291" customFormat="false" ht="12.75" hidden="false" customHeight="false" outlineLevel="0" collapsed="false">
      <c r="P291" s="38"/>
    </row>
    <row r="292" customFormat="false" ht="12.75" hidden="false" customHeight="false" outlineLevel="0" collapsed="false">
      <c r="P292" s="38"/>
    </row>
    <row r="293" customFormat="false" ht="12.75" hidden="false" customHeight="false" outlineLevel="0" collapsed="false">
      <c r="P293" s="38"/>
    </row>
    <row r="294" customFormat="false" ht="12.75" hidden="false" customHeight="false" outlineLevel="0" collapsed="false">
      <c r="P294" s="38"/>
    </row>
    <row r="295" customFormat="false" ht="12.75" hidden="false" customHeight="false" outlineLevel="0" collapsed="false">
      <c r="P295" s="38"/>
    </row>
    <row r="296" customFormat="false" ht="12.75" hidden="false" customHeight="false" outlineLevel="0" collapsed="false">
      <c r="P296" s="38"/>
    </row>
    <row r="297" customFormat="false" ht="12.75" hidden="false" customHeight="false" outlineLevel="0" collapsed="false">
      <c r="P297" s="38"/>
    </row>
    <row r="298" customFormat="false" ht="12.75" hidden="false" customHeight="false" outlineLevel="0" collapsed="false">
      <c r="P298" s="38"/>
    </row>
    <row r="299" customFormat="false" ht="12.75" hidden="false" customHeight="false" outlineLevel="0" collapsed="false">
      <c r="P299" s="38"/>
    </row>
    <row r="300" customFormat="false" ht="12.75" hidden="false" customHeight="false" outlineLevel="0" collapsed="false">
      <c r="P300" s="38"/>
    </row>
    <row r="301" customFormat="false" ht="12.75" hidden="false" customHeight="false" outlineLevel="0" collapsed="false">
      <c r="P301" s="38"/>
    </row>
    <row r="302" customFormat="false" ht="12.75" hidden="false" customHeight="false" outlineLevel="0" collapsed="false">
      <c r="P302" s="38"/>
    </row>
    <row r="303" customFormat="false" ht="12.75" hidden="false" customHeight="false" outlineLevel="0" collapsed="false">
      <c r="P303" s="38"/>
    </row>
    <row r="304" customFormat="false" ht="12.75" hidden="false" customHeight="false" outlineLevel="0" collapsed="false">
      <c r="P304" s="38"/>
    </row>
    <row r="305" customFormat="false" ht="12.75" hidden="false" customHeight="false" outlineLevel="0" collapsed="false">
      <c r="P305" s="38"/>
    </row>
    <row r="306" customFormat="false" ht="12.75" hidden="false" customHeight="false" outlineLevel="0" collapsed="false">
      <c r="P306" s="38"/>
    </row>
    <row r="307" customFormat="false" ht="12.75" hidden="false" customHeight="false" outlineLevel="0" collapsed="false">
      <c r="P307" s="38"/>
    </row>
    <row r="308" customFormat="false" ht="12.75" hidden="false" customHeight="false" outlineLevel="0" collapsed="false">
      <c r="P308" s="38"/>
    </row>
    <row r="309" customFormat="false" ht="12.75" hidden="false" customHeight="false" outlineLevel="0" collapsed="false">
      <c r="P309" s="38"/>
    </row>
    <row r="310" customFormat="false" ht="12.75" hidden="false" customHeight="false" outlineLevel="0" collapsed="false">
      <c r="P310" s="38"/>
    </row>
    <row r="311" customFormat="false" ht="12.75" hidden="false" customHeight="false" outlineLevel="0" collapsed="false">
      <c r="P311" s="38"/>
    </row>
    <row r="312" customFormat="false" ht="12.75" hidden="false" customHeight="false" outlineLevel="0" collapsed="false">
      <c r="P312" s="38"/>
    </row>
    <row r="313" customFormat="false" ht="12.75" hidden="false" customHeight="false" outlineLevel="0" collapsed="false">
      <c r="P313" s="38"/>
    </row>
    <row r="314" customFormat="false" ht="12.75" hidden="false" customHeight="false" outlineLevel="0" collapsed="false">
      <c r="P314" s="38"/>
    </row>
    <row r="315" customFormat="false" ht="12.75" hidden="false" customHeight="false" outlineLevel="0" collapsed="false">
      <c r="P315" s="38"/>
    </row>
    <row r="316" customFormat="false" ht="12.75" hidden="false" customHeight="false" outlineLevel="0" collapsed="false">
      <c r="P316" s="38"/>
    </row>
    <row r="317" customFormat="false" ht="12.75" hidden="false" customHeight="false" outlineLevel="0" collapsed="false">
      <c r="P317" s="38"/>
    </row>
    <row r="318" customFormat="false" ht="12.75" hidden="false" customHeight="false" outlineLevel="0" collapsed="false">
      <c r="P318" s="38"/>
    </row>
    <row r="319" customFormat="false" ht="12.75" hidden="false" customHeight="false" outlineLevel="0" collapsed="false">
      <c r="P319" s="38"/>
    </row>
    <row r="320" customFormat="false" ht="12.75" hidden="false" customHeight="false" outlineLevel="0" collapsed="false">
      <c r="P320" s="38"/>
    </row>
    <row r="321" customFormat="false" ht="12.75" hidden="false" customHeight="false" outlineLevel="0" collapsed="false">
      <c r="P321" s="38"/>
    </row>
    <row r="322" customFormat="false" ht="12.75" hidden="false" customHeight="false" outlineLevel="0" collapsed="false">
      <c r="P322" s="38"/>
    </row>
    <row r="323" customFormat="false" ht="12.75" hidden="false" customHeight="false" outlineLevel="0" collapsed="false">
      <c r="P323" s="38"/>
    </row>
    <row r="324" customFormat="false" ht="12.75" hidden="false" customHeight="false" outlineLevel="0" collapsed="false">
      <c r="P324" s="38"/>
    </row>
    <row r="325" customFormat="false" ht="12.75" hidden="false" customHeight="false" outlineLevel="0" collapsed="false">
      <c r="P325" s="38"/>
    </row>
    <row r="326" customFormat="false" ht="12.75" hidden="false" customHeight="false" outlineLevel="0" collapsed="false">
      <c r="P326" s="38"/>
    </row>
    <row r="327" customFormat="false" ht="12.75" hidden="false" customHeight="false" outlineLevel="0" collapsed="false">
      <c r="P327" s="38"/>
    </row>
    <row r="328" customFormat="false" ht="12.75" hidden="false" customHeight="false" outlineLevel="0" collapsed="false">
      <c r="P328" s="38"/>
    </row>
    <row r="329" customFormat="false" ht="12.75" hidden="false" customHeight="false" outlineLevel="0" collapsed="false">
      <c r="P329" s="38"/>
    </row>
    <row r="330" customFormat="false" ht="12.75" hidden="false" customHeight="false" outlineLevel="0" collapsed="false">
      <c r="P330" s="38"/>
    </row>
    <row r="331" customFormat="false" ht="12.75" hidden="false" customHeight="false" outlineLevel="0" collapsed="false">
      <c r="P331" s="38"/>
    </row>
    <row r="332" customFormat="false" ht="12.75" hidden="false" customHeight="false" outlineLevel="0" collapsed="false">
      <c r="P332" s="38"/>
    </row>
    <row r="333" customFormat="false" ht="12.75" hidden="false" customHeight="false" outlineLevel="0" collapsed="false">
      <c r="P333" s="38"/>
    </row>
    <row r="334" customFormat="false" ht="12.75" hidden="false" customHeight="false" outlineLevel="0" collapsed="false">
      <c r="P334" s="38"/>
    </row>
    <row r="335" customFormat="false" ht="12.75" hidden="false" customHeight="false" outlineLevel="0" collapsed="false">
      <c r="P335" s="38"/>
    </row>
    <row r="336" customFormat="false" ht="12.75" hidden="false" customHeight="false" outlineLevel="0" collapsed="false">
      <c r="P336" s="38"/>
    </row>
    <row r="337" customFormat="false" ht="12.75" hidden="false" customHeight="false" outlineLevel="0" collapsed="false">
      <c r="P337" s="38"/>
    </row>
    <row r="338" customFormat="false" ht="12.75" hidden="false" customHeight="false" outlineLevel="0" collapsed="false">
      <c r="P338" s="38"/>
    </row>
    <row r="339" customFormat="false" ht="12.75" hidden="false" customHeight="false" outlineLevel="0" collapsed="false">
      <c r="P339" s="38"/>
    </row>
    <row r="340" customFormat="false" ht="12.75" hidden="false" customHeight="false" outlineLevel="0" collapsed="false">
      <c r="P340" s="38"/>
    </row>
    <row r="341" customFormat="false" ht="12.75" hidden="false" customHeight="false" outlineLevel="0" collapsed="false">
      <c r="P341" s="38"/>
    </row>
    <row r="342" customFormat="false" ht="12.75" hidden="false" customHeight="false" outlineLevel="0" collapsed="false">
      <c r="P342" s="38"/>
    </row>
    <row r="343" customFormat="false" ht="12.75" hidden="false" customHeight="false" outlineLevel="0" collapsed="false">
      <c r="P343" s="38"/>
    </row>
    <row r="344" customFormat="false" ht="12.75" hidden="false" customHeight="false" outlineLevel="0" collapsed="false">
      <c r="P344" s="38"/>
    </row>
    <row r="345" customFormat="false" ht="12.75" hidden="false" customHeight="false" outlineLevel="0" collapsed="false">
      <c r="P345" s="38"/>
    </row>
    <row r="346" customFormat="false" ht="12.75" hidden="false" customHeight="false" outlineLevel="0" collapsed="false">
      <c r="P346" s="38"/>
    </row>
    <row r="347" customFormat="false" ht="12.75" hidden="false" customHeight="false" outlineLevel="0" collapsed="false">
      <c r="P347" s="38"/>
    </row>
    <row r="348" customFormat="false" ht="12.75" hidden="false" customHeight="false" outlineLevel="0" collapsed="false">
      <c r="P348" s="38"/>
    </row>
    <row r="349" customFormat="false" ht="12.75" hidden="false" customHeight="false" outlineLevel="0" collapsed="false">
      <c r="P349" s="38"/>
    </row>
    <row r="350" customFormat="false" ht="12.75" hidden="false" customHeight="false" outlineLevel="0" collapsed="false">
      <c r="P350" s="38"/>
    </row>
    <row r="351" customFormat="false" ht="12.75" hidden="false" customHeight="false" outlineLevel="0" collapsed="false">
      <c r="P351" s="38"/>
    </row>
    <row r="352" customFormat="false" ht="12.75" hidden="false" customHeight="false" outlineLevel="0" collapsed="false">
      <c r="P352" s="38"/>
    </row>
    <row r="353" customFormat="false" ht="12.75" hidden="false" customHeight="false" outlineLevel="0" collapsed="false">
      <c r="P353" s="38"/>
    </row>
    <row r="354" customFormat="false" ht="12.75" hidden="false" customHeight="false" outlineLevel="0" collapsed="false">
      <c r="P354" s="38"/>
    </row>
    <row r="355" customFormat="false" ht="12.75" hidden="false" customHeight="false" outlineLevel="0" collapsed="false">
      <c r="P355" s="38"/>
    </row>
    <row r="356" customFormat="false" ht="12.75" hidden="false" customHeight="false" outlineLevel="0" collapsed="false">
      <c r="P356" s="38"/>
    </row>
    <row r="357" customFormat="false" ht="12.75" hidden="false" customHeight="false" outlineLevel="0" collapsed="false">
      <c r="P357" s="38"/>
    </row>
    <row r="358" customFormat="false" ht="12.75" hidden="false" customHeight="false" outlineLevel="0" collapsed="false">
      <c r="P358" s="38"/>
    </row>
    <row r="359" customFormat="false" ht="12.75" hidden="false" customHeight="false" outlineLevel="0" collapsed="false">
      <c r="P359" s="38"/>
    </row>
    <row r="360" customFormat="false" ht="12.75" hidden="false" customHeight="false" outlineLevel="0" collapsed="false">
      <c r="P360" s="38"/>
    </row>
    <row r="361" customFormat="false" ht="12.75" hidden="false" customHeight="false" outlineLevel="0" collapsed="false">
      <c r="P361" s="38"/>
    </row>
    <row r="362" customFormat="false" ht="12.75" hidden="false" customHeight="false" outlineLevel="0" collapsed="false">
      <c r="P362" s="38"/>
    </row>
    <row r="363" customFormat="false" ht="12.75" hidden="false" customHeight="false" outlineLevel="0" collapsed="false">
      <c r="P363" s="38"/>
    </row>
    <row r="364" customFormat="false" ht="12.75" hidden="false" customHeight="false" outlineLevel="0" collapsed="false">
      <c r="P364" s="38"/>
    </row>
    <row r="365" customFormat="false" ht="12.75" hidden="false" customHeight="false" outlineLevel="0" collapsed="false">
      <c r="P365" s="38"/>
    </row>
    <row r="366" customFormat="false" ht="12.75" hidden="false" customHeight="false" outlineLevel="0" collapsed="false">
      <c r="P366" s="38"/>
    </row>
    <row r="367" customFormat="false" ht="12.75" hidden="false" customHeight="false" outlineLevel="0" collapsed="false">
      <c r="P367" s="38"/>
    </row>
    <row r="368" customFormat="false" ht="12.75" hidden="false" customHeight="false" outlineLevel="0" collapsed="false">
      <c r="P368" s="38"/>
    </row>
    <row r="369" customFormat="false" ht="12.75" hidden="false" customHeight="false" outlineLevel="0" collapsed="false">
      <c r="P369" s="38"/>
    </row>
    <row r="370" customFormat="false" ht="12.75" hidden="false" customHeight="false" outlineLevel="0" collapsed="false">
      <c r="P370" s="38"/>
    </row>
    <row r="371" customFormat="false" ht="12.75" hidden="false" customHeight="false" outlineLevel="0" collapsed="false">
      <c r="P371" s="38"/>
    </row>
    <row r="372" customFormat="false" ht="12.75" hidden="false" customHeight="false" outlineLevel="0" collapsed="false">
      <c r="P372" s="38"/>
    </row>
    <row r="373" customFormat="false" ht="12.75" hidden="false" customHeight="false" outlineLevel="0" collapsed="false">
      <c r="P373" s="38"/>
    </row>
    <row r="374" customFormat="false" ht="12.75" hidden="false" customHeight="false" outlineLevel="0" collapsed="false">
      <c r="P374" s="38"/>
    </row>
    <row r="375" customFormat="false" ht="12.75" hidden="false" customHeight="false" outlineLevel="0" collapsed="false">
      <c r="P375" s="38"/>
    </row>
    <row r="376" customFormat="false" ht="12.75" hidden="false" customHeight="false" outlineLevel="0" collapsed="false">
      <c r="P376" s="38"/>
    </row>
    <row r="377" customFormat="false" ht="12.75" hidden="false" customHeight="false" outlineLevel="0" collapsed="false">
      <c r="P377" s="38"/>
    </row>
    <row r="378" customFormat="false" ht="12.75" hidden="false" customHeight="false" outlineLevel="0" collapsed="false">
      <c r="P378" s="38"/>
    </row>
    <row r="379" customFormat="false" ht="12.75" hidden="false" customHeight="false" outlineLevel="0" collapsed="false">
      <c r="P379" s="38"/>
    </row>
    <row r="380" customFormat="false" ht="12.75" hidden="false" customHeight="false" outlineLevel="0" collapsed="false">
      <c r="P380" s="38"/>
    </row>
    <row r="381" customFormat="false" ht="12.75" hidden="false" customHeight="false" outlineLevel="0" collapsed="false">
      <c r="P381" s="38"/>
    </row>
    <row r="382" customFormat="false" ht="12.75" hidden="false" customHeight="false" outlineLevel="0" collapsed="false">
      <c r="P382" s="38"/>
    </row>
    <row r="383" customFormat="false" ht="12.75" hidden="false" customHeight="false" outlineLevel="0" collapsed="false">
      <c r="P383" s="38"/>
    </row>
    <row r="384" customFormat="false" ht="12.75" hidden="false" customHeight="false" outlineLevel="0" collapsed="false">
      <c r="P384" s="38"/>
    </row>
    <row r="385" customFormat="false" ht="12.75" hidden="false" customHeight="false" outlineLevel="0" collapsed="false">
      <c r="P385" s="38"/>
    </row>
    <row r="386" customFormat="false" ht="12.75" hidden="false" customHeight="false" outlineLevel="0" collapsed="false">
      <c r="P386" s="38"/>
    </row>
    <row r="387" customFormat="false" ht="12.75" hidden="false" customHeight="false" outlineLevel="0" collapsed="false">
      <c r="P387" s="38"/>
    </row>
    <row r="388" customFormat="false" ht="12.75" hidden="false" customHeight="false" outlineLevel="0" collapsed="false">
      <c r="P388" s="38"/>
    </row>
    <row r="389" customFormat="false" ht="12.75" hidden="false" customHeight="false" outlineLevel="0" collapsed="false">
      <c r="P389" s="38"/>
    </row>
    <row r="390" customFormat="false" ht="12.75" hidden="false" customHeight="false" outlineLevel="0" collapsed="false">
      <c r="P390" s="38"/>
    </row>
    <row r="391" customFormat="false" ht="12.75" hidden="false" customHeight="false" outlineLevel="0" collapsed="false">
      <c r="P391" s="38"/>
    </row>
    <row r="392" customFormat="false" ht="12.75" hidden="false" customHeight="false" outlineLevel="0" collapsed="false">
      <c r="P392" s="38"/>
    </row>
    <row r="393" customFormat="false" ht="12.75" hidden="false" customHeight="false" outlineLevel="0" collapsed="false">
      <c r="P393" s="38"/>
    </row>
    <row r="394" customFormat="false" ht="12.75" hidden="false" customHeight="false" outlineLevel="0" collapsed="false">
      <c r="P394" s="38"/>
    </row>
    <row r="395" customFormat="false" ht="12.75" hidden="false" customHeight="false" outlineLevel="0" collapsed="false">
      <c r="P395" s="38"/>
    </row>
    <row r="396" customFormat="false" ht="12.75" hidden="false" customHeight="false" outlineLevel="0" collapsed="false">
      <c r="P396" s="38"/>
    </row>
    <row r="397" customFormat="false" ht="12.75" hidden="false" customHeight="false" outlineLevel="0" collapsed="false">
      <c r="P397" s="38"/>
    </row>
    <row r="398" customFormat="false" ht="12.75" hidden="false" customHeight="false" outlineLevel="0" collapsed="false">
      <c r="P398" s="38"/>
    </row>
    <row r="399" customFormat="false" ht="12.75" hidden="false" customHeight="false" outlineLevel="0" collapsed="false">
      <c r="P399" s="38"/>
    </row>
    <row r="400" customFormat="false" ht="12.75" hidden="false" customHeight="false" outlineLevel="0" collapsed="false">
      <c r="P400" s="38"/>
    </row>
    <row r="401" customFormat="false" ht="12.75" hidden="false" customHeight="false" outlineLevel="0" collapsed="false">
      <c r="P401" s="38"/>
    </row>
    <row r="402" customFormat="false" ht="12.75" hidden="false" customHeight="false" outlineLevel="0" collapsed="false">
      <c r="P402" s="38"/>
    </row>
    <row r="403" customFormat="false" ht="12.75" hidden="false" customHeight="false" outlineLevel="0" collapsed="false">
      <c r="P403" s="38"/>
    </row>
    <row r="404" customFormat="false" ht="12.75" hidden="false" customHeight="false" outlineLevel="0" collapsed="false">
      <c r="P404" s="38"/>
    </row>
    <row r="405" customFormat="false" ht="12.75" hidden="false" customHeight="false" outlineLevel="0" collapsed="false">
      <c r="P405" s="38"/>
    </row>
    <row r="406" customFormat="false" ht="12.75" hidden="false" customHeight="false" outlineLevel="0" collapsed="false">
      <c r="P406" s="38"/>
    </row>
    <row r="407" customFormat="false" ht="12.75" hidden="false" customHeight="false" outlineLevel="0" collapsed="false">
      <c r="P407" s="38"/>
    </row>
    <row r="408" customFormat="false" ht="12.75" hidden="false" customHeight="false" outlineLevel="0" collapsed="false">
      <c r="P408" s="38"/>
    </row>
    <row r="409" customFormat="false" ht="12.75" hidden="false" customHeight="false" outlineLevel="0" collapsed="false">
      <c r="P409" s="38"/>
    </row>
    <row r="410" customFormat="false" ht="12.75" hidden="false" customHeight="false" outlineLevel="0" collapsed="false">
      <c r="P410" s="38"/>
    </row>
    <row r="411" customFormat="false" ht="12.75" hidden="false" customHeight="false" outlineLevel="0" collapsed="false">
      <c r="P411" s="38"/>
    </row>
    <row r="412" customFormat="false" ht="12.75" hidden="false" customHeight="false" outlineLevel="0" collapsed="false">
      <c r="P412" s="38"/>
    </row>
    <row r="413" customFormat="false" ht="12.75" hidden="false" customHeight="false" outlineLevel="0" collapsed="false">
      <c r="P413" s="38"/>
    </row>
    <row r="414" customFormat="false" ht="12.75" hidden="false" customHeight="false" outlineLevel="0" collapsed="false">
      <c r="P414" s="38"/>
    </row>
    <row r="415" customFormat="false" ht="12.75" hidden="false" customHeight="false" outlineLevel="0" collapsed="false">
      <c r="P415" s="38"/>
    </row>
    <row r="416" customFormat="false" ht="12.75" hidden="false" customHeight="false" outlineLevel="0" collapsed="false">
      <c r="P416" s="38"/>
    </row>
    <row r="417" customFormat="false" ht="12.75" hidden="false" customHeight="false" outlineLevel="0" collapsed="false">
      <c r="P417" s="38"/>
    </row>
    <row r="418" customFormat="false" ht="12.75" hidden="false" customHeight="false" outlineLevel="0" collapsed="false">
      <c r="P418" s="38"/>
    </row>
    <row r="419" customFormat="false" ht="12.75" hidden="false" customHeight="false" outlineLevel="0" collapsed="false">
      <c r="P419" s="38"/>
    </row>
    <row r="420" customFormat="false" ht="12.75" hidden="false" customHeight="false" outlineLevel="0" collapsed="false">
      <c r="P420" s="38"/>
    </row>
    <row r="421" customFormat="false" ht="12.75" hidden="false" customHeight="false" outlineLevel="0" collapsed="false">
      <c r="P421" s="38"/>
    </row>
    <row r="422" customFormat="false" ht="12.75" hidden="false" customHeight="false" outlineLevel="0" collapsed="false">
      <c r="P422" s="38"/>
    </row>
    <row r="423" customFormat="false" ht="12.75" hidden="false" customHeight="false" outlineLevel="0" collapsed="false">
      <c r="P423" s="38"/>
    </row>
    <row r="424" customFormat="false" ht="12.75" hidden="false" customHeight="false" outlineLevel="0" collapsed="false">
      <c r="P424" s="38"/>
    </row>
    <row r="425" customFormat="false" ht="12.75" hidden="false" customHeight="false" outlineLevel="0" collapsed="false">
      <c r="P425" s="38"/>
    </row>
    <row r="426" customFormat="false" ht="12.75" hidden="false" customHeight="false" outlineLevel="0" collapsed="false">
      <c r="P426" s="38"/>
    </row>
    <row r="427" customFormat="false" ht="12.75" hidden="false" customHeight="false" outlineLevel="0" collapsed="false">
      <c r="P427" s="38"/>
    </row>
    <row r="428" customFormat="false" ht="12.75" hidden="false" customHeight="false" outlineLevel="0" collapsed="false">
      <c r="P428" s="38"/>
    </row>
    <row r="429" customFormat="false" ht="12.75" hidden="false" customHeight="false" outlineLevel="0" collapsed="false">
      <c r="P429" s="38"/>
    </row>
    <row r="430" customFormat="false" ht="12.75" hidden="false" customHeight="false" outlineLevel="0" collapsed="false">
      <c r="P430" s="38"/>
    </row>
    <row r="431" customFormat="false" ht="12.75" hidden="false" customHeight="false" outlineLevel="0" collapsed="false">
      <c r="P431" s="38"/>
    </row>
    <row r="432" customFormat="false" ht="12.75" hidden="false" customHeight="false" outlineLevel="0" collapsed="false">
      <c r="P432" s="38"/>
    </row>
    <row r="433" customFormat="false" ht="12.75" hidden="false" customHeight="false" outlineLevel="0" collapsed="false">
      <c r="P433" s="38"/>
    </row>
    <row r="434" customFormat="false" ht="12.75" hidden="false" customHeight="false" outlineLevel="0" collapsed="false">
      <c r="P434" s="38"/>
    </row>
    <row r="435" customFormat="false" ht="12.75" hidden="false" customHeight="false" outlineLevel="0" collapsed="false">
      <c r="P435" s="38"/>
    </row>
    <row r="436" customFormat="false" ht="12.75" hidden="false" customHeight="false" outlineLevel="0" collapsed="false">
      <c r="P436" s="38"/>
    </row>
    <row r="437" customFormat="false" ht="12.75" hidden="false" customHeight="false" outlineLevel="0" collapsed="false">
      <c r="P437" s="38"/>
    </row>
    <row r="438" customFormat="false" ht="12.75" hidden="false" customHeight="false" outlineLevel="0" collapsed="false">
      <c r="P438" s="38"/>
    </row>
    <row r="439" customFormat="false" ht="12.75" hidden="false" customHeight="false" outlineLevel="0" collapsed="false">
      <c r="P439" s="38"/>
    </row>
    <row r="440" customFormat="false" ht="12.75" hidden="false" customHeight="false" outlineLevel="0" collapsed="false">
      <c r="P440" s="38"/>
    </row>
    <row r="441" customFormat="false" ht="12.75" hidden="false" customHeight="false" outlineLevel="0" collapsed="false">
      <c r="P441" s="38"/>
    </row>
    <row r="442" customFormat="false" ht="12.75" hidden="false" customHeight="false" outlineLevel="0" collapsed="false">
      <c r="P442" s="38"/>
    </row>
    <row r="443" customFormat="false" ht="12.75" hidden="false" customHeight="false" outlineLevel="0" collapsed="false">
      <c r="P443" s="38"/>
    </row>
    <row r="444" customFormat="false" ht="12.75" hidden="false" customHeight="false" outlineLevel="0" collapsed="false">
      <c r="P444" s="38"/>
    </row>
    <row r="445" customFormat="false" ht="12.75" hidden="false" customHeight="false" outlineLevel="0" collapsed="false">
      <c r="P445" s="38"/>
    </row>
    <row r="446" customFormat="false" ht="12.75" hidden="false" customHeight="false" outlineLevel="0" collapsed="false">
      <c r="P446" s="38"/>
    </row>
    <row r="447" customFormat="false" ht="12.75" hidden="false" customHeight="false" outlineLevel="0" collapsed="false">
      <c r="P447" s="38"/>
    </row>
    <row r="448" customFormat="false" ht="12.75" hidden="false" customHeight="false" outlineLevel="0" collapsed="false">
      <c r="P448" s="38"/>
    </row>
    <row r="449" customFormat="false" ht="12.75" hidden="false" customHeight="false" outlineLevel="0" collapsed="false">
      <c r="P449" s="38"/>
    </row>
    <row r="450" customFormat="false" ht="12.75" hidden="false" customHeight="false" outlineLevel="0" collapsed="false">
      <c r="P450" s="38"/>
    </row>
    <row r="451" customFormat="false" ht="12.75" hidden="false" customHeight="false" outlineLevel="0" collapsed="false">
      <c r="P451" s="38"/>
    </row>
    <row r="452" customFormat="false" ht="12.75" hidden="false" customHeight="false" outlineLevel="0" collapsed="false">
      <c r="P452" s="38"/>
    </row>
    <row r="453" customFormat="false" ht="12.75" hidden="false" customHeight="false" outlineLevel="0" collapsed="false">
      <c r="P453" s="38"/>
    </row>
    <row r="454" customFormat="false" ht="12.75" hidden="false" customHeight="false" outlineLevel="0" collapsed="false">
      <c r="P454" s="38"/>
    </row>
    <row r="455" customFormat="false" ht="12.75" hidden="false" customHeight="false" outlineLevel="0" collapsed="false">
      <c r="P455" s="38"/>
    </row>
    <row r="456" customFormat="false" ht="12.75" hidden="false" customHeight="false" outlineLevel="0" collapsed="false">
      <c r="P456" s="38"/>
    </row>
    <row r="457" customFormat="false" ht="12.75" hidden="false" customHeight="false" outlineLevel="0" collapsed="false">
      <c r="P457" s="38"/>
    </row>
    <row r="458" customFormat="false" ht="12.75" hidden="false" customHeight="false" outlineLevel="0" collapsed="false">
      <c r="P458" s="38"/>
    </row>
    <row r="459" customFormat="false" ht="12.75" hidden="false" customHeight="false" outlineLevel="0" collapsed="false">
      <c r="P459" s="38"/>
    </row>
    <row r="460" customFormat="false" ht="12.75" hidden="false" customHeight="false" outlineLevel="0" collapsed="false">
      <c r="P460" s="38"/>
    </row>
    <row r="461" customFormat="false" ht="12.75" hidden="false" customHeight="false" outlineLevel="0" collapsed="false">
      <c r="P461" s="38"/>
    </row>
    <row r="462" customFormat="false" ht="12.75" hidden="false" customHeight="false" outlineLevel="0" collapsed="false">
      <c r="P462" s="38"/>
    </row>
    <row r="463" customFormat="false" ht="12.75" hidden="false" customHeight="false" outlineLevel="0" collapsed="false">
      <c r="P463" s="38"/>
    </row>
    <row r="464" customFormat="false" ht="12.75" hidden="false" customHeight="false" outlineLevel="0" collapsed="false">
      <c r="P464" s="38"/>
    </row>
    <row r="465" customFormat="false" ht="12.75" hidden="false" customHeight="false" outlineLevel="0" collapsed="false">
      <c r="P465" s="38"/>
    </row>
    <row r="466" customFormat="false" ht="12.75" hidden="false" customHeight="false" outlineLevel="0" collapsed="false">
      <c r="P466" s="38"/>
    </row>
    <row r="467" customFormat="false" ht="12.75" hidden="false" customHeight="false" outlineLevel="0" collapsed="false">
      <c r="P467" s="38"/>
    </row>
    <row r="468" customFormat="false" ht="12.75" hidden="false" customHeight="false" outlineLevel="0" collapsed="false">
      <c r="P468" s="38"/>
    </row>
    <row r="469" customFormat="false" ht="12.75" hidden="false" customHeight="false" outlineLevel="0" collapsed="false">
      <c r="P469" s="38"/>
    </row>
    <row r="470" customFormat="false" ht="12.75" hidden="false" customHeight="false" outlineLevel="0" collapsed="false">
      <c r="P470" s="38"/>
    </row>
    <row r="471" customFormat="false" ht="12.75" hidden="false" customHeight="false" outlineLevel="0" collapsed="false">
      <c r="P471" s="38"/>
    </row>
    <row r="472" customFormat="false" ht="12.75" hidden="false" customHeight="false" outlineLevel="0" collapsed="false">
      <c r="P472" s="38"/>
    </row>
    <row r="473" customFormat="false" ht="12.75" hidden="false" customHeight="false" outlineLevel="0" collapsed="false">
      <c r="P473" s="38"/>
    </row>
    <row r="474" customFormat="false" ht="12.75" hidden="false" customHeight="false" outlineLevel="0" collapsed="false">
      <c r="P474" s="38"/>
    </row>
    <row r="475" customFormat="false" ht="12.75" hidden="false" customHeight="false" outlineLevel="0" collapsed="false">
      <c r="P475" s="38"/>
    </row>
    <row r="476" customFormat="false" ht="12.75" hidden="false" customHeight="false" outlineLevel="0" collapsed="false">
      <c r="P476" s="38"/>
    </row>
    <row r="477" customFormat="false" ht="12.75" hidden="false" customHeight="false" outlineLevel="0" collapsed="false">
      <c r="P477" s="38"/>
    </row>
    <row r="478" customFormat="false" ht="12.75" hidden="false" customHeight="false" outlineLevel="0" collapsed="false">
      <c r="P478" s="38"/>
    </row>
    <row r="479" customFormat="false" ht="12.75" hidden="false" customHeight="false" outlineLevel="0" collapsed="false">
      <c r="P479" s="38"/>
    </row>
    <row r="480" customFormat="false" ht="12.75" hidden="false" customHeight="false" outlineLevel="0" collapsed="false">
      <c r="P480" s="38"/>
    </row>
    <row r="481" customFormat="false" ht="12.75" hidden="false" customHeight="false" outlineLevel="0" collapsed="false">
      <c r="P481" s="38"/>
    </row>
    <row r="482" customFormat="false" ht="12.75" hidden="false" customHeight="false" outlineLevel="0" collapsed="false">
      <c r="P482" s="38"/>
    </row>
    <row r="483" customFormat="false" ht="12.75" hidden="false" customHeight="false" outlineLevel="0" collapsed="false">
      <c r="P483" s="38"/>
    </row>
    <row r="484" customFormat="false" ht="12.75" hidden="false" customHeight="false" outlineLevel="0" collapsed="false">
      <c r="P484" s="38"/>
    </row>
    <row r="485" customFormat="false" ht="12.75" hidden="false" customHeight="false" outlineLevel="0" collapsed="false">
      <c r="P485" s="38"/>
    </row>
    <row r="486" customFormat="false" ht="12.75" hidden="false" customHeight="false" outlineLevel="0" collapsed="false">
      <c r="P486" s="38"/>
    </row>
    <row r="487" customFormat="false" ht="12.75" hidden="false" customHeight="false" outlineLevel="0" collapsed="false">
      <c r="P487" s="38"/>
    </row>
    <row r="488" customFormat="false" ht="12.75" hidden="false" customHeight="false" outlineLevel="0" collapsed="false">
      <c r="P488" s="38"/>
    </row>
    <row r="489" customFormat="false" ht="12.75" hidden="false" customHeight="false" outlineLevel="0" collapsed="false">
      <c r="P489" s="38"/>
    </row>
    <row r="490" customFormat="false" ht="12.75" hidden="false" customHeight="false" outlineLevel="0" collapsed="false">
      <c r="P490" s="38"/>
    </row>
    <row r="491" customFormat="false" ht="12.75" hidden="false" customHeight="false" outlineLevel="0" collapsed="false">
      <c r="P491" s="38"/>
    </row>
    <row r="492" customFormat="false" ht="12.75" hidden="false" customHeight="false" outlineLevel="0" collapsed="false">
      <c r="P492" s="38"/>
    </row>
    <row r="493" customFormat="false" ht="12.75" hidden="false" customHeight="false" outlineLevel="0" collapsed="false">
      <c r="P493" s="38"/>
    </row>
    <row r="494" customFormat="false" ht="12.75" hidden="false" customHeight="false" outlineLevel="0" collapsed="false">
      <c r="P494" s="38"/>
    </row>
    <row r="495" customFormat="false" ht="12.75" hidden="false" customHeight="false" outlineLevel="0" collapsed="false">
      <c r="P495" s="38"/>
    </row>
    <row r="496" customFormat="false" ht="12.75" hidden="false" customHeight="false" outlineLevel="0" collapsed="false">
      <c r="P496" s="38"/>
    </row>
    <row r="497" customFormat="false" ht="12.75" hidden="false" customHeight="false" outlineLevel="0" collapsed="false">
      <c r="P497" s="38"/>
    </row>
    <row r="498" customFormat="false" ht="12.75" hidden="false" customHeight="false" outlineLevel="0" collapsed="false">
      <c r="P498" s="38"/>
    </row>
    <row r="499" customFormat="false" ht="12.75" hidden="false" customHeight="false" outlineLevel="0" collapsed="false">
      <c r="P499" s="38"/>
    </row>
    <row r="500" customFormat="false" ht="12.75" hidden="false" customHeight="false" outlineLevel="0" collapsed="false">
      <c r="P500" s="38"/>
    </row>
    <row r="501" customFormat="false" ht="12.75" hidden="false" customHeight="false" outlineLevel="0" collapsed="false">
      <c r="P501" s="38"/>
    </row>
    <row r="502" customFormat="false" ht="12.75" hidden="false" customHeight="false" outlineLevel="0" collapsed="false">
      <c r="P502" s="38"/>
    </row>
    <row r="503" customFormat="false" ht="12.75" hidden="false" customHeight="false" outlineLevel="0" collapsed="false">
      <c r="P503" s="38"/>
    </row>
    <row r="504" customFormat="false" ht="12.75" hidden="false" customHeight="false" outlineLevel="0" collapsed="false">
      <c r="P504" s="38"/>
    </row>
    <row r="505" customFormat="false" ht="12.75" hidden="false" customHeight="false" outlineLevel="0" collapsed="false">
      <c r="P505" s="38"/>
    </row>
    <row r="506" customFormat="false" ht="12.75" hidden="false" customHeight="false" outlineLevel="0" collapsed="false">
      <c r="P506" s="38"/>
    </row>
    <row r="507" customFormat="false" ht="12.75" hidden="false" customHeight="false" outlineLevel="0" collapsed="false">
      <c r="P507" s="38"/>
    </row>
    <row r="508" customFormat="false" ht="12.75" hidden="false" customHeight="false" outlineLevel="0" collapsed="false">
      <c r="P508" s="38"/>
    </row>
    <row r="509" customFormat="false" ht="12.75" hidden="false" customHeight="false" outlineLevel="0" collapsed="false">
      <c r="P509" s="38"/>
    </row>
    <row r="510" customFormat="false" ht="12.75" hidden="false" customHeight="false" outlineLevel="0" collapsed="false">
      <c r="P510" s="38"/>
    </row>
    <row r="511" customFormat="false" ht="12.75" hidden="false" customHeight="false" outlineLevel="0" collapsed="false">
      <c r="P511" s="38"/>
    </row>
    <row r="512" customFormat="false" ht="12.75" hidden="false" customHeight="false" outlineLevel="0" collapsed="false">
      <c r="P512" s="38"/>
    </row>
    <row r="513" customFormat="false" ht="12.75" hidden="false" customHeight="false" outlineLevel="0" collapsed="false">
      <c r="P513" s="38"/>
    </row>
    <row r="514" customFormat="false" ht="12.75" hidden="false" customHeight="false" outlineLevel="0" collapsed="false">
      <c r="P514" s="38"/>
    </row>
    <row r="515" customFormat="false" ht="12.75" hidden="false" customHeight="false" outlineLevel="0" collapsed="false">
      <c r="P515" s="38"/>
    </row>
    <row r="516" customFormat="false" ht="12.75" hidden="false" customHeight="false" outlineLevel="0" collapsed="false">
      <c r="P516" s="38"/>
    </row>
    <row r="517" customFormat="false" ht="12.75" hidden="false" customHeight="false" outlineLevel="0" collapsed="false">
      <c r="P517" s="38"/>
    </row>
    <row r="518" customFormat="false" ht="12.75" hidden="false" customHeight="false" outlineLevel="0" collapsed="false">
      <c r="P518" s="38"/>
    </row>
    <row r="519" customFormat="false" ht="12.75" hidden="false" customHeight="false" outlineLevel="0" collapsed="false">
      <c r="P519" s="38"/>
    </row>
    <row r="520" customFormat="false" ht="12.75" hidden="false" customHeight="false" outlineLevel="0" collapsed="false">
      <c r="P520" s="38"/>
    </row>
    <row r="521" customFormat="false" ht="12.75" hidden="false" customHeight="false" outlineLevel="0" collapsed="false">
      <c r="P521" s="38"/>
    </row>
    <row r="522" customFormat="false" ht="12.75" hidden="false" customHeight="false" outlineLevel="0" collapsed="false">
      <c r="P522" s="38"/>
    </row>
    <row r="523" customFormat="false" ht="12.75" hidden="false" customHeight="false" outlineLevel="0" collapsed="false">
      <c r="P523" s="38"/>
    </row>
    <row r="524" customFormat="false" ht="12.75" hidden="false" customHeight="false" outlineLevel="0" collapsed="false">
      <c r="P524" s="38"/>
    </row>
    <row r="525" customFormat="false" ht="12.75" hidden="false" customHeight="false" outlineLevel="0" collapsed="false">
      <c r="P525" s="38"/>
    </row>
    <row r="526" customFormat="false" ht="12.75" hidden="false" customHeight="false" outlineLevel="0" collapsed="false">
      <c r="P526" s="38"/>
    </row>
    <row r="527" customFormat="false" ht="12.75" hidden="false" customHeight="false" outlineLevel="0" collapsed="false">
      <c r="P527" s="38"/>
    </row>
    <row r="528" customFormat="false" ht="12.75" hidden="false" customHeight="false" outlineLevel="0" collapsed="false">
      <c r="P528" s="38"/>
    </row>
    <row r="529" customFormat="false" ht="12.75" hidden="false" customHeight="false" outlineLevel="0" collapsed="false">
      <c r="P529" s="38"/>
    </row>
    <row r="530" customFormat="false" ht="12.75" hidden="false" customHeight="false" outlineLevel="0" collapsed="false">
      <c r="P530" s="38"/>
    </row>
    <row r="531" customFormat="false" ht="12.75" hidden="false" customHeight="false" outlineLevel="0" collapsed="false">
      <c r="P531" s="38"/>
    </row>
    <row r="532" customFormat="false" ht="12.75" hidden="false" customHeight="false" outlineLevel="0" collapsed="false">
      <c r="P532" s="38"/>
    </row>
    <row r="533" customFormat="false" ht="12.75" hidden="false" customHeight="false" outlineLevel="0" collapsed="false">
      <c r="P533" s="38"/>
    </row>
    <row r="534" customFormat="false" ht="12.75" hidden="false" customHeight="false" outlineLevel="0" collapsed="false">
      <c r="P534" s="38"/>
    </row>
    <row r="535" customFormat="false" ht="12.75" hidden="false" customHeight="false" outlineLevel="0" collapsed="false">
      <c r="P535" s="38"/>
    </row>
    <row r="536" customFormat="false" ht="12.75" hidden="false" customHeight="false" outlineLevel="0" collapsed="false">
      <c r="P536" s="38"/>
    </row>
    <row r="537" customFormat="false" ht="12.75" hidden="false" customHeight="false" outlineLevel="0" collapsed="false">
      <c r="P537" s="38"/>
    </row>
    <row r="538" customFormat="false" ht="12.75" hidden="false" customHeight="false" outlineLevel="0" collapsed="false">
      <c r="P538" s="38"/>
    </row>
    <row r="539" customFormat="false" ht="12.75" hidden="false" customHeight="false" outlineLevel="0" collapsed="false">
      <c r="P539" s="38"/>
    </row>
    <row r="540" customFormat="false" ht="12.75" hidden="false" customHeight="false" outlineLevel="0" collapsed="false">
      <c r="P540" s="38"/>
    </row>
    <row r="541" customFormat="false" ht="12.75" hidden="false" customHeight="false" outlineLevel="0" collapsed="false">
      <c r="P541" s="38"/>
    </row>
    <row r="542" customFormat="false" ht="12.75" hidden="false" customHeight="false" outlineLevel="0" collapsed="false">
      <c r="P542" s="38"/>
    </row>
    <row r="543" customFormat="false" ht="12.75" hidden="false" customHeight="false" outlineLevel="0" collapsed="false">
      <c r="P543" s="38"/>
    </row>
    <row r="544" customFormat="false" ht="12.75" hidden="false" customHeight="false" outlineLevel="0" collapsed="false">
      <c r="P544" s="38"/>
    </row>
    <row r="545" customFormat="false" ht="12.75" hidden="false" customHeight="false" outlineLevel="0" collapsed="false">
      <c r="P545" s="38"/>
    </row>
    <row r="546" customFormat="false" ht="12.75" hidden="false" customHeight="false" outlineLevel="0" collapsed="false">
      <c r="P546" s="38"/>
    </row>
    <row r="547" customFormat="false" ht="12.75" hidden="false" customHeight="false" outlineLevel="0" collapsed="false">
      <c r="P547" s="38"/>
    </row>
    <row r="548" customFormat="false" ht="12.75" hidden="false" customHeight="false" outlineLevel="0" collapsed="false">
      <c r="P548" s="38"/>
    </row>
    <row r="549" customFormat="false" ht="12.75" hidden="false" customHeight="false" outlineLevel="0" collapsed="false">
      <c r="P549" s="38"/>
    </row>
    <row r="550" customFormat="false" ht="12.75" hidden="false" customHeight="false" outlineLevel="0" collapsed="false">
      <c r="P550" s="38"/>
    </row>
    <row r="551" customFormat="false" ht="12.75" hidden="false" customHeight="false" outlineLevel="0" collapsed="false">
      <c r="P551" s="38"/>
    </row>
    <row r="552" customFormat="false" ht="12.75" hidden="false" customHeight="false" outlineLevel="0" collapsed="false">
      <c r="P552" s="38"/>
    </row>
    <row r="553" customFormat="false" ht="12.75" hidden="false" customHeight="false" outlineLevel="0" collapsed="false">
      <c r="P553" s="38"/>
    </row>
    <row r="554" customFormat="false" ht="12.75" hidden="false" customHeight="false" outlineLevel="0" collapsed="false">
      <c r="P554" s="38"/>
    </row>
    <row r="555" customFormat="false" ht="12.75" hidden="false" customHeight="false" outlineLevel="0" collapsed="false">
      <c r="P555" s="38"/>
    </row>
    <row r="556" customFormat="false" ht="12.75" hidden="false" customHeight="false" outlineLevel="0" collapsed="false">
      <c r="P556" s="38"/>
    </row>
    <row r="557" customFormat="false" ht="12.75" hidden="false" customHeight="false" outlineLevel="0" collapsed="false">
      <c r="P557" s="38"/>
    </row>
    <row r="558" customFormat="false" ht="12.75" hidden="false" customHeight="false" outlineLevel="0" collapsed="false">
      <c r="P558" s="38"/>
    </row>
    <row r="559" customFormat="false" ht="12.75" hidden="false" customHeight="false" outlineLevel="0" collapsed="false">
      <c r="P559" s="38"/>
    </row>
    <row r="560" customFormat="false" ht="12.75" hidden="false" customHeight="false" outlineLevel="0" collapsed="false">
      <c r="P560" s="38"/>
    </row>
    <row r="561" customFormat="false" ht="12.75" hidden="false" customHeight="false" outlineLevel="0" collapsed="false">
      <c r="P561" s="38"/>
    </row>
    <row r="562" customFormat="false" ht="12.75" hidden="false" customHeight="false" outlineLevel="0" collapsed="false">
      <c r="P562" s="38"/>
    </row>
    <row r="563" customFormat="false" ht="12.75" hidden="false" customHeight="false" outlineLevel="0" collapsed="false">
      <c r="P563" s="38"/>
    </row>
    <row r="564" customFormat="false" ht="12.75" hidden="false" customHeight="false" outlineLevel="0" collapsed="false">
      <c r="P564" s="38"/>
    </row>
    <row r="565" customFormat="false" ht="12.75" hidden="false" customHeight="false" outlineLevel="0" collapsed="false">
      <c r="P565" s="38"/>
    </row>
    <row r="566" customFormat="false" ht="12.75" hidden="false" customHeight="false" outlineLevel="0" collapsed="false">
      <c r="P566" s="38"/>
    </row>
    <row r="567" customFormat="false" ht="12.75" hidden="false" customHeight="false" outlineLevel="0" collapsed="false">
      <c r="P567" s="38"/>
    </row>
    <row r="568" customFormat="false" ht="12.75" hidden="false" customHeight="false" outlineLevel="0" collapsed="false">
      <c r="P568" s="38"/>
    </row>
    <row r="569" customFormat="false" ht="12.75" hidden="false" customHeight="false" outlineLevel="0" collapsed="false">
      <c r="P569" s="38"/>
    </row>
    <row r="570" customFormat="false" ht="12.75" hidden="false" customHeight="false" outlineLevel="0" collapsed="false">
      <c r="P570" s="38"/>
    </row>
    <row r="571" customFormat="false" ht="12.75" hidden="false" customHeight="false" outlineLevel="0" collapsed="false">
      <c r="P571" s="38"/>
    </row>
    <row r="572" customFormat="false" ht="12.75" hidden="false" customHeight="false" outlineLevel="0" collapsed="false">
      <c r="P572" s="38"/>
    </row>
    <row r="573" customFormat="false" ht="12.75" hidden="false" customHeight="false" outlineLevel="0" collapsed="false">
      <c r="P573" s="38"/>
    </row>
    <row r="574" customFormat="false" ht="12.75" hidden="false" customHeight="false" outlineLevel="0" collapsed="false">
      <c r="P574" s="38"/>
    </row>
    <row r="575" customFormat="false" ht="12.75" hidden="false" customHeight="false" outlineLevel="0" collapsed="false">
      <c r="P575" s="38"/>
    </row>
    <row r="576" customFormat="false" ht="12.75" hidden="false" customHeight="false" outlineLevel="0" collapsed="false">
      <c r="P576" s="38"/>
    </row>
    <row r="577" customFormat="false" ht="12.75" hidden="false" customHeight="false" outlineLevel="0" collapsed="false">
      <c r="P577" s="38"/>
    </row>
    <row r="578" customFormat="false" ht="12.75" hidden="false" customHeight="false" outlineLevel="0" collapsed="false">
      <c r="P578" s="38"/>
    </row>
    <row r="579" customFormat="false" ht="12.75" hidden="false" customHeight="false" outlineLevel="0" collapsed="false">
      <c r="P579" s="38"/>
    </row>
    <row r="580" customFormat="false" ht="12.75" hidden="false" customHeight="false" outlineLevel="0" collapsed="false">
      <c r="P580" s="38"/>
    </row>
    <row r="581" customFormat="false" ht="12.75" hidden="false" customHeight="false" outlineLevel="0" collapsed="false">
      <c r="P581" s="38"/>
    </row>
    <row r="582" customFormat="false" ht="12.75" hidden="false" customHeight="false" outlineLevel="0" collapsed="false">
      <c r="P582" s="38"/>
    </row>
    <row r="583" customFormat="false" ht="12.75" hidden="false" customHeight="false" outlineLevel="0" collapsed="false">
      <c r="P583" s="38"/>
    </row>
    <row r="584" customFormat="false" ht="12.75" hidden="false" customHeight="false" outlineLevel="0" collapsed="false">
      <c r="P584" s="38"/>
    </row>
    <row r="585" customFormat="false" ht="12.75" hidden="false" customHeight="false" outlineLevel="0" collapsed="false">
      <c r="P585" s="38"/>
    </row>
    <row r="586" customFormat="false" ht="12.75" hidden="false" customHeight="false" outlineLevel="0" collapsed="false">
      <c r="P586" s="38"/>
    </row>
    <row r="587" customFormat="false" ht="12.75" hidden="false" customHeight="false" outlineLevel="0" collapsed="false">
      <c r="P587" s="38"/>
    </row>
    <row r="588" customFormat="false" ht="12.75" hidden="false" customHeight="false" outlineLevel="0" collapsed="false">
      <c r="P588" s="38"/>
    </row>
    <row r="589" customFormat="false" ht="12.75" hidden="false" customHeight="false" outlineLevel="0" collapsed="false">
      <c r="P589" s="38"/>
    </row>
    <row r="590" customFormat="false" ht="12.75" hidden="false" customHeight="false" outlineLevel="0" collapsed="false">
      <c r="P590" s="38"/>
    </row>
    <row r="591" customFormat="false" ht="12.75" hidden="false" customHeight="false" outlineLevel="0" collapsed="false">
      <c r="P591" s="38"/>
    </row>
    <row r="592" customFormat="false" ht="12.75" hidden="false" customHeight="false" outlineLevel="0" collapsed="false">
      <c r="P592" s="38"/>
    </row>
    <row r="593" customFormat="false" ht="12.75" hidden="false" customHeight="false" outlineLevel="0" collapsed="false">
      <c r="P593" s="38"/>
    </row>
    <row r="594" customFormat="false" ht="12.75" hidden="false" customHeight="false" outlineLevel="0" collapsed="false">
      <c r="P594" s="38"/>
    </row>
    <row r="595" customFormat="false" ht="12.75" hidden="false" customHeight="false" outlineLevel="0" collapsed="false">
      <c r="P595" s="38"/>
    </row>
    <row r="596" customFormat="false" ht="12.75" hidden="false" customHeight="false" outlineLevel="0" collapsed="false">
      <c r="P596" s="38"/>
    </row>
    <row r="597" customFormat="false" ht="12.75" hidden="false" customHeight="false" outlineLevel="0" collapsed="false">
      <c r="P597" s="38"/>
    </row>
    <row r="598" customFormat="false" ht="12.75" hidden="false" customHeight="false" outlineLevel="0" collapsed="false">
      <c r="P598" s="38"/>
    </row>
    <row r="599" customFormat="false" ht="12.75" hidden="false" customHeight="false" outlineLevel="0" collapsed="false">
      <c r="P599" s="38"/>
    </row>
    <row r="600" customFormat="false" ht="12.75" hidden="false" customHeight="false" outlineLevel="0" collapsed="false">
      <c r="P600" s="38"/>
    </row>
    <row r="601" customFormat="false" ht="12.75" hidden="false" customHeight="false" outlineLevel="0" collapsed="false">
      <c r="P601" s="38"/>
    </row>
    <row r="602" customFormat="false" ht="12.75" hidden="false" customHeight="false" outlineLevel="0" collapsed="false">
      <c r="P602" s="38"/>
    </row>
    <row r="603" customFormat="false" ht="12.75" hidden="false" customHeight="false" outlineLevel="0" collapsed="false">
      <c r="P603" s="38"/>
    </row>
    <row r="604" customFormat="false" ht="12.75" hidden="false" customHeight="false" outlineLevel="0" collapsed="false">
      <c r="P604" s="38"/>
    </row>
    <row r="605" customFormat="false" ht="12.75" hidden="false" customHeight="false" outlineLevel="0" collapsed="false">
      <c r="P605" s="38"/>
    </row>
    <row r="606" customFormat="false" ht="12.75" hidden="false" customHeight="false" outlineLevel="0" collapsed="false">
      <c r="P606" s="38"/>
    </row>
    <row r="607" customFormat="false" ht="12.75" hidden="false" customHeight="false" outlineLevel="0" collapsed="false">
      <c r="P607" s="38"/>
    </row>
    <row r="608" customFormat="false" ht="12.75" hidden="false" customHeight="false" outlineLevel="0" collapsed="false">
      <c r="P608" s="38"/>
    </row>
    <row r="609" customFormat="false" ht="12.75" hidden="false" customHeight="false" outlineLevel="0" collapsed="false">
      <c r="P609" s="38"/>
    </row>
    <row r="610" customFormat="false" ht="12.75" hidden="false" customHeight="false" outlineLevel="0" collapsed="false">
      <c r="P610" s="38"/>
    </row>
    <row r="611" customFormat="false" ht="12.75" hidden="false" customHeight="false" outlineLevel="0" collapsed="false">
      <c r="P611" s="38"/>
    </row>
    <row r="612" customFormat="false" ht="12.75" hidden="false" customHeight="false" outlineLevel="0" collapsed="false">
      <c r="P612" s="38"/>
    </row>
    <row r="613" customFormat="false" ht="12.75" hidden="false" customHeight="false" outlineLevel="0" collapsed="false">
      <c r="P613" s="38"/>
    </row>
    <row r="614" customFormat="false" ht="12.75" hidden="false" customHeight="false" outlineLevel="0" collapsed="false">
      <c r="P614" s="38"/>
    </row>
    <row r="615" customFormat="false" ht="12.75" hidden="false" customHeight="false" outlineLevel="0" collapsed="false">
      <c r="P615" s="38"/>
    </row>
    <row r="616" customFormat="false" ht="12.75" hidden="false" customHeight="false" outlineLevel="0" collapsed="false">
      <c r="P616" s="38"/>
    </row>
    <row r="617" customFormat="false" ht="12.75" hidden="false" customHeight="false" outlineLevel="0" collapsed="false">
      <c r="P617" s="38"/>
    </row>
    <row r="618" customFormat="false" ht="12.75" hidden="false" customHeight="false" outlineLevel="0" collapsed="false">
      <c r="P618" s="38"/>
    </row>
    <row r="619" customFormat="false" ht="12.75" hidden="false" customHeight="false" outlineLevel="0" collapsed="false">
      <c r="P619" s="38"/>
    </row>
    <row r="620" customFormat="false" ht="12.75" hidden="false" customHeight="false" outlineLevel="0" collapsed="false">
      <c r="P620" s="38"/>
    </row>
    <row r="621" customFormat="false" ht="12.75" hidden="false" customHeight="false" outlineLevel="0" collapsed="false">
      <c r="P621" s="38"/>
    </row>
    <row r="622" customFormat="false" ht="12.75" hidden="false" customHeight="false" outlineLevel="0" collapsed="false">
      <c r="P622" s="38"/>
    </row>
    <row r="623" customFormat="false" ht="12.75" hidden="false" customHeight="false" outlineLevel="0" collapsed="false">
      <c r="P623" s="38"/>
    </row>
    <row r="624" customFormat="false" ht="12.75" hidden="false" customHeight="false" outlineLevel="0" collapsed="false">
      <c r="P624" s="38"/>
    </row>
    <row r="625" customFormat="false" ht="12.75" hidden="false" customHeight="false" outlineLevel="0" collapsed="false">
      <c r="P625" s="38"/>
    </row>
    <row r="626" customFormat="false" ht="12.75" hidden="false" customHeight="false" outlineLevel="0" collapsed="false">
      <c r="P626" s="38"/>
    </row>
    <row r="627" customFormat="false" ht="12.75" hidden="false" customHeight="false" outlineLevel="0" collapsed="false">
      <c r="P627" s="38"/>
    </row>
    <row r="628" customFormat="false" ht="12.75" hidden="false" customHeight="false" outlineLevel="0" collapsed="false">
      <c r="P628" s="38"/>
    </row>
    <row r="629" customFormat="false" ht="12.75" hidden="false" customHeight="false" outlineLevel="0" collapsed="false">
      <c r="P629" s="38"/>
    </row>
    <row r="630" customFormat="false" ht="12.75" hidden="false" customHeight="false" outlineLevel="0" collapsed="false">
      <c r="P630" s="38"/>
    </row>
    <row r="631" customFormat="false" ht="12.75" hidden="false" customHeight="false" outlineLevel="0" collapsed="false">
      <c r="P631" s="38"/>
    </row>
    <row r="632" customFormat="false" ht="12.75" hidden="false" customHeight="false" outlineLevel="0" collapsed="false">
      <c r="P632" s="38"/>
    </row>
    <row r="633" customFormat="false" ht="12.75" hidden="false" customHeight="false" outlineLevel="0" collapsed="false">
      <c r="P633" s="38"/>
    </row>
    <row r="634" customFormat="false" ht="12.75" hidden="false" customHeight="false" outlineLevel="0" collapsed="false">
      <c r="P634" s="38"/>
    </row>
    <row r="635" customFormat="false" ht="12.75" hidden="false" customHeight="false" outlineLevel="0" collapsed="false">
      <c r="P635" s="38"/>
    </row>
    <row r="636" customFormat="false" ht="12.75" hidden="false" customHeight="false" outlineLevel="0" collapsed="false">
      <c r="P636" s="38"/>
    </row>
    <row r="637" customFormat="false" ht="12.75" hidden="false" customHeight="false" outlineLevel="0" collapsed="false">
      <c r="P637" s="38"/>
    </row>
    <row r="638" customFormat="false" ht="12.75" hidden="false" customHeight="false" outlineLevel="0" collapsed="false">
      <c r="P638" s="38"/>
    </row>
    <row r="639" customFormat="false" ht="12.75" hidden="false" customHeight="false" outlineLevel="0" collapsed="false">
      <c r="P639" s="38"/>
    </row>
    <row r="640" customFormat="false" ht="12.75" hidden="false" customHeight="false" outlineLevel="0" collapsed="false">
      <c r="P640" s="38"/>
    </row>
    <row r="641" customFormat="false" ht="12.75" hidden="false" customHeight="false" outlineLevel="0" collapsed="false">
      <c r="P641" s="38"/>
    </row>
    <row r="642" customFormat="false" ht="12.75" hidden="false" customHeight="false" outlineLevel="0" collapsed="false">
      <c r="P642" s="38"/>
    </row>
    <row r="643" customFormat="false" ht="12.75" hidden="false" customHeight="false" outlineLevel="0" collapsed="false">
      <c r="P643" s="38"/>
    </row>
    <row r="644" customFormat="false" ht="12.75" hidden="false" customHeight="false" outlineLevel="0" collapsed="false">
      <c r="P644" s="38"/>
    </row>
    <row r="645" customFormat="false" ht="12.75" hidden="false" customHeight="false" outlineLevel="0" collapsed="false">
      <c r="P645" s="38"/>
    </row>
    <row r="646" customFormat="false" ht="12.75" hidden="false" customHeight="false" outlineLevel="0" collapsed="false">
      <c r="P646" s="38"/>
    </row>
    <row r="647" customFormat="false" ht="12.75" hidden="false" customHeight="false" outlineLevel="0" collapsed="false">
      <c r="P647" s="38"/>
    </row>
    <row r="648" customFormat="false" ht="12.75" hidden="false" customHeight="false" outlineLevel="0" collapsed="false">
      <c r="P648" s="38"/>
    </row>
    <row r="649" customFormat="false" ht="12.75" hidden="false" customHeight="false" outlineLevel="0" collapsed="false">
      <c r="P649" s="38"/>
    </row>
    <row r="650" customFormat="false" ht="12.75" hidden="false" customHeight="false" outlineLevel="0" collapsed="false">
      <c r="P650" s="38"/>
    </row>
    <row r="651" customFormat="false" ht="12.75" hidden="false" customHeight="false" outlineLevel="0" collapsed="false">
      <c r="P651" s="38"/>
    </row>
    <row r="652" customFormat="false" ht="12.75" hidden="false" customHeight="false" outlineLevel="0" collapsed="false">
      <c r="P652" s="38"/>
    </row>
    <row r="653" customFormat="false" ht="12.75" hidden="false" customHeight="false" outlineLevel="0" collapsed="false">
      <c r="P653" s="38"/>
    </row>
    <row r="654" customFormat="false" ht="12.75" hidden="false" customHeight="false" outlineLevel="0" collapsed="false">
      <c r="P654" s="38"/>
    </row>
    <row r="655" customFormat="false" ht="12.75" hidden="false" customHeight="false" outlineLevel="0" collapsed="false">
      <c r="P655" s="38"/>
    </row>
    <row r="656" customFormat="false" ht="12.75" hidden="false" customHeight="false" outlineLevel="0" collapsed="false">
      <c r="P656" s="38"/>
    </row>
    <row r="657" customFormat="false" ht="12.75" hidden="false" customHeight="false" outlineLevel="0" collapsed="false">
      <c r="P657" s="38"/>
    </row>
    <row r="658" customFormat="false" ht="12.75" hidden="false" customHeight="false" outlineLevel="0" collapsed="false">
      <c r="P658" s="38"/>
    </row>
    <row r="659" customFormat="false" ht="12.75" hidden="false" customHeight="false" outlineLevel="0" collapsed="false">
      <c r="P659" s="38"/>
    </row>
    <row r="660" customFormat="false" ht="12.75" hidden="false" customHeight="false" outlineLevel="0" collapsed="false">
      <c r="P660" s="38"/>
    </row>
    <row r="661" customFormat="false" ht="12.75" hidden="false" customHeight="false" outlineLevel="0" collapsed="false">
      <c r="P661" s="38"/>
    </row>
    <row r="662" customFormat="false" ht="12.75" hidden="false" customHeight="false" outlineLevel="0" collapsed="false">
      <c r="P662" s="38"/>
    </row>
    <row r="663" customFormat="false" ht="12.75" hidden="false" customHeight="false" outlineLevel="0" collapsed="false">
      <c r="P663" s="38"/>
    </row>
    <row r="664" customFormat="false" ht="12.75" hidden="false" customHeight="false" outlineLevel="0" collapsed="false">
      <c r="P664" s="38"/>
    </row>
    <row r="665" customFormat="false" ht="12.75" hidden="false" customHeight="false" outlineLevel="0" collapsed="false">
      <c r="P665" s="38"/>
    </row>
    <row r="666" customFormat="false" ht="12.75" hidden="false" customHeight="false" outlineLevel="0" collapsed="false">
      <c r="P666" s="38"/>
    </row>
    <row r="667" customFormat="false" ht="12.75" hidden="false" customHeight="false" outlineLevel="0" collapsed="false">
      <c r="P667" s="38"/>
    </row>
    <row r="668" customFormat="false" ht="12.75" hidden="false" customHeight="false" outlineLevel="0" collapsed="false">
      <c r="P668" s="38"/>
    </row>
    <row r="669" customFormat="false" ht="12.75" hidden="false" customHeight="false" outlineLevel="0" collapsed="false">
      <c r="P669" s="38"/>
    </row>
    <row r="670" customFormat="false" ht="12.75" hidden="false" customHeight="false" outlineLevel="0" collapsed="false">
      <c r="P670" s="38"/>
    </row>
    <row r="671" customFormat="false" ht="12.75" hidden="false" customHeight="false" outlineLevel="0" collapsed="false">
      <c r="P671" s="38"/>
    </row>
    <row r="672" customFormat="false" ht="12.75" hidden="false" customHeight="false" outlineLevel="0" collapsed="false">
      <c r="P672" s="38"/>
    </row>
    <row r="673" customFormat="false" ht="12.75" hidden="false" customHeight="false" outlineLevel="0" collapsed="false">
      <c r="P673" s="38"/>
    </row>
    <row r="674" customFormat="false" ht="12.75" hidden="false" customHeight="false" outlineLevel="0" collapsed="false">
      <c r="P674" s="38"/>
    </row>
    <row r="675" customFormat="false" ht="12.75" hidden="false" customHeight="false" outlineLevel="0" collapsed="false">
      <c r="P675" s="38"/>
    </row>
    <row r="676" customFormat="false" ht="12.75" hidden="false" customHeight="false" outlineLevel="0" collapsed="false">
      <c r="P676" s="38"/>
    </row>
    <row r="677" customFormat="false" ht="12.75" hidden="false" customHeight="false" outlineLevel="0" collapsed="false">
      <c r="P677" s="38"/>
    </row>
    <row r="678" customFormat="false" ht="12.75" hidden="false" customHeight="false" outlineLevel="0" collapsed="false">
      <c r="P678" s="38"/>
    </row>
    <row r="679" customFormat="false" ht="12.75" hidden="false" customHeight="false" outlineLevel="0" collapsed="false">
      <c r="P679" s="38"/>
    </row>
    <row r="680" customFormat="false" ht="12.75" hidden="false" customHeight="false" outlineLevel="0" collapsed="false">
      <c r="P680" s="38"/>
    </row>
    <row r="681" customFormat="false" ht="12.75" hidden="false" customHeight="false" outlineLevel="0" collapsed="false">
      <c r="P681" s="38"/>
    </row>
    <row r="682" customFormat="false" ht="12.75" hidden="false" customHeight="false" outlineLevel="0" collapsed="false">
      <c r="P682" s="38"/>
    </row>
    <row r="683" customFormat="false" ht="12.75" hidden="false" customHeight="false" outlineLevel="0" collapsed="false">
      <c r="P683" s="38"/>
    </row>
    <row r="684" customFormat="false" ht="12.75" hidden="false" customHeight="false" outlineLevel="0" collapsed="false">
      <c r="P684" s="38"/>
    </row>
    <row r="685" customFormat="false" ht="12.75" hidden="false" customHeight="false" outlineLevel="0" collapsed="false">
      <c r="P685" s="38"/>
    </row>
    <row r="686" customFormat="false" ht="12.75" hidden="false" customHeight="false" outlineLevel="0" collapsed="false">
      <c r="P686" s="38"/>
    </row>
    <row r="687" customFormat="false" ht="12.75" hidden="false" customHeight="false" outlineLevel="0" collapsed="false">
      <c r="P687" s="38"/>
    </row>
    <row r="688" customFormat="false" ht="12.75" hidden="false" customHeight="false" outlineLevel="0" collapsed="false">
      <c r="P688" s="38"/>
    </row>
    <row r="689" customFormat="false" ht="12.75" hidden="false" customHeight="false" outlineLevel="0" collapsed="false">
      <c r="P689" s="38"/>
    </row>
    <row r="690" customFormat="false" ht="12.75" hidden="false" customHeight="false" outlineLevel="0" collapsed="false">
      <c r="P690" s="38"/>
    </row>
    <row r="691" customFormat="false" ht="12.75" hidden="false" customHeight="false" outlineLevel="0" collapsed="false">
      <c r="P691" s="38"/>
    </row>
    <row r="692" customFormat="false" ht="12.75" hidden="false" customHeight="false" outlineLevel="0" collapsed="false">
      <c r="P692" s="38"/>
    </row>
    <row r="693" customFormat="false" ht="12.75" hidden="false" customHeight="false" outlineLevel="0" collapsed="false">
      <c r="P693" s="38"/>
    </row>
    <row r="694" customFormat="false" ht="12.75" hidden="false" customHeight="false" outlineLevel="0" collapsed="false">
      <c r="P694" s="38"/>
    </row>
    <row r="695" customFormat="false" ht="12.75" hidden="false" customHeight="false" outlineLevel="0" collapsed="false">
      <c r="P695" s="38"/>
    </row>
    <row r="696" customFormat="false" ht="12.75" hidden="false" customHeight="false" outlineLevel="0" collapsed="false">
      <c r="P696" s="38"/>
    </row>
    <row r="697" customFormat="false" ht="12.75" hidden="false" customHeight="false" outlineLevel="0" collapsed="false">
      <c r="P697" s="38"/>
    </row>
    <row r="698" customFormat="false" ht="12.75" hidden="false" customHeight="false" outlineLevel="0" collapsed="false">
      <c r="P698" s="38"/>
    </row>
    <row r="699" customFormat="false" ht="12.75" hidden="false" customHeight="false" outlineLevel="0" collapsed="false">
      <c r="P699" s="38"/>
    </row>
    <row r="700" customFormat="false" ht="12.75" hidden="false" customHeight="false" outlineLevel="0" collapsed="false">
      <c r="P700" s="38"/>
    </row>
    <row r="701" customFormat="false" ht="12.75" hidden="false" customHeight="false" outlineLevel="0" collapsed="false">
      <c r="P701" s="38"/>
    </row>
    <row r="702" customFormat="false" ht="12.75" hidden="false" customHeight="false" outlineLevel="0" collapsed="false">
      <c r="P702" s="38"/>
    </row>
    <row r="703" customFormat="false" ht="12.75" hidden="false" customHeight="false" outlineLevel="0" collapsed="false">
      <c r="P703" s="38"/>
    </row>
    <row r="704" customFormat="false" ht="12.75" hidden="false" customHeight="false" outlineLevel="0" collapsed="false">
      <c r="P704" s="38"/>
    </row>
    <row r="705" customFormat="false" ht="12.75" hidden="false" customHeight="false" outlineLevel="0" collapsed="false">
      <c r="P705" s="38"/>
    </row>
    <row r="706" customFormat="false" ht="12.75" hidden="false" customHeight="false" outlineLevel="0" collapsed="false">
      <c r="P706" s="38"/>
    </row>
    <row r="707" customFormat="false" ht="12.75" hidden="false" customHeight="false" outlineLevel="0" collapsed="false">
      <c r="P707" s="38"/>
    </row>
    <row r="708" customFormat="false" ht="12.75" hidden="false" customHeight="false" outlineLevel="0" collapsed="false">
      <c r="P708" s="38"/>
    </row>
    <row r="709" customFormat="false" ht="12.75" hidden="false" customHeight="false" outlineLevel="0" collapsed="false">
      <c r="P709" s="38"/>
    </row>
    <row r="710" customFormat="false" ht="12.75" hidden="false" customHeight="false" outlineLevel="0" collapsed="false">
      <c r="P710" s="38"/>
    </row>
    <row r="711" customFormat="false" ht="12.75" hidden="false" customHeight="false" outlineLevel="0" collapsed="false">
      <c r="P711" s="38"/>
    </row>
    <row r="712" customFormat="false" ht="12.75" hidden="false" customHeight="false" outlineLevel="0" collapsed="false">
      <c r="P712" s="38"/>
    </row>
    <row r="713" customFormat="false" ht="12.75" hidden="false" customHeight="false" outlineLevel="0" collapsed="false">
      <c r="P713" s="38"/>
    </row>
    <row r="714" customFormat="false" ht="12.75" hidden="false" customHeight="false" outlineLevel="0" collapsed="false">
      <c r="P714" s="38"/>
    </row>
    <row r="715" customFormat="false" ht="12.75" hidden="false" customHeight="false" outlineLevel="0" collapsed="false">
      <c r="P715" s="38"/>
    </row>
    <row r="716" customFormat="false" ht="12.75" hidden="false" customHeight="false" outlineLevel="0" collapsed="false">
      <c r="P716" s="38"/>
    </row>
    <row r="717" customFormat="false" ht="12.75" hidden="false" customHeight="false" outlineLevel="0" collapsed="false">
      <c r="P717" s="38"/>
    </row>
    <row r="718" customFormat="false" ht="12.75" hidden="false" customHeight="false" outlineLevel="0" collapsed="false">
      <c r="P718" s="38"/>
    </row>
    <row r="719" customFormat="false" ht="12.75" hidden="false" customHeight="false" outlineLevel="0" collapsed="false">
      <c r="P719" s="38"/>
    </row>
    <row r="720" customFormat="false" ht="12.75" hidden="false" customHeight="false" outlineLevel="0" collapsed="false">
      <c r="P720" s="38"/>
    </row>
    <row r="721" customFormat="false" ht="12.75" hidden="false" customHeight="false" outlineLevel="0" collapsed="false">
      <c r="P721" s="38"/>
    </row>
    <row r="722" customFormat="false" ht="12.75" hidden="false" customHeight="false" outlineLevel="0" collapsed="false">
      <c r="P722" s="38"/>
    </row>
    <row r="723" customFormat="false" ht="12.75" hidden="false" customHeight="false" outlineLevel="0" collapsed="false">
      <c r="P723" s="38"/>
    </row>
    <row r="724" customFormat="false" ht="12.75" hidden="false" customHeight="false" outlineLevel="0" collapsed="false">
      <c r="P724" s="38"/>
    </row>
    <row r="725" customFormat="false" ht="12.75" hidden="false" customHeight="false" outlineLevel="0" collapsed="false">
      <c r="P725" s="38"/>
    </row>
    <row r="726" customFormat="false" ht="12.75" hidden="false" customHeight="false" outlineLevel="0" collapsed="false">
      <c r="P726" s="38"/>
    </row>
    <row r="727" customFormat="false" ht="12.75" hidden="false" customHeight="false" outlineLevel="0" collapsed="false">
      <c r="P727" s="38"/>
    </row>
    <row r="728" customFormat="false" ht="12.75" hidden="false" customHeight="false" outlineLevel="0" collapsed="false">
      <c r="P728" s="38"/>
    </row>
    <row r="729" customFormat="false" ht="12.75" hidden="false" customHeight="false" outlineLevel="0" collapsed="false">
      <c r="P729" s="38"/>
    </row>
    <row r="730" customFormat="false" ht="12.75" hidden="false" customHeight="false" outlineLevel="0" collapsed="false">
      <c r="P730" s="38"/>
    </row>
    <row r="731" customFormat="false" ht="12.75" hidden="false" customHeight="false" outlineLevel="0" collapsed="false">
      <c r="P731" s="38"/>
    </row>
    <row r="732" customFormat="false" ht="12.75" hidden="false" customHeight="false" outlineLevel="0" collapsed="false">
      <c r="P732" s="38"/>
    </row>
    <row r="733" customFormat="false" ht="12.75" hidden="false" customHeight="false" outlineLevel="0" collapsed="false">
      <c r="P733" s="38"/>
    </row>
    <row r="734" customFormat="false" ht="12.75" hidden="false" customHeight="false" outlineLevel="0" collapsed="false">
      <c r="P734" s="38"/>
    </row>
    <row r="735" customFormat="false" ht="12.75" hidden="false" customHeight="false" outlineLevel="0" collapsed="false">
      <c r="P735" s="38"/>
    </row>
    <row r="736" customFormat="false" ht="12.75" hidden="false" customHeight="false" outlineLevel="0" collapsed="false">
      <c r="P736" s="38"/>
    </row>
    <row r="737" customFormat="false" ht="12.75" hidden="false" customHeight="false" outlineLevel="0" collapsed="false">
      <c r="P737" s="38"/>
    </row>
    <row r="738" customFormat="false" ht="12.75" hidden="false" customHeight="false" outlineLevel="0" collapsed="false">
      <c r="P738" s="38"/>
    </row>
    <row r="739" customFormat="false" ht="12.75" hidden="false" customHeight="false" outlineLevel="0" collapsed="false">
      <c r="P739" s="38"/>
    </row>
    <row r="740" customFormat="false" ht="12.75" hidden="false" customHeight="false" outlineLevel="0" collapsed="false">
      <c r="P740" s="38"/>
    </row>
    <row r="741" customFormat="false" ht="12.75" hidden="false" customHeight="false" outlineLevel="0" collapsed="false">
      <c r="P741" s="38"/>
    </row>
    <row r="742" customFormat="false" ht="12.75" hidden="false" customHeight="false" outlineLevel="0" collapsed="false">
      <c r="P742" s="38"/>
    </row>
    <row r="743" customFormat="false" ht="12.75" hidden="false" customHeight="false" outlineLevel="0" collapsed="false">
      <c r="P743" s="38"/>
    </row>
    <row r="744" customFormat="false" ht="12.75" hidden="false" customHeight="false" outlineLevel="0" collapsed="false">
      <c r="P744" s="38"/>
    </row>
    <row r="745" customFormat="false" ht="12.75" hidden="false" customHeight="false" outlineLevel="0" collapsed="false">
      <c r="P745" s="38"/>
    </row>
    <row r="746" customFormat="false" ht="12.75" hidden="false" customHeight="false" outlineLevel="0" collapsed="false">
      <c r="P746" s="38"/>
    </row>
    <row r="747" customFormat="false" ht="12.75" hidden="false" customHeight="false" outlineLevel="0" collapsed="false">
      <c r="P747" s="38"/>
    </row>
    <row r="748" customFormat="false" ht="12.75" hidden="false" customHeight="false" outlineLevel="0" collapsed="false">
      <c r="P748" s="38"/>
    </row>
    <row r="749" customFormat="false" ht="12.75" hidden="false" customHeight="false" outlineLevel="0" collapsed="false">
      <c r="P749" s="38"/>
    </row>
    <row r="750" customFormat="false" ht="12.75" hidden="false" customHeight="false" outlineLevel="0" collapsed="false">
      <c r="P750" s="38"/>
    </row>
    <row r="751" customFormat="false" ht="12.75" hidden="false" customHeight="false" outlineLevel="0" collapsed="false">
      <c r="P751" s="38"/>
    </row>
    <row r="752" customFormat="false" ht="12.75" hidden="false" customHeight="false" outlineLevel="0" collapsed="false">
      <c r="P752" s="38"/>
    </row>
    <row r="753" customFormat="false" ht="12.75" hidden="false" customHeight="false" outlineLevel="0" collapsed="false">
      <c r="P753" s="38"/>
    </row>
    <row r="754" customFormat="false" ht="12.75" hidden="false" customHeight="false" outlineLevel="0" collapsed="false">
      <c r="P754" s="38"/>
    </row>
    <row r="755" customFormat="false" ht="12.75" hidden="false" customHeight="false" outlineLevel="0" collapsed="false">
      <c r="P755" s="38"/>
    </row>
    <row r="756" customFormat="false" ht="12.75" hidden="false" customHeight="false" outlineLevel="0" collapsed="false">
      <c r="P756" s="38"/>
    </row>
    <row r="757" customFormat="false" ht="12.75" hidden="false" customHeight="false" outlineLevel="0" collapsed="false">
      <c r="P757" s="38"/>
    </row>
    <row r="758" customFormat="false" ht="12.75" hidden="false" customHeight="false" outlineLevel="0" collapsed="false">
      <c r="P758" s="38"/>
    </row>
    <row r="759" customFormat="false" ht="12.75" hidden="false" customHeight="false" outlineLevel="0" collapsed="false">
      <c r="P759" s="38"/>
    </row>
    <row r="760" customFormat="false" ht="12.75" hidden="false" customHeight="false" outlineLevel="0" collapsed="false">
      <c r="P760" s="38"/>
    </row>
    <row r="761" customFormat="false" ht="12.75" hidden="false" customHeight="false" outlineLevel="0" collapsed="false">
      <c r="P761" s="38"/>
    </row>
    <row r="762" customFormat="false" ht="12.75" hidden="false" customHeight="false" outlineLevel="0" collapsed="false">
      <c r="P762" s="38"/>
    </row>
    <row r="763" customFormat="false" ht="12.75" hidden="false" customHeight="false" outlineLevel="0" collapsed="false">
      <c r="P763" s="38"/>
    </row>
    <row r="764" customFormat="false" ht="12.75" hidden="false" customHeight="false" outlineLevel="0" collapsed="false">
      <c r="P764" s="38"/>
    </row>
    <row r="765" customFormat="false" ht="12.75" hidden="false" customHeight="false" outlineLevel="0" collapsed="false">
      <c r="P765" s="38"/>
    </row>
    <row r="766" customFormat="false" ht="12.75" hidden="false" customHeight="false" outlineLevel="0" collapsed="false">
      <c r="P766" s="38"/>
    </row>
    <row r="767" customFormat="false" ht="12.75" hidden="false" customHeight="false" outlineLevel="0" collapsed="false">
      <c r="P767" s="38"/>
    </row>
    <row r="768" customFormat="false" ht="12.75" hidden="false" customHeight="false" outlineLevel="0" collapsed="false">
      <c r="P768" s="38"/>
    </row>
    <row r="769" customFormat="false" ht="12.75" hidden="false" customHeight="false" outlineLevel="0" collapsed="false">
      <c r="P769" s="38"/>
    </row>
    <row r="770" customFormat="false" ht="12.75" hidden="false" customHeight="false" outlineLevel="0" collapsed="false">
      <c r="P770" s="38"/>
    </row>
    <row r="771" customFormat="false" ht="12.75" hidden="false" customHeight="false" outlineLevel="0" collapsed="false">
      <c r="P771" s="38"/>
    </row>
    <row r="772" customFormat="false" ht="12.75" hidden="false" customHeight="false" outlineLevel="0" collapsed="false">
      <c r="P772" s="38"/>
    </row>
    <row r="773" customFormat="false" ht="12.75" hidden="false" customHeight="false" outlineLevel="0" collapsed="false">
      <c r="P773" s="38"/>
    </row>
    <row r="774" customFormat="false" ht="12.75" hidden="false" customHeight="false" outlineLevel="0" collapsed="false">
      <c r="P774" s="38"/>
    </row>
    <row r="775" customFormat="false" ht="12.75" hidden="false" customHeight="false" outlineLevel="0" collapsed="false">
      <c r="P775" s="38"/>
    </row>
    <row r="776" customFormat="false" ht="12.75" hidden="false" customHeight="false" outlineLevel="0" collapsed="false">
      <c r="P776" s="38"/>
    </row>
    <row r="777" customFormat="false" ht="12.75" hidden="false" customHeight="false" outlineLevel="0" collapsed="false">
      <c r="P777" s="38"/>
    </row>
    <row r="778" customFormat="false" ht="12.75" hidden="false" customHeight="false" outlineLevel="0" collapsed="false">
      <c r="P778" s="38"/>
    </row>
    <row r="779" customFormat="false" ht="12.75" hidden="false" customHeight="false" outlineLevel="0" collapsed="false">
      <c r="P779" s="38"/>
    </row>
    <row r="780" customFormat="false" ht="12.75" hidden="false" customHeight="false" outlineLevel="0" collapsed="false">
      <c r="P780" s="38"/>
    </row>
    <row r="781" customFormat="false" ht="12.75" hidden="false" customHeight="false" outlineLevel="0" collapsed="false">
      <c r="P781" s="38"/>
    </row>
    <row r="782" customFormat="false" ht="12.75" hidden="false" customHeight="false" outlineLevel="0" collapsed="false">
      <c r="P782" s="38"/>
    </row>
    <row r="783" customFormat="false" ht="12.75" hidden="false" customHeight="false" outlineLevel="0" collapsed="false">
      <c r="P783" s="38"/>
    </row>
    <row r="784" customFormat="false" ht="12.75" hidden="false" customHeight="false" outlineLevel="0" collapsed="false">
      <c r="P784" s="38"/>
    </row>
    <row r="785" customFormat="false" ht="12.75" hidden="false" customHeight="false" outlineLevel="0" collapsed="false">
      <c r="P785" s="38"/>
    </row>
    <row r="786" customFormat="false" ht="12.75" hidden="false" customHeight="false" outlineLevel="0" collapsed="false">
      <c r="P786" s="38"/>
    </row>
    <row r="787" customFormat="false" ht="12.75" hidden="false" customHeight="false" outlineLevel="0" collapsed="false">
      <c r="P787" s="38"/>
    </row>
    <row r="788" customFormat="false" ht="12.75" hidden="false" customHeight="false" outlineLevel="0" collapsed="false">
      <c r="P788" s="38"/>
    </row>
    <row r="789" customFormat="false" ht="12.75" hidden="false" customHeight="false" outlineLevel="0" collapsed="false">
      <c r="P789" s="38"/>
    </row>
    <row r="790" customFormat="false" ht="12.75" hidden="false" customHeight="false" outlineLevel="0" collapsed="false">
      <c r="P790" s="38"/>
    </row>
    <row r="791" customFormat="false" ht="12.75" hidden="false" customHeight="false" outlineLevel="0" collapsed="false">
      <c r="P791" s="38"/>
    </row>
    <row r="792" customFormat="false" ht="12.75" hidden="false" customHeight="false" outlineLevel="0" collapsed="false">
      <c r="P792" s="38"/>
    </row>
    <row r="793" customFormat="false" ht="12.75" hidden="false" customHeight="false" outlineLevel="0" collapsed="false">
      <c r="P793" s="38"/>
    </row>
    <row r="794" customFormat="false" ht="12.75" hidden="false" customHeight="false" outlineLevel="0" collapsed="false">
      <c r="P794" s="38"/>
    </row>
    <row r="795" customFormat="false" ht="12.75" hidden="false" customHeight="false" outlineLevel="0" collapsed="false">
      <c r="P795" s="38"/>
    </row>
    <row r="796" customFormat="false" ht="12.75" hidden="false" customHeight="false" outlineLevel="0" collapsed="false">
      <c r="P796" s="38"/>
    </row>
    <row r="797" customFormat="false" ht="12.75" hidden="false" customHeight="false" outlineLevel="0" collapsed="false">
      <c r="P797" s="38"/>
    </row>
    <row r="798" customFormat="false" ht="12.75" hidden="false" customHeight="false" outlineLevel="0" collapsed="false">
      <c r="P798" s="38"/>
    </row>
    <row r="799" customFormat="false" ht="12.75" hidden="false" customHeight="false" outlineLevel="0" collapsed="false">
      <c r="P799" s="38"/>
    </row>
    <row r="800" customFormat="false" ht="12.75" hidden="false" customHeight="false" outlineLevel="0" collapsed="false">
      <c r="P800" s="38"/>
    </row>
    <row r="801" customFormat="false" ht="12.75" hidden="false" customHeight="false" outlineLevel="0" collapsed="false">
      <c r="P801" s="38"/>
    </row>
    <row r="802" customFormat="false" ht="12.75" hidden="false" customHeight="false" outlineLevel="0" collapsed="false">
      <c r="P802" s="38"/>
    </row>
    <row r="803" customFormat="false" ht="12.75" hidden="false" customHeight="false" outlineLevel="0" collapsed="false">
      <c r="P803" s="38"/>
    </row>
    <row r="804" customFormat="false" ht="12.75" hidden="false" customHeight="false" outlineLevel="0" collapsed="false">
      <c r="P804" s="38"/>
    </row>
    <row r="805" customFormat="false" ht="12.75" hidden="false" customHeight="false" outlineLevel="0" collapsed="false">
      <c r="P805" s="38"/>
    </row>
    <row r="806" customFormat="false" ht="12.75" hidden="false" customHeight="false" outlineLevel="0" collapsed="false">
      <c r="P806" s="38"/>
    </row>
    <row r="807" customFormat="false" ht="12.75" hidden="false" customHeight="false" outlineLevel="0" collapsed="false">
      <c r="P807" s="38"/>
    </row>
    <row r="808" customFormat="false" ht="12.75" hidden="false" customHeight="false" outlineLevel="0" collapsed="false">
      <c r="P808" s="38"/>
    </row>
    <row r="809" customFormat="false" ht="12.75" hidden="false" customHeight="false" outlineLevel="0" collapsed="false">
      <c r="P809" s="38"/>
    </row>
    <row r="810" customFormat="false" ht="12.75" hidden="false" customHeight="false" outlineLevel="0" collapsed="false">
      <c r="P810" s="38"/>
    </row>
    <row r="811" customFormat="false" ht="12.75" hidden="false" customHeight="false" outlineLevel="0" collapsed="false">
      <c r="P811" s="38"/>
    </row>
    <row r="812" customFormat="false" ht="12.75" hidden="false" customHeight="false" outlineLevel="0" collapsed="false">
      <c r="P812" s="38"/>
    </row>
    <row r="813" customFormat="false" ht="12.75" hidden="false" customHeight="false" outlineLevel="0" collapsed="false">
      <c r="P813" s="38"/>
    </row>
    <row r="814" customFormat="false" ht="12.75" hidden="false" customHeight="false" outlineLevel="0" collapsed="false">
      <c r="P814" s="38"/>
    </row>
    <row r="815" customFormat="false" ht="12.75" hidden="false" customHeight="false" outlineLevel="0" collapsed="false">
      <c r="P815" s="38"/>
    </row>
    <row r="816" customFormat="false" ht="12.75" hidden="false" customHeight="false" outlineLevel="0" collapsed="false">
      <c r="P816" s="38"/>
    </row>
    <row r="817" customFormat="false" ht="12.75" hidden="false" customHeight="false" outlineLevel="0" collapsed="false">
      <c r="P817" s="38"/>
    </row>
    <row r="818" customFormat="false" ht="12.75" hidden="false" customHeight="false" outlineLevel="0" collapsed="false">
      <c r="P818" s="38"/>
    </row>
    <row r="819" customFormat="false" ht="12.75" hidden="false" customHeight="false" outlineLevel="0" collapsed="false">
      <c r="P819" s="38"/>
    </row>
    <row r="820" customFormat="false" ht="12.75" hidden="false" customHeight="false" outlineLevel="0" collapsed="false">
      <c r="P820" s="38"/>
    </row>
    <row r="821" customFormat="false" ht="12.75" hidden="false" customHeight="false" outlineLevel="0" collapsed="false">
      <c r="P821" s="38"/>
    </row>
    <row r="822" customFormat="false" ht="12.75" hidden="false" customHeight="false" outlineLevel="0" collapsed="false">
      <c r="P822" s="38"/>
    </row>
    <row r="823" customFormat="false" ht="12.75" hidden="false" customHeight="false" outlineLevel="0" collapsed="false">
      <c r="P823" s="38"/>
    </row>
    <row r="824" customFormat="false" ht="12.75" hidden="false" customHeight="false" outlineLevel="0" collapsed="false">
      <c r="P824" s="38"/>
    </row>
    <row r="825" customFormat="false" ht="12.75" hidden="false" customHeight="false" outlineLevel="0" collapsed="false">
      <c r="P825" s="38"/>
    </row>
    <row r="826" customFormat="false" ht="12.75" hidden="false" customHeight="false" outlineLevel="0" collapsed="false">
      <c r="P826" s="38"/>
    </row>
    <row r="827" customFormat="false" ht="12.75" hidden="false" customHeight="false" outlineLevel="0" collapsed="false">
      <c r="P827" s="38"/>
    </row>
    <row r="828" customFormat="false" ht="12.75" hidden="false" customHeight="false" outlineLevel="0" collapsed="false">
      <c r="P828" s="38"/>
    </row>
    <row r="829" customFormat="false" ht="12.75" hidden="false" customHeight="false" outlineLevel="0" collapsed="false">
      <c r="P829" s="38"/>
    </row>
    <row r="830" customFormat="false" ht="12.75" hidden="false" customHeight="false" outlineLevel="0" collapsed="false">
      <c r="P830" s="38"/>
    </row>
    <row r="831" customFormat="false" ht="12.75" hidden="false" customHeight="false" outlineLevel="0" collapsed="false">
      <c r="P831" s="38"/>
    </row>
    <row r="832" customFormat="false" ht="12.75" hidden="false" customHeight="false" outlineLevel="0" collapsed="false">
      <c r="P832" s="38"/>
    </row>
    <row r="833" customFormat="false" ht="12.75" hidden="false" customHeight="false" outlineLevel="0" collapsed="false">
      <c r="P833" s="38"/>
    </row>
    <row r="834" customFormat="false" ht="12.75" hidden="false" customHeight="false" outlineLevel="0" collapsed="false">
      <c r="P834" s="38"/>
    </row>
    <row r="835" customFormat="false" ht="12.75" hidden="false" customHeight="false" outlineLevel="0" collapsed="false">
      <c r="P835" s="38"/>
    </row>
    <row r="836" customFormat="false" ht="12.75" hidden="false" customHeight="false" outlineLevel="0" collapsed="false">
      <c r="P836" s="38"/>
    </row>
    <row r="837" customFormat="false" ht="12.75" hidden="false" customHeight="false" outlineLevel="0" collapsed="false">
      <c r="P837" s="38"/>
    </row>
    <row r="838" customFormat="false" ht="12.75" hidden="false" customHeight="false" outlineLevel="0" collapsed="false">
      <c r="P838" s="38"/>
    </row>
    <row r="839" customFormat="false" ht="12.75" hidden="false" customHeight="false" outlineLevel="0" collapsed="false">
      <c r="P839" s="38"/>
    </row>
    <row r="840" customFormat="false" ht="12.75" hidden="false" customHeight="false" outlineLevel="0" collapsed="false">
      <c r="P840" s="38"/>
    </row>
    <row r="841" customFormat="false" ht="12.75" hidden="false" customHeight="false" outlineLevel="0" collapsed="false">
      <c r="P841" s="38"/>
    </row>
    <row r="842" customFormat="false" ht="12.75" hidden="false" customHeight="false" outlineLevel="0" collapsed="false">
      <c r="P842" s="38"/>
    </row>
    <row r="843" customFormat="false" ht="12.75" hidden="false" customHeight="false" outlineLevel="0" collapsed="false">
      <c r="P843" s="38"/>
    </row>
    <row r="844" customFormat="false" ht="12.75" hidden="false" customHeight="false" outlineLevel="0" collapsed="false">
      <c r="P844" s="38"/>
    </row>
    <row r="845" customFormat="false" ht="12.75" hidden="false" customHeight="false" outlineLevel="0" collapsed="false">
      <c r="P845" s="38"/>
    </row>
    <row r="846" customFormat="false" ht="12.75" hidden="false" customHeight="false" outlineLevel="0" collapsed="false">
      <c r="P846" s="38"/>
    </row>
    <row r="847" customFormat="false" ht="12.75" hidden="false" customHeight="false" outlineLevel="0" collapsed="false">
      <c r="P847" s="38"/>
    </row>
    <row r="848" customFormat="false" ht="12.75" hidden="false" customHeight="false" outlineLevel="0" collapsed="false">
      <c r="P848" s="38"/>
    </row>
    <row r="849" customFormat="false" ht="12.75" hidden="false" customHeight="false" outlineLevel="0" collapsed="false">
      <c r="P849" s="38"/>
    </row>
    <row r="850" customFormat="false" ht="12.75" hidden="false" customHeight="false" outlineLevel="0" collapsed="false">
      <c r="P850" s="38"/>
    </row>
    <row r="851" customFormat="false" ht="12.75" hidden="false" customHeight="false" outlineLevel="0" collapsed="false">
      <c r="P851" s="38"/>
    </row>
    <row r="852" customFormat="false" ht="12.75" hidden="false" customHeight="false" outlineLevel="0" collapsed="false">
      <c r="P852" s="38"/>
    </row>
    <row r="853" customFormat="false" ht="12.75" hidden="false" customHeight="false" outlineLevel="0" collapsed="false">
      <c r="P853" s="38"/>
    </row>
    <row r="854" customFormat="false" ht="12.75" hidden="false" customHeight="false" outlineLevel="0" collapsed="false">
      <c r="P854" s="38"/>
    </row>
    <row r="855" customFormat="false" ht="12.75" hidden="false" customHeight="false" outlineLevel="0" collapsed="false">
      <c r="P855" s="38"/>
    </row>
    <row r="856" customFormat="false" ht="12.75" hidden="false" customHeight="false" outlineLevel="0" collapsed="false">
      <c r="P856" s="38"/>
    </row>
    <row r="857" customFormat="false" ht="12.75" hidden="false" customHeight="false" outlineLevel="0" collapsed="false">
      <c r="P857" s="38"/>
    </row>
    <row r="858" customFormat="false" ht="12.75" hidden="false" customHeight="false" outlineLevel="0" collapsed="false">
      <c r="P858" s="38"/>
    </row>
    <row r="859" customFormat="false" ht="12.75" hidden="false" customHeight="false" outlineLevel="0" collapsed="false">
      <c r="P859" s="38"/>
    </row>
    <row r="860" customFormat="false" ht="12.75" hidden="false" customHeight="false" outlineLevel="0" collapsed="false">
      <c r="P860" s="38"/>
    </row>
    <row r="861" customFormat="false" ht="12.75" hidden="false" customHeight="false" outlineLevel="0" collapsed="false">
      <c r="P861" s="38"/>
    </row>
    <row r="862" customFormat="false" ht="12.75" hidden="false" customHeight="false" outlineLevel="0" collapsed="false">
      <c r="P862" s="38"/>
    </row>
    <row r="863" customFormat="false" ht="12.75" hidden="false" customHeight="false" outlineLevel="0" collapsed="false">
      <c r="P863" s="38"/>
    </row>
    <row r="864" customFormat="false" ht="12.75" hidden="false" customHeight="false" outlineLevel="0" collapsed="false">
      <c r="P864" s="38"/>
    </row>
    <row r="865" customFormat="false" ht="12.75" hidden="false" customHeight="false" outlineLevel="0" collapsed="false">
      <c r="P865" s="38"/>
    </row>
    <row r="866" customFormat="false" ht="12.75" hidden="false" customHeight="false" outlineLevel="0" collapsed="false">
      <c r="P866" s="38"/>
    </row>
    <row r="867" customFormat="false" ht="12.75" hidden="false" customHeight="false" outlineLevel="0" collapsed="false">
      <c r="P867" s="38"/>
    </row>
    <row r="868" customFormat="false" ht="12.75" hidden="false" customHeight="false" outlineLevel="0" collapsed="false">
      <c r="P868" s="38"/>
    </row>
    <row r="869" customFormat="false" ht="12.75" hidden="false" customHeight="false" outlineLevel="0" collapsed="false">
      <c r="P869" s="38"/>
    </row>
    <row r="870" customFormat="false" ht="12.75" hidden="false" customHeight="false" outlineLevel="0" collapsed="false">
      <c r="P870" s="38"/>
    </row>
    <row r="871" customFormat="false" ht="12.75" hidden="false" customHeight="false" outlineLevel="0" collapsed="false">
      <c r="P871" s="38"/>
    </row>
    <row r="872" customFormat="false" ht="12.75" hidden="false" customHeight="false" outlineLevel="0" collapsed="false">
      <c r="P872" s="38"/>
    </row>
    <row r="873" customFormat="false" ht="12.75" hidden="false" customHeight="false" outlineLevel="0" collapsed="false">
      <c r="P873" s="38"/>
    </row>
    <row r="874" customFormat="false" ht="12.75" hidden="false" customHeight="false" outlineLevel="0" collapsed="false">
      <c r="P874" s="38"/>
    </row>
    <row r="875" customFormat="false" ht="12.75" hidden="false" customHeight="false" outlineLevel="0" collapsed="false">
      <c r="P875" s="38"/>
    </row>
    <row r="876" customFormat="false" ht="12.75" hidden="false" customHeight="false" outlineLevel="0" collapsed="false">
      <c r="P876" s="38"/>
    </row>
    <row r="877" customFormat="false" ht="12.75" hidden="false" customHeight="false" outlineLevel="0" collapsed="false">
      <c r="P877" s="38"/>
    </row>
    <row r="878" customFormat="false" ht="12.75" hidden="false" customHeight="false" outlineLevel="0" collapsed="false">
      <c r="P878" s="38"/>
    </row>
    <row r="879" customFormat="false" ht="12.75" hidden="false" customHeight="false" outlineLevel="0" collapsed="false">
      <c r="P879" s="38"/>
    </row>
    <row r="880" customFormat="false" ht="12.75" hidden="false" customHeight="false" outlineLevel="0" collapsed="false">
      <c r="P880" s="38"/>
    </row>
    <row r="881" customFormat="false" ht="12.75" hidden="false" customHeight="false" outlineLevel="0" collapsed="false">
      <c r="P881" s="38"/>
    </row>
    <row r="882" customFormat="false" ht="12.75" hidden="false" customHeight="false" outlineLevel="0" collapsed="false">
      <c r="P882" s="38"/>
    </row>
    <row r="883" customFormat="false" ht="12.75" hidden="false" customHeight="false" outlineLevel="0" collapsed="false">
      <c r="P883" s="38"/>
    </row>
    <row r="884" customFormat="false" ht="12.75" hidden="false" customHeight="false" outlineLevel="0" collapsed="false">
      <c r="P884" s="38"/>
    </row>
    <row r="885" customFormat="false" ht="12.75" hidden="false" customHeight="false" outlineLevel="0" collapsed="false">
      <c r="P885" s="38"/>
    </row>
    <row r="886" customFormat="false" ht="12.75" hidden="false" customHeight="false" outlineLevel="0" collapsed="false">
      <c r="P886" s="38"/>
    </row>
    <row r="887" customFormat="false" ht="12.75" hidden="false" customHeight="false" outlineLevel="0" collapsed="false">
      <c r="P887" s="38"/>
    </row>
    <row r="888" customFormat="false" ht="12.75" hidden="false" customHeight="false" outlineLevel="0" collapsed="false">
      <c r="P888" s="38"/>
    </row>
    <row r="889" customFormat="false" ht="12.75" hidden="false" customHeight="false" outlineLevel="0" collapsed="false">
      <c r="P889" s="38"/>
    </row>
    <row r="890" customFormat="false" ht="12.75" hidden="false" customHeight="false" outlineLevel="0" collapsed="false">
      <c r="P890" s="38"/>
    </row>
    <row r="891" customFormat="false" ht="12.75" hidden="false" customHeight="false" outlineLevel="0" collapsed="false">
      <c r="P891" s="38"/>
    </row>
    <row r="892" customFormat="false" ht="12.75" hidden="false" customHeight="false" outlineLevel="0" collapsed="false">
      <c r="P892" s="38"/>
    </row>
    <row r="893" customFormat="false" ht="12.75" hidden="false" customHeight="false" outlineLevel="0" collapsed="false">
      <c r="P893" s="38"/>
    </row>
    <row r="894" customFormat="false" ht="12.75" hidden="false" customHeight="false" outlineLevel="0" collapsed="false">
      <c r="P894" s="38"/>
    </row>
    <row r="895" customFormat="false" ht="12.75" hidden="false" customHeight="false" outlineLevel="0" collapsed="false">
      <c r="P895" s="38"/>
    </row>
    <row r="896" customFormat="false" ht="12.75" hidden="false" customHeight="false" outlineLevel="0" collapsed="false">
      <c r="P896" s="38"/>
    </row>
    <row r="897" customFormat="false" ht="12.75" hidden="false" customHeight="false" outlineLevel="0" collapsed="false">
      <c r="P897" s="38"/>
    </row>
    <row r="898" customFormat="false" ht="12.75" hidden="false" customHeight="false" outlineLevel="0" collapsed="false">
      <c r="P898" s="38"/>
    </row>
    <row r="899" customFormat="false" ht="12.75" hidden="false" customHeight="false" outlineLevel="0" collapsed="false">
      <c r="P899" s="38"/>
    </row>
    <row r="900" customFormat="false" ht="12.75" hidden="false" customHeight="false" outlineLevel="0" collapsed="false">
      <c r="P900" s="38"/>
    </row>
    <row r="901" customFormat="false" ht="12.75" hidden="false" customHeight="false" outlineLevel="0" collapsed="false">
      <c r="P901" s="38"/>
    </row>
    <row r="902" customFormat="false" ht="12.75" hidden="false" customHeight="false" outlineLevel="0" collapsed="false">
      <c r="P902" s="38"/>
    </row>
    <row r="903" customFormat="false" ht="12.75" hidden="false" customHeight="false" outlineLevel="0" collapsed="false">
      <c r="P903" s="38"/>
    </row>
    <row r="904" customFormat="false" ht="12.75" hidden="false" customHeight="false" outlineLevel="0" collapsed="false">
      <c r="P904" s="38"/>
    </row>
    <row r="905" customFormat="false" ht="12.75" hidden="false" customHeight="false" outlineLevel="0" collapsed="false">
      <c r="P905" s="38"/>
    </row>
    <row r="906" customFormat="false" ht="12.75" hidden="false" customHeight="false" outlineLevel="0" collapsed="false">
      <c r="P906" s="38"/>
    </row>
    <row r="907" customFormat="false" ht="12.75" hidden="false" customHeight="false" outlineLevel="0" collapsed="false">
      <c r="P907" s="38"/>
    </row>
    <row r="908" customFormat="false" ht="12.75" hidden="false" customHeight="false" outlineLevel="0" collapsed="false">
      <c r="P908" s="38"/>
    </row>
    <row r="909" customFormat="false" ht="12.75" hidden="false" customHeight="false" outlineLevel="0" collapsed="false">
      <c r="P909" s="38"/>
    </row>
    <row r="910" customFormat="false" ht="12.75" hidden="false" customHeight="false" outlineLevel="0" collapsed="false">
      <c r="P910" s="38"/>
    </row>
    <row r="911" customFormat="false" ht="12.75" hidden="false" customHeight="false" outlineLevel="0" collapsed="false">
      <c r="P911" s="38"/>
    </row>
    <row r="912" customFormat="false" ht="12.75" hidden="false" customHeight="false" outlineLevel="0" collapsed="false">
      <c r="P912" s="38"/>
    </row>
    <row r="913" customFormat="false" ht="12.75" hidden="false" customHeight="false" outlineLevel="0" collapsed="false">
      <c r="P913" s="38"/>
    </row>
    <row r="914" customFormat="false" ht="12.75" hidden="false" customHeight="false" outlineLevel="0" collapsed="false">
      <c r="P914" s="38"/>
    </row>
    <row r="915" customFormat="false" ht="12.75" hidden="false" customHeight="false" outlineLevel="0" collapsed="false">
      <c r="P915" s="38"/>
    </row>
    <row r="916" customFormat="false" ht="12.75" hidden="false" customHeight="false" outlineLevel="0" collapsed="false">
      <c r="P916" s="38"/>
    </row>
    <row r="917" customFormat="false" ht="12.75" hidden="false" customHeight="false" outlineLevel="0" collapsed="false">
      <c r="P917" s="38"/>
    </row>
    <row r="918" customFormat="false" ht="12.75" hidden="false" customHeight="false" outlineLevel="0" collapsed="false">
      <c r="P918" s="38"/>
    </row>
    <row r="919" customFormat="false" ht="12.75" hidden="false" customHeight="false" outlineLevel="0" collapsed="false">
      <c r="P919" s="38"/>
    </row>
    <row r="920" customFormat="false" ht="12.75" hidden="false" customHeight="false" outlineLevel="0" collapsed="false">
      <c r="P920" s="38"/>
    </row>
    <row r="921" customFormat="false" ht="12.75" hidden="false" customHeight="false" outlineLevel="0" collapsed="false">
      <c r="P921" s="38"/>
    </row>
    <row r="922" customFormat="false" ht="12.75" hidden="false" customHeight="false" outlineLevel="0" collapsed="false">
      <c r="P922" s="38"/>
    </row>
    <row r="923" customFormat="false" ht="12.75" hidden="false" customHeight="false" outlineLevel="0" collapsed="false">
      <c r="P923" s="38"/>
    </row>
    <row r="924" customFormat="false" ht="12.75" hidden="false" customHeight="false" outlineLevel="0" collapsed="false">
      <c r="P924" s="38"/>
    </row>
    <row r="925" customFormat="false" ht="12.75" hidden="false" customHeight="false" outlineLevel="0" collapsed="false">
      <c r="P925" s="38"/>
    </row>
    <row r="926" customFormat="false" ht="12.75" hidden="false" customHeight="false" outlineLevel="0" collapsed="false">
      <c r="P926" s="38"/>
    </row>
    <row r="927" customFormat="false" ht="12.75" hidden="false" customHeight="false" outlineLevel="0" collapsed="false">
      <c r="P927" s="38"/>
    </row>
    <row r="928" customFormat="false" ht="12.75" hidden="false" customHeight="false" outlineLevel="0" collapsed="false">
      <c r="P928" s="38"/>
    </row>
    <row r="929" customFormat="false" ht="12.75" hidden="false" customHeight="false" outlineLevel="0" collapsed="false">
      <c r="P929" s="38"/>
    </row>
    <row r="930" customFormat="false" ht="12.75" hidden="false" customHeight="false" outlineLevel="0" collapsed="false">
      <c r="P930" s="38"/>
    </row>
    <row r="931" customFormat="false" ht="12.75" hidden="false" customHeight="false" outlineLevel="0" collapsed="false">
      <c r="P931" s="38"/>
    </row>
    <row r="932" customFormat="false" ht="12.75" hidden="false" customHeight="false" outlineLevel="0" collapsed="false">
      <c r="P932" s="38"/>
    </row>
    <row r="933" customFormat="false" ht="12.75" hidden="false" customHeight="false" outlineLevel="0" collapsed="false">
      <c r="P933" s="38"/>
    </row>
    <row r="934" customFormat="false" ht="12.75" hidden="false" customHeight="false" outlineLevel="0" collapsed="false">
      <c r="P934" s="38"/>
    </row>
    <row r="935" customFormat="false" ht="12.75" hidden="false" customHeight="false" outlineLevel="0" collapsed="false">
      <c r="P935" s="38"/>
    </row>
    <row r="936" customFormat="false" ht="12.75" hidden="false" customHeight="false" outlineLevel="0" collapsed="false">
      <c r="P936" s="38"/>
    </row>
    <row r="937" customFormat="false" ht="12.75" hidden="false" customHeight="false" outlineLevel="0" collapsed="false">
      <c r="P937" s="38"/>
    </row>
    <row r="938" customFormat="false" ht="12.75" hidden="false" customHeight="false" outlineLevel="0" collapsed="false">
      <c r="P938" s="38"/>
    </row>
    <row r="939" customFormat="false" ht="12.75" hidden="false" customHeight="false" outlineLevel="0" collapsed="false">
      <c r="P939" s="38"/>
    </row>
    <row r="940" customFormat="false" ht="12.75" hidden="false" customHeight="false" outlineLevel="0" collapsed="false">
      <c r="P940" s="38"/>
    </row>
    <row r="941" customFormat="false" ht="12.75" hidden="false" customHeight="false" outlineLevel="0" collapsed="false">
      <c r="P941" s="38"/>
    </row>
    <row r="942" customFormat="false" ht="12.75" hidden="false" customHeight="false" outlineLevel="0" collapsed="false">
      <c r="P942" s="38"/>
    </row>
    <row r="943" customFormat="false" ht="12.75" hidden="false" customHeight="false" outlineLevel="0" collapsed="false">
      <c r="P943" s="38"/>
    </row>
    <row r="944" customFormat="false" ht="12.75" hidden="false" customHeight="false" outlineLevel="0" collapsed="false">
      <c r="P944" s="38"/>
    </row>
    <row r="945" customFormat="false" ht="12.75" hidden="false" customHeight="false" outlineLevel="0" collapsed="false">
      <c r="P945" s="38"/>
    </row>
    <row r="946" customFormat="false" ht="12.75" hidden="false" customHeight="false" outlineLevel="0" collapsed="false">
      <c r="P946" s="38"/>
    </row>
    <row r="947" customFormat="false" ht="12.75" hidden="false" customHeight="false" outlineLevel="0" collapsed="false">
      <c r="P947" s="38"/>
    </row>
    <row r="948" customFormat="false" ht="12.75" hidden="false" customHeight="false" outlineLevel="0" collapsed="false">
      <c r="P948" s="38"/>
    </row>
    <row r="949" customFormat="false" ht="12.75" hidden="false" customHeight="false" outlineLevel="0" collapsed="false">
      <c r="P949" s="38"/>
    </row>
    <row r="950" customFormat="false" ht="12.75" hidden="false" customHeight="false" outlineLevel="0" collapsed="false">
      <c r="P950" s="38"/>
    </row>
    <row r="951" customFormat="false" ht="12.75" hidden="false" customHeight="false" outlineLevel="0" collapsed="false">
      <c r="P951" s="38"/>
    </row>
    <row r="952" customFormat="false" ht="12.75" hidden="false" customHeight="false" outlineLevel="0" collapsed="false">
      <c r="P952" s="38"/>
    </row>
    <row r="953" customFormat="false" ht="12.75" hidden="false" customHeight="false" outlineLevel="0" collapsed="false">
      <c r="P953" s="38"/>
    </row>
    <row r="954" customFormat="false" ht="12.75" hidden="false" customHeight="false" outlineLevel="0" collapsed="false">
      <c r="P954" s="38"/>
    </row>
    <row r="955" customFormat="false" ht="12.75" hidden="false" customHeight="false" outlineLevel="0" collapsed="false">
      <c r="P955" s="38"/>
    </row>
    <row r="956" customFormat="false" ht="12.75" hidden="false" customHeight="false" outlineLevel="0" collapsed="false">
      <c r="P956" s="38"/>
    </row>
    <row r="957" customFormat="false" ht="12.75" hidden="false" customHeight="false" outlineLevel="0" collapsed="false">
      <c r="P957" s="38"/>
    </row>
    <row r="958" customFormat="false" ht="12.75" hidden="false" customHeight="false" outlineLevel="0" collapsed="false">
      <c r="P958" s="38"/>
    </row>
    <row r="959" customFormat="false" ht="12.75" hidden="false" customHeight="false" outlineLevel="0" collapsed="false">
      <c r="P959" s="38"/>
    </row>
    <row r="960" customFormat="false" ht="12.75" hidden="false" customHeight="false" outlineLevel="0" collapsed="false">
      <c r="P960" s="38"/>
    </row>
    <row r="961" customFormat="false" ht="12.75" hidden="false" customHeight="false" outlineLevel="0" collapsed="false">
      <c r="P961" s="38"/>
    </row>
    <row r="962" customFormat="false" ht="12.75" hidden="false" customHeight="false" outlineLevel="0" collapsed="false">
      <c r="P962" s="38"/>
    </row>
    <row r="963" customFormat="false" ht="12.75" hidden="false" customHeight="false" outlineLevel="0" collapsed="false">
      <c r="P963" s="38"/>
    </row>
    <row r="964" customFormat="false" ht="12.75" hidden="false" customHeight="false" outlineLevel="0" collapsed="false">
      <c r="P964" s="38"/>
    </row>
    <row r="965" customFormat="false" ht="12.75" hidden="false" customHeight="false" outlineLevel="0" collapsed="false">
      <c r="P965" s="38"/>
    </row>
    <row r="966" customFormat="false" ht="12.75" hidden="false" customHeight="false" outlineLevel="0" collapsed="false">
      <c r="P966" s="38"/>
    </row>
    <row r="967" customFormat="false" ht="12.75" hidden="false" customHeight="false" outlineLevel="0" collapsed="false">
      <c r="P967" s="38"/>
    </row>
    <row r="968" customFormat="false" ht="12.75" hidden="false" customHeight="false" outlineLevel="0" collapsed="false">
      <c r="P968" s="38"/>
    </row>
    <row r="969" customFormat="false" ht="12.75" hidden="false" customHeight="false" outlineLevel="0" collapsed="false">
      <c r="P969" s="38"/>
    </row>
    <row r="970" customFormat="false" ht="12.75" hidden="false" customHeight="false" outlineLevel="0" collapsed="false">
      <c r="P970" s="38"/>
    </row>
    <row r="971" customFormat="false" ht="12.75" hidden="false" customHeight="false" outlineLevel="0" collapsed="false">
      <c r="P971" s="38"/>
    </row>
    <row r="972" customFormat="false" ht="12.75" hidden="false" customHeight="false" outlineLevel="0" collapsed="false">
      <c r="P972" s="38"/>
    </row>
    <row r="973" customFormat="false" ht="12.75" hidden="false" customHeight="false" outlineLevel="0" collapsed="false">
      <c r="P973" s="38"/>
    </row>
    <row r="974" customFormat="false" ht="12.75" hidden="false" customHeight="false" outlineLevel="0" collapsed="false">
      <c r="P974" s="38"/>
    </row>
    <row r="975" customFormat="false" ht="12.75" hidden="false" customHeight="false" outlineLevel="0" collapsed="false">
      <c r="P975" s="38"/>
    </row>
    <row r="976" customFormat="false" ht="12.75" hidden="false" customHeight="false" outlineLevel="0" collapsed="false">
      <c r="P976" s="38"/>
    </row>
    <row r="977" customFormat="false" ht="12.75" hidden="false" customHeight="false" outlineLevel="0" collapsed="false">
      <c r="P977" s="38"/>
    </row>
    <row r="978" customFormat="false" ht="12.75" hidden="false" customHeight="false" outlineLevel="0" collapsed="false">
      <c r="P978" s="38"/>
    </row>
    <row r="979" customFormat="false" ht="12.75" hidden="false" customHeight="false" outlineLevel="0" collapsed="false">
      <c r="P979" s="38"/>
    </row>
    <row r="980" customFormat="false" ht="12.75" hidden="false" customHeight="false" outlineLevel="0" collapsed="false">
      <c r="P980" s="38"/>
    </row>
    <row r="981" customFormat="false" ht="12.75" hidden="false" customHeight="false" outlineLevel="0" collapsed="false">
      <c r="P981" s="38"/>
    </row>
    <row r="982" customFormat="false" ht="12.75" hidden="false" customHeight="false" outlineLevel="0" collapsed="false">
      <c r="P982" s="38"/>
    </row>
    <row r="983" customFormat="false" ht="12.75" hidden="false" customHeight="false" outlineLevel="0" collapsed="false">
      <c r="P983" s="38"/>
    </row>
    <row r="984" customFormat="false" ht="12.75" hidden="false" customHeight="false" outlineLevel="0" collapsed="false">
      <c r="P984" s="38"/>
    </row>
    <row r="985" customFormat="false" ht="12.75" hidden="false" customHeight="false" outlineLevel="0" collapsed="false">
      <c r="P985" s="38"/>
    </row>
    <row r="986" customFormat="false" ht="12.75" hidden="false" customHeight="false" outlineLevel="0" collapsed="false">
      <c r="P986" s="38"/>
    </row>
    <row r="987" customFormat="false" ht="12.75" hidden="false" customHeight="false" outlineLevel="0" collapsed="false">
      <c r="P987" s="38"/>
    </row>
    <row r="988" customFormat="false" ht="12.75" hidden="false" customHeight="false" outlineLevel="0" collapsed="false">
      <c r="P988" s="38"/>
    </row>
    <row r="989" customFormat="false" ht="12.75" hidden="false" customHeight="false" outlineLevel="0" collapsed="false">
      <c r="P989" s="38"/>
    </row>
    <row r="990" customFormat="false" ht="12.75" hidden="false" customHeight="false" outlineLevel="0" collapsed="false">
      <c r="P990" s="38"/>
    </row>
    <row r="991" customFormat="false" ht="12.75" hidden="false" customHeight="false" outlineLevel="0" collapsed="false">
      <c r="P991" s="38"/>
    </row>
    <row r="992" customFormat="false" ht="12.75" hidden="false" customHeight="false" outlineLevel="0" collapsed="false">
      <c r="P992" s="38"/>
    </row>
    <row r="993" customFormat="false" ht="12.75" hidden="false" customHeight="false" outlineLevel="0" collapsed="false">
      <c r="P993" s="38"/>
    </row>
    <row r="994" customFormat="false" ht="12.75" hidden="false" customHeight="false" outlineLevel="0" collapsed="false">
      <c r="P994" s="38"/>
    </row>
    <row r="995" customFormat="false" ht="12.75" hidden="false" customHeight="false" outlineLevel="0" collapsed="false">
      <c r="P995" s="38"/>
    </row>
    <row r="996" customFormat="false" ht="12.75" hidden="false" customHeight="false" outlineLevel="0" collapsed="false">
      <c r="P996" s="38"/>
    </row>
    <row r="997" customFormat="false" ht="12.75" hidden="false" customHeight="false" outlineLevel="0" collapsed="false">
      <c r="P997" s="38"/>
    </row>
    <row r="998" customFormat="false" ht="12.75" hidden="false" customHeight="false" outlineLevel="0" collapsed="false">
      <c r="P998" s="38"/>
    </row>
    <row r="999" customFormat="false" ht="12.75" hidden="false" customHeight="false" outlineLevel="0" collapsed="false">
      <c r="P999" s="38"/>
    </row>
    <row r="1000" customFormat="false" ht="12.75" hidden="false" customHeight="false" outlineLevel="0" collapsed="false">
      <c r="P1000" s="38"/>
    </row>
    <row r="1001" customFormat="false" ht="12.75" hidden="false" customHeight="false" outlineLevel="0" collapsed="false">
      <c r="P1001" s="38"/>
    </row>
    <row r="1002" customFormat="false" ht="12.75" hidden="false" customHeight="false" outlineLevel="0" collapsed="false">
      <c r="P1002" s="38"/>
    </row>
    <row r="1003" customFormat="false" ht="12.75" hidden="false" customHeight="false" outlineLevel="0" collapsed="false">
      <c r="P1003" s="38"/>
    </row>
    <row r="1004" customFormat="false" ht="12.75" hidden="false" customHeight="false" outlineLevel="0" collapsed="false">
      <c r="P1004" s="38"/>
    </row>
    <row r="1005" customFormat="false" ht="12.75" hidden="false" customHeight="false" outlineLevel="0" collapsed="false">
      <c r="P1005" s="38"/>
    </row>
    <row r="1006" customFormat="false" ht="12.75" hidden="false" customHeight="false" outlineLevel="0" collapsed="false">
      <c r="P1006" s="38"/>
    </row>
    <row r="1007" customFormat="false" ht="12.75" hidden="false" customHeight="false" outlineLevel="0" collapsed="false">
      <c r="P1007" s="38"/>
    </row>
    <row r="1008" customFormat="false" ht="12.75" hidden="false" customHeight="false" outlineLevel="0" collapsed="false">
      <c r="P1008" s="38"/>
    </row>
    <row r="1009" customFormat="false" ht="12.75" hidden="false" customHeight="false" outlineLevel="0" collapsed="false">
      <c r="P1009" s="38"/>
    </row>
    <row r="1010" customFormat="false" ht="12.75" hidden="false" customHeight="false" outlineLevel="0" collapsed="false">
      <c r="P1010" s="38"/>
    </row>
    <row r="1011" customFormat="false" ht="12.75" hidden="false" customHeight="false" outlineLevel="0" collapsed="false">
      <c r="P1011" s="38"/>
    </row>
    <row r="1012" customFormat="false" ht="12.75" hidden="false" customHeight="false" outlineLevel="0" collapsed="false">
      <c r="P1012" s="38"/>
    </row>
    <row r="1013" customFormat="false" ht="12.75" hidden="false" customHeight="false" outlineLevel="0" collapsed="false">
      <c r="P1013" s="38"/>
    </row>
    <row r="1014" customFormat="false" ht="12.75" hidden="false" customHeight="false" outlineLevel="0" collapsed="false">
      <c r="P1014" s="38"/>
    </row>
    <row r="1015" customFormat="false" ht="12.75" hidden="false" customHeight="false" outlineLevel="0" collapsed="false">
      <c r="P1015" s="38"/>
    </row>
    <row r="1016" customFormat="false" ht="12.75" hidden="false" customHeight="false" outlineLevel="0" collapsed="false">
      <c r="P1016" s="38"/>
    </row>
    <row r="1017" customFormat="false" ht="12.75" hidden="false" customHeight="false" outlineLevel="0" collapsed="false">
      <c r="P1017" s="38"/>
    </row>
    <row r="1018" customFormat="false" ht="12.75" hidden="false" customHeight="false" outlineLevel="0" collapsed="false">
      <c r="P1018" s="38"/>
    </row>
    <row r="1019" customFormat="false" ht="12.75" hidden="false" customHeight="false" outlineLevel="0" collapsed="false">
      <c r="P1019" s="38"/>
    </row>
    <row r="1020" customFormat="false" ht="12.75" hidden="false" customHeight="false" outlineLevel="0" collapsed="false">
      <c r="P1020" s="38"/>
    </row>
    <row r="1021" customFormat="false" ht="12.75" hidden="false" customHeight="false" outlineLevel="0" collapsed="false">
      <c r="P1021" s="38"/>
    </row>
    <row r="1022" customFormat="false" ht="12.75" hidden="false" customHeight="false" outlineLevel="0" collapsed="false">
      <c r="P1022" s="38"/>
    </row>
    <row r="1023" customFormat="false" ht="12.75" hidden="false" customHeight="false" outlineLevel="0" collapsed="false">
      <c r="P1023" s="38"/>
    </row>
    <row r="1024" customFormat="false" ht="12.75" hidden="false" customHeight="false" outlineLevel="0" collapsed="false">
      <c r="P1024" s="38"/>
    </row>
    <row r="1025" customFormat="false" ht="12.75" hidden="false" customHeight="false" outlineLevel="0" collapsed="false">
      <c r="P1025" s="38"/>
    </row>
    <row r="1026" customFormat="false" ht="12.75" hidden="false" customHeight="false" outlineLevel="0" collapsed="false">
      <c r="P1026" s="38"/>
    </row>
    <row r="1027" customFormat="false" ht="12.75" hidden="false" customHeight="false" outlineLevel="0" collapsed="false">
      <c r="P1027" s="38"/>
    </row>
    <row r="1028" customFormat="false" ht="12.75" hidden="false" customHeight="false" outlineLevel="0" collapsed="false">
      <c r="P1028" s="38"/>
    </row>
    <row r="1029" customFormat="false" ht="12.75" hidden="false" customHeight="false" outlineLevel="0" collapsed="false">
      <c r="P1029" s="38"/>
    </row>
    <row r="1030" customFormat="false" ht="12.75" hidden="false" customHeight="false" outlineLevel="0" collapsed="false">
      <c r="P1030" s="38"/>
    </row>
    <row r="1031" customFormat="false" ht="12.75" hidden="false" customHeight="false" outlineLevel="0" collapsed="false">
      <c r="P1031" s="38"/>
    </row>
    <row r="1032" customFormat="false" ht="12.75" hidden="false" customHeight="false" outlineLevel="0" collapsed="false">
      <c r="P1032" s="38"/>
    </row>
    <row r="1033" customFormat="false" ht="12.75" hidden="false" customHeight="false" outlineLevel="0" collapsed="false">
      <c r="P1033" s="38"/>
    </row>
    <row r="1034" customFormat="false" ht="12.75" hidden="false" customHeight="false" outlineLevel="0" collapsed="false">
      <c r="P1034" s="38"/>
    </row>
    <row r="1035" customFormat="false" ht="12.75" hidden="false" customHeight="false" outlineLevel="0" collapsed="false">
      <c r="P1035" s="38"/>
    </row>
    <row r="1036" customFormat="false" ht="12.75" hidden="false" customHeight="false" outlineLevel="0" collapsed="false">
      <c r="P1036" s="38"/>
    </row>
    <row r="1037" customFormat="false" ht="12.75" hidden="false" customHeight="false" outlineLevel="0" collapsed="false">
      <c r="P1037" s="38"/>
    </row>
    <row r="1038" customFormat="false" ht="12.75" hidden="false" customHeight="false" outlineLevel="0" collapsed="false">
      <c r="P1038" s="38"/>
    </row>
    <row r="1039" customFormat="false" ht="12.75" hidden="false" customHeight="false" outlineLevel="0" collapsed="false">
      <c r="P1039" s="38"/>
    </row>
    <row r="1040" customFormat="false" ht="12.75" hidden="false" customHeight="false" outlineLevel="0" collapsed="false">
      <c r="P1040" s="38"/>
    </row>
    <row r="1041" customFormat="false" ht="12.75" hidden="false" customHeight="false" outlineLevel="0" collapsed="false">
      <c r="P1041" s="38"/>
    </row>
    <row r="1042" customFormat="false" ht="12.75" hidden="false" customHeight="false" outlineLevel="0" collapsed="false">
      <c r="P1042" s="38"/>
    </row>
    <row r="1043" customFormat="false" ht="12.75" hidden="false" customHeight="false" outlineLevel="0" collapsed="false">
      <c r="P1043" s="38"/>
    </row>
    <row r="1044" customFormat="false" ht="12.75" hidden="false" customHeight="false" outlineLevel="0" collapsed="false">
      <c r="P1044" s="38"/>
    </row>
    <row r="1045" customFormat="false" ht="12.75" hidden="false" customHeight="false" outlineLevel="0" collapsed="false">
      <c r="P1045" s="38"/>
    </row>
    <row r="1046" customFormat="false" ht="12.75" hidden="false" customHeight="false" outlineLevel="0" collapsed="false">
      <c r="P1046" s="38"/>
    </row>
    <row r="1047" customFormat="false" ht="12.75" hidden="false" customHeight="false" outlineLevel="0" collapsed="false">
      <c r="P1047" s="38"/>
    </row>
    <row r="1048" customFormat="false" ht="12.75" hidden="false" customHeight="false" outlineLevel="0" collapsed="false">
      <c r="P1048" s="38"/>
    </row>
    <row r="1049" customFormat="false" ht="12.75" hidden="false" customHeight="false" outlineLevel="0" collapsed="false">
      <c r="P1049" s="38"/>
    </row>
    <row r="1050" customFormat="false" ht="12.75" hidden="false" customHeight="false" outlineLevel="0" collapsed="false">
      <c r="P1050" s="38"/>
    </row>
    <row r="1051" customFormat="false" ht="12.75" hidden="false" customHeight="false" outlineLevel="0" collapsed="false">
      <c r="P1051" s="38"/>
    </row>
    <row r="1052" customFormat="false" ht="12.75" hidden="false" customHeight="false" outlineLevel="0" collapsed="false">
      <c r="P1052" s="38"/>
    </row>
    <row r="1053" customFormat="false" ht="12.75" hidden="false" customHeight="false" outlineLevel="0" collapsed="false">
      <c r="P1053" s="38"/>
    </row>
    <row r="1054" customFormat="false" ht="12.75" hidden="false" customHeight="false" outlineLevel="0" collapsed="false">
      <c r="P1054" s="38"/>
    </row>
    <row r="1055" customFormat="false" ht="12.75" hidden="false" customHeight="false" outlineLevel="0" collapsed="false">
      <c r="P1055" s="38"/>
    </row>
    <row r="1056" customFormat="false" ht="12.75" hidden="false" customHeight="false" outlineLevel="0" collapsed="false">
      <c r="P1056" s="38"/>
    </row>
    <row r="1057" customFormat="false" ht="12.75" hidden="false" customHeight="false" outlineLevel="0" collapsed="false">
      <c r="P1057" s="38"/>
    </row>
    <row r="1058" customFormat="false" ht="12.75" hidden="false" customHeight="false" outlineLevel="0" collapsed="false">
      <c r="P1058" s="38"/>
    </row>
    <row r="1059" customFormat="false" ht="12.75" hidden="false" customHeight="false" outlineLevel="0" collapsed="false">
      <c r="P1059" s="38"/>
    </row>
    <row r="1060" customFormat="false" ht="12.75" hidden="false" customHeight="false" outlineLevel="0" collapsed="false">
      <c r="P1060" s="38"/>
    </row>
    <row r="1061" customFormat="false" ht="12.75" hidden="false" customHeight="false" outlineLevel="0" collapsed="false">
      <c r="P1061" s="38"/>
    </row>
    <row r="1062" customFormat="false" ht="12.75" hidden="false" customHeight="false" outlineLevel="0" collapsed="false">
      <c r="P1062" s="38"/>
    </row>
    <row r="1063" customFormat="false" ht="12.75" hidden="false" customHeight="false" outlineLevel="0" collapsed="false">
      <c r="P1063" s="38"/>
    </row>
    <row r="1064" customFormat="false" ht="12.75" hidden="false" customHeight="false" outlineLevel="0" collapsed="false">
      <c r="P1064" s="38"/>
    </row>
    <row r="1065" customFormat="false" ht="12.75" hidden="false" customHeight="false" outlineLevel="0" collapsed="false">
      <c r="P1065" s="38"/>
    </row>
    <row r="1066" customFormat="false" ht="12.75" hidden="false" customHeight="false" outlineLevel="0" collapsed="false">
      <c r="P1066" s="38"/>
    </row>
    <row r="1067" customFormat="false" ht="12.75" hidden="false" customHeight="false" outlineLevel="0" collapsed="false">
      <c r="P1067" s="38"/>
    </row>
    <row r="1068" customFormat="false" ht="12.75" hidden="false" customHeight="false" outlineLevel="0" collapsed="false">
      <c r="P1068" s="38"/>
    </row>
    <row r="1069" customFormat="false" ht="12.75" hidden="false" customHeight="false" outlineLevel="0" collapsed="false">
      <c r="P1069" s="38"/>
    </row>
    <row r="1070" customFormat="false" ht="12.75" hidden="false" customHeight="false" outlineLevel="0" collapsed="false">
      <c r="P1070" s="38"/>
    </row>
    <row r="1071" customFormat="false" ht="12.75" hidden="false" customHeight="false" outlineLevel="0" collapsed="false">
      <c r="P1071" s="38"/>
    </row>
    <row r="1072" customFormat="false" ht="12.75" hidden="false" customHeight="false" outlineLevel="0" collapsed="false">
      <c r="P1072" s="38"/>
    </row>
    <row r="1073" customFormat="false" ht="12.75" hidden="false" customHeight="false" outlineLevel="0" collapsed="false">
      <c r="P1073" s="38"/>
    </row>
    <row r="1074" customFormat="false" ht="12.75" hidden="false" customHeight="false" outlineLevel="0" collapsed="false">
      <c r="P1074" s="38"/>
    </row>
  </sheetData>
  <mergeCells count="1"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15.85"/>
    <col collapsed="false" customWidth="false" hidden="false" outlineLevel="0" max="3" min="2" style="57" width="9.14"/>
    <col collapsed="false" customWidth="true" hidden="false" outlineLevel="0" max="4" min="4" style="57" width="10.71"/>
    <col collapsed="false" customWidth="false" hidden="false" outlineLevel="0" max="5" min="5" style="57" width="9.14"/>
    <col collapsed="false" customWidth="true" hidden="false" outlineLevel="0" max="6" min="6" style="57" width="10.71"/>
    <col collapsed="false" customWidth="false" hidden="false" outlineLevel="0" max="8" min="7" style="57" width="9.14"/>
    <col collapsed="false" customWidth="true" hidden="false" outlineLevel="0" max="9" min="9" style="57" width="9.7"/>
    <col collapsed="false" customWidth="false" hidden="false" outlineLevel="0" max="10" min="10" style="57" width="9.14"/>
    <col collapsed="false" customWidth="true" hidden="false" outlineLevel="0" max="11" min="11" style="57" width="10.71"/>
    <col collapsed="false" customWidth="true" hidden="false" outlineLevel="0" max="12" min="12" style="57" width="20.13"/>
    <col collapsed="false" customWidth="true" hidden="false" outlineLevel="0" max="13" min="13" style="57" width="12.56"/>
    <col collapsed="false" customWidth="false" hidden="false" outlineLevel="0" max="14" min="14" style="57" width="9.14"/>
    <col collapsed="false" customWidth="true" hidden="false" outlineLevel="0" max="15" min="15" style="57" width="11.85"/>
    <col collapsed="false" customWidth="false" hidden="false" outlineLevel="0" max="20" min="16" style="57" width="9.14"/>
    <col collapsed="false" customWidth="true" hidden="false" outlineLevel="0" max="21" min="21" style="57" width="7.14"/>
    <col collapsed="false" customWidth="false" hidden="false" outlineLevel="0" max="257" min="22" style="57" width="9.14"/>
  </cols>
  <sheetData>
    <row r="1" customFormat="false" ht="33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K3" s="60" t="s">
        <v>38</v>
      </c>
    </row>
    <row r="4" customFormat="false" ht="15.75" hidden="false" customHeight="true" outlineLevel="0" collapsed="false">
      <c r="A4" s="61" t="s">
        <v>39</v>
      </c>
      <c r="B4" s="62" t="s">
        <v>40</v>
      </c>
      <c r="C4" s="62"/>
      <c r="D4" s="62"/>
      <c r="E4" s="62"/>
      <c r="F4" s="62"/>
      <c r="G4" s="63" t="s">
        <v>22</v>
      </c>
      <c r="H4" s="63"/>
      <c r="I4" s="63"/>
      <c r="J4" s="63"/>
      <c r="K4" s="63"/>
    </row>
    <row r="5" customFormat="false" ht="25.5" hidden="false" customHeight="true" outlineLevel="0" collapsed="false">
      <c r="A5" s="61"/>
      <c r="B5" s="64" t="s">
        <v>41</v>
      </c>
      <c r="C5" s="64" t="s">
        <v>42</v>
      </c>
      <c r="D5" s="64"/>
      <c r="E5" s="65" t="s">
        <v>43</v>
      </c>
      <c r="F5" s="65"/>
      <c r="G5" s="64" t="s">
        <v>41</v>
      </c>
      <c r="H5" s="64" t="s">
        <v>42</v>
      </c>
      <c r="I5" s="64"/>
      <c r="J5" s="66" t="s">
        <v>43</v>
      </c>
      <c r="K5" s="66"/>
    </row>
    <row r="6" customFormat="false" ht="24.75" hidden="false" customHeight="true" outlineLevel="0" collapsed="false">
      <c r="A6" s="61"/>
      <c r="B6" s="67" t="s">
        <v>44</v>
      </c>
      <c r="C6" s="67" t="s">
        <v>44</v>
      </c>
      <c r="D6" s="64" t="s">
        <v>45</v>
      </c>
      <c r="E6" s="65" t="n">
        <v>40878</v>
      </c>
      <c r="F6" s="64" t="s">
        <v>46</v>
      </c>
      <c r="G6" s="67" t="s">
        <v>44</v>
      </c>
      <c r="H6" s="67" t="s">
        <v>44</v>
      </c>
      <c r="I6" s="64" t="s">
        <v>45</v>
      </c>
      <c r="J6" s="65" t="n">
        <v>40878</v>
      </c>
      <c r="K6" s="68" t="s">
        <v>46</v>
      </c>
    </row>
    <row r="7" customFormat="false" ht="14.25" hidden="false" customHeight="false" outlineLevel="0" collapsed="false">
      <c r="A7" s="69" t="s">
        <v>22</v>
      </c>
      <c r="B7" s="70" t="n">
        <v>981.7</v>
      </c>
      <c r="C7" s="71" t="n">
        <v>105.7</v>
      </c>
      <c r="D7" s="72" t="n">
        <v>0.107670367729449</v>
      </c>
      <c r="E7" s="73" t="n">
        <v>61.542</v>
      </c>
      <c r="F7" s="72" t="n">
        <v>0.0626892125904044</v>
      </c>
      <c r="G7" s="70" t="n">
        <v>5258.5</v>
      </c>
      <c r="H7" s="71" t="n">
        <v>735.5</v>
      </c>
      <c r="I7" s="72" t="n">
        <v>0.139868783873728</v>
      </c>
      <c r="J7" s="73" t="n">
        <v>576.383</v>
      </c>
      <c r="K7" s="74" t="n">
        <v>0.109609774650566</v>
      </c>
      <c r="L7" s="75"/>
      <c r="M7" s="75"/>
    </row>
    <row r="8" customFormat="false" ht="14.25" hidden="false" customHeight="false" outlineLevel="0" collapsed="false">
      <c r="A8" s="76" t="s">
        <v>47</v>
      </c>
      <c r="B8" s="77"/>
      <c r="C8" s="78"/>
      <c r="D8" s="79"/>
      <c r="E8" s="78"/>
      <c r="F8" s="79"/>
      <c r="G8" s="77"/>
      <c r="H8" s="78"/>
      <c r="I8" s="79"/>
      <c r="J8" s="78"/>
      <c r="K8" s="80"/>
      <c r="L8" s="81"/>
      <c r="M8" s="81"/>
    </row>
    <row r="9" customFormat="false" ht="14.25" hidden="false" customHeight="false" outlineLevel="0" collapsed="false">
      <c r="A9" s="82" t="s">
        <v>48</v>
      </c>
      <c r="B9" s="83" t="n">
        <v>330.2</v>
      </c>
      <c r="C9" s="84" t="n">
        <v>33.1</v>
      </c>
      <c r="D9" s="85" t="n">
        <v>0.100242277407632</v>
      </c>
      <c r="E9" s="86" t="n">
        <v>24.171</v>
      </c>
      <c r="F9" s="85" t="n">
        <v>0.0732010902483344</v>
      </c>
      <c r="G9" s="83" t="n">
        <v>1972.4</v>
      </c>
      <c r="H9" s="84" t="n">
        <v>278.5</v>
      </c>
      <c r="I9" s="85" t="n">
        <v>0.141198539849929</v>
      </c>
      <c r="J9" s="86" t="n">
        <v>254.514</v>
      </c>
      <c r="K9" s="87" t="n">
        <v>0.1290377205435</v>
      </c>
      <c r="L9" s="88"/>
      <c r="M9" s="88"/>
    </row>
    <row r="10" customFormat="false" ht="14.25" hidden="false" customHeight="false" outlineLevel="0" collapsed="false">
      <c r="A10" s="82" t="s">
        <v>49</v>
      </c>
      <c r="B10" s="83" t="n">
        <v>189</v>
      </c>
      <c r="C10" s="84" t="n">
        <v>27.7</v>
      </c>
      <c r="D10" s="85" t="n">
        <v>0.146560846560847</v>
      </c>
      <c r="E10" s="86" t="n">
        <v>14.065</v>
      </c>
      <c r="F10" s="85" t="n">
        <v>0.0744179894179894</v>
      </c>
      <c r="G10" s="83" t="n">
        <v>1257</v>
      </c>
      <c r="H10" s="84" t="n">
        <v>158.9</v>
      </c>
      <c r="I10" s="85" t="n">
        <v>0.126412092283214</v>
      </c>
      <c r="J10" s="86" t="n">
        <v>109.809</v>
      </c>
      <c r="K10" s="87" t="n">
        <v>0.0873579952267303</v>
      </c>
      <c r="L10" s="88"/>
      <c r="M10" s="88"/>
    </row>
    <row r="11" customFormat="false" ht="14.25" hidden="false" customHeight="false" outlineLevel="0" collapsed="false">
      <c r="A11" s="82" t="s">
        <v>50</v>
      </c>
      <c r="B11" s="83" t="n">
        <v>368</v>
      </c>
      <c r="C11" s="84" t="n">
        <v>32.9</v>
      </c>
      <c r="D11" s="85" t="n">
        <v>0.0894021739130435</v>
      </c>
      <c r="E11" s="86" t="n">
        <v>17.388</v>
      </c>
      <c r="F11" s="85" t="n">
        <v>0.04725</v>
      </c>
      <c r="G11" s="83" t="n">
        <v>1432.1</v>
      </c>
      <c r="H11" s="84" t="n">
        <v>210.1</v>
      </c>
      <c r="I11" s="85" t="n">
        <v>0.146707632148593</v>
      </c>
      <c r="J11" s="86" t="n">
        <v>141.448</v>
      </c>
      <c r="K11" s="87" t="n">
        <v>0.0987696389916905</v>
      </c>
      <c r="L11" s="88"/>
      <c r="M11" s="88"/>
    </row>
    <row r="12" customFormat="false" ht="14.25" hidden="false" customHeight="false" outlineLevel="0" collapsed="false">
      <c r="A12" s="82" t="s">
        <v>51</v>
      </c>
      <c r="B12" s="83" t="n">
        <v>56.6</v>
      </c>
      <c r="C12" s="89" t="s">
        <v>52</v>
      </c>
      <c r="D12" s="90" t="s">
        <v>53</v>
      </c>
      <c r="E12" s="86" t="n">
        <v>3.633</v>
      </c>
      <c r="F12" s="85" t="n">
        <v>0.0641872791519435</v>
      </c>
      <c r="G12" s="91" t="n">
        <v>369.3</v>
      </c>
      <c r="H12" s="89" t="n">
        <v>48.3</v>
      </c>
      <c r="I12" s="85" t="n">
        <v>0.130787977254265</v>
      </c>
      <c r="J12" s="86" t="n">
        <v>38.954</v>
      </c>
      <c r="K12" s="87" t="n">
        <v>0.105480639046845</v>
      </c>
      <c r="L12" s="92"/>
      <c r="M12" s="88"/>
    </row>
    <row r="13" customFormat="false" ht="14.25" hidden="false" customHeight="false" outlineLevel="0" collapsed="false">
      <c r="A13" s="93" t="s">
        <v>54</v>
      </c>
      <c r="B13" s="94" t="n">
        <v>37.9</v>
      </c>
      <c r="C13" s="95" t="s">
        <v>52</v>
      </c>
      <c r="D13" s="96" t="s">
        <v>53</v>
      </c>
      <c r="E13" s="97" t="n">
        <v>2.285</v>
      </c>
      <c r="F13" s="98" t="n">
        <v>0.0602902374670185</v>
      </c>
      <c r="G13" s="99" t="n">
        <v>227.8</v>
      </c>
      <c r="H13" s="95" t="n">
        <v>39.8</v>
      </c>
      <c r="I13" s="98" t="n">
        <v>0.174714661984197</v>
      </c>
      <c r="J13" s="97" t="n">
        <v>31.658</v>
      </c>
      <c r="K13" s="100" t="n">
        <v>0.138972783143108</v>
      </c>
      <c r="L13" s="92"/>
      <c r="M13" s="88"/>
    </row>
    <row r="14" customFormat="false" ht="14.25" hidden="false" customHeight="false" outlineLevel="0" collapsed="false">
      <c r="A14" s="76" t="s">
        <v>55</v>
      </c>
      <c r="B14" s="83"/>
      <c r="C14" s="84"/>
      <c r="D14" s="101"/>
      <c r="E14" s="84"/>
      <c r="F14" s="101"/>
      <c r="G14" s="83"/>
      <c r="H14" s="84"/>
      <c r="I14" s="101"/>
      <c r="J14" s="84"/>
      <c r="K14" s="102"/>
    </row>
    <row r="15" customFormat="false" ht="14.25" hidden="false" customHeight="false" outlineLevel="0" collapsed="false">
      <c r="A15" s="82" t="s">
        <v>56</v>
      </c>
      <c r="B15" s="83" t="n">
        <v>51.4</v>
      </c>
      <c r="C15" s="84" t="n">
        <v>23.3</v>
      </c>
      <c r="D15" s="85" t="n">
        <v>0.453307392996109</v>
      </c>
      <c r="E15" s="86" t="n">
        <v>9.244</v>
      </c>
      <c r="F15" s="85" t="n">
        <v>0.179844357976654</v>
      </c>
      <c r="G15" s="83" t="n">
        <v>415.8</v>
      </c>
      <c r="H15" s="84" t="n">
        <v>146</v>
      </c>
      <c r="I15" s="85" t="n">
        <v>0.351130351130351</v>
      </c>
      <c r="J15" s="86" t="n">
        <v>68.225</v>
      </c>
      <c r="K15" s="87" t="n">
        <v>0.164081289081289</v>
      </c>
      <c r="L15" s="88"/>
      <c r="M15" s="88"/>
    </row>
    <row r="16" customFormat="false" ht="14.25" hidden="false" customHeight="false" outlineLevel="0" collapsed="false">
      <c r="A16" s="82" t="s">
        <v>57</v>
      </c>
      <c r="B16" s="83" t="n">
        <v>371.5</v>
      </c>
      <c r="C16" s="84" t="n">
        <v>54.2</v>
      </c>
      <c r="D16" s="85" t="n">
        <v>0.145895020188425</v>
      </c>
      <c r="E16" s="86" t="n">
        <v>29.443</v>
      </c>
      <c r="F16" s="85" t="n">
        <v>0.0792543741588156</v>
      </c>
      <c r="G16" s="83" t="n">
        <v>1308.5</v>
      </c>
      <c r="H16" s="84" t="n">
        <v>206.5</v>
      </c>
      <c r="I16" s="85" t="n">
        <v>0.157814291173099</v>
      </c>
      <c r="J16" s="86" t="n">
        <v>131.213</v>
      </c>
      <c r="K16" s="87" t="n">
        <v>0.100277416889568</v>
      </c>
      <c r="L16" s="88"/>
      <c r="M16" s="88"/>
    </row>
    <row r="17" customFormat="false" ht="14.25" hidden="false" customHeight="false" outlineLevel="0" collapsed="false">
      <c r="A17" s="82" t="s">
        <v>58</v>
      </c>
      <c r="B17" s="83" t="n">
        <v>455.3</v>
      </c>
      <c r="C17" s="84" t="n">
        <v>21.6</v>
      </c>
      <c r="D17" s="85" t="n">
        <v>0.0474412475291017</v>
      </c>
      <c r="E17" s="86" t="n">
        <v>20.518</v>
      </c>
      <c r="F17" s="85" t="n">
        <v>0.0450647924445421</v>
      </c>
      <c r="G17" s="83" t="n">
        <v>2610.6</v>
      </c>
      <c r="H17" s="84" t="n">
        <v>306.8</v>
      </c>
      <c r="I17" s="85" t="n">
        <v>0.117520876426875</v>
      </c>
      <c r="J17" s="86" t="n">
        <v>271.798</v>
      </c>
      <c r="K17" s="87" t="n">
        <v>0.104113230674941</v>
      </c>
      <c r="L17" s="88"/>
      <c r="M17" s="88"/>
    </row>
    <row r="18" customFormat="false" ht="14.25" hidden="false" customHeight="false" outlineLevel="0" collapsed="false">
      <c r="A18" s="93" t="s">
        <v>59</v>
      </c>
      <c r="B18" s="94" t="n">
        <v>103.5</v>
      </c>
      <c r="C18" s="95" t="s">
        <v>52</v>
      </c>
      <c r="D18" s="103" t="s">
        <v>53</v>
      </c>
      <c r="E18" s="95" t="n">
        <v>2.337</v>
      </c>
      <c r="F18" s="98" t="n">
        <v>0.0225797101449275</v>
      </c>
      <c r="G18" s="99" t="n">
        <v>923.5</v>
      </c>
      <c r="H18" s="95" t="n">
        <v>76.2</v>
      </c>
      <c r="I18" s="98" t="n">
        <v>0.0825121819166216</v>
      </c>
      <c r="J18" s="95" t="n">
        <v>105.147</v>
      </c>
      <c r="K18" s="100" t="n">
        <v>0.113857065511641</v>
      </c>
      <c r="L18" s="92"/>
      <c r="M18" s="88"/>
    </row>
    <row r="19" customFormat="false" ht="14.25" hidden="false" customHeight="false" outlineLevel="0" collapsed="false">
      <c r="A19" s="76" t="s">
        <v>60</v>
      </c>
      <c r="B19" s="83"/>
      <c r="C19" s="84"/>
      <c r="D19" s="101"/>
      <c r="E19" s="84"/>
      <c r="F19" s="101"/>
      <c r="G19" s="83"/>
      <c r="H19" s="84"/>
      <c r="I19" s="101"/>
      <c r="J19" s="84"/>
      <c r="K19" s="102"/>
      <c r="L19" s="81"/>
      <c r="M19" s="81"/>
    </row>
    <row r="20" customFormat="false" ht="14.25" hidden="false" customHeight="false" outlineLevel="0" collapsed="false">
      <c r="A20" s="82" t="s">
        <v>61</v>
      </c>
      <c r="B20" s="83" t="n">
        <v>424</v>
      </c>
      <c r="C20" s="84" t="n">
        <v>46.4</v>
      </c>
      <c r="D20" s="85" t="n">
        <v>0.109433962264151</v>
      </c>
      <c r="E20" s="86" t="n">
        <v>20.093</v>
      </c>
      <c r="F20" s="85" t="n">
        <v>0.0473891509433962</v>
      </c>
      <c r="G20" s="83" t="n">
        <v>2785</v>
      </c>
      <c r="H20" s="84" t="n">
        <v>384.1</v>
      </c>
      <c r="I20" s="85" t="n">
        <v>0.137917414721724</v>
      </c>
      <c r="J20" s="86" t="n">
        <v>273.877</v>
      </c>
      <c r="K20" s="87" t="n">
        <v>0.0983400359066427</v>
      </c>
      <c r="L20" s="88"/>
      <c r="M20" s="88"/>
    </row>
    <row r="21" customFormat="false" ht="14.25" hidden="false" customHeight="false" outlineLevel="0" collapsed="false">
      <c r="A21" s="93" t="s">
        <v>62</v>
      </c>
      <c r="B21" s="94" t="n">
        <v>557.7</v>
      </c>
      <c r="C21" s="104" t="n">
        <v>59.3</v>
      </c>
      <c r="D21" s="98" t="n">
        <v>0.106329567868029</v>
      </c>
      <c r="E21" s="97" t="n">
        <v>41.449</v>
      </c>
      <c r="F21" s="98" t="n">
        <v>0.0743213197059351</v>
      </c>
      <c r="G21" s="94" t="n">
        <v>2473.5</v>
      </c>
      <c r="H21" s="104" t="n">
        <v>351.5</v>
      </c>
      <c r="I21" s="98" t="n">
        <v>0.142106327066909</v>
      </c>
      <c r="J21" s="97" t="n">
        <v>302.506</v>
      </c>
      <c r="K21" s="100" t="n">
        <v>0.122298766929452</v>
      </c>
      <c r="L21" s="88"/>
      <c r="M21" s="88"/>
    </row>
    <row r="22" customFormat="false" ht="14.25" hidden="false" customHeight="false" outlineLevel="0" collapsed="false">
      <c r="A22" s="81" t="s">
        <v>6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6"/>
    </row>
    <row r="23" customFormat="false" ht="14.25" hidden="false" customHeight="false" outlineLevel="0" collapsed="false">
      <c r="A23" s="81" t="s">
        <v>6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6"/>
    </row>
    <row r="24" customFormat="false" ht="14.2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6"/>
    </row>
    <row r="25" customFormat="false" ht="14.25" hidden="false" customHeight="false" outlineLevel="0" collapsed="false">
      <c r="A25" s="107" t="s">
        <v>65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8">
    <mergeCell ref="A1:K1"/>
    <mergeCell ref="A4:A6"/>
    <mergeCell ref="B4:F4"/>
    <mergeCell ref="G4:K4"/>
    <mergeCell ref="C5:D5"/>
    <mergeCell ref="E5:F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23.56"/>
    <col collapsed="false" customWidth="true" hidden="false" outlineLevel="0" max="2" min="2" style="57" width="14.99"/>
    <col collapsed="false" customWidth="true" hidden="false" outlineLevel="0" max="3" min="3" style="57" width="12.56"/>
    <col collapsed="false" customWidth="true" hidden="false" outlineLevel="0" max="4" min="4" style="57" width="15.28"/>
    <col collapsed="false" customWidth="true" hidden="false" outlineLevel="0" max="5" min="5" style="57" width="13.41"/>
    <col collapsed="false" customWidth="true" hidden="false" outlineLevel="0" max="10" min="6" style="57" width="10.99"/>
    <col collapsed="false" customWidth="false" hidden="false" outlineLevel="0" max="257" min="11" style="57" width="9.14"/>
  </cols>
  <sheetData>
    <row r="1" customFormat="false" ht="14.25" hidden="false" customHeight="false" outlineLevel="0" collapsed="false">
      <c r="A1" s="36" t="s">
        <v>66</v>
      </c>
    </row>
    <row r="3" customFormat="false" ht="14.25" hidden="false" customHeight="false" outlineLevel="0" collapsed="false">
      <c r="F3" s="60" t="s">
        <v>38</v>
      </c>
    </row>
    <row r="4" customFormat="false" ht="37.5" hidden="false" customHeight="true" outlineLevel="0" collapsed="false">
      <c r="A4" s="108" t="s">
        <v>67</v>
      </c>
      <c r="B4" s="61" t="s">
        <v>68</v>
      </c>
      <c r="C4" s="109" t="s">
        <v>69</v>
      </c>
      <c r="D4" s="61" t="s">
        <v>70</v>
      </c>
      <c r="E4" s="109" t="s">
        <v>71</v>
      </c>
      <c r="F4" s="109" t="s">
        <v>72</v>
      </c>
    </row>
    <row r="5" customFormat="false" ht="14.25" hidden="false" customHeight="false" outlineLevel="0" collapsed="false">
      <c r="A5" s="69" t="s">
        <v>22</v>
      </c>
      <c r="B5" s="110" t="n">
        <v>771</v>
      </c>
      <c r="C5" s="111" t="n">
        <v>1</v>
      </c>
      <c r="D5" s="70" t="n">
        <v>605.134</v>
      </c>
      <c r="E5" s="112" t="n">
        <v>1</v>
      </c>
      <c r="F5" s="113" t="n">
        <v>0</v>
      </c>
      <c r="K5" s="114"/>
    </row>
    <row r="6" customFormat="false" ht="14.25" hidden="false" customHeight="false" outlineLevel="0" collapsed="false">
      <c r="A6" s="82" t="s">
        <v>73</v>
      </c>
      <c r="B6" s="115" t="n">
        <v>21.9</v>
      </c>
      <c r="C6" s="116" t="n">
        <v>0.0284046692607004</v>
      </c>
      <c r="D6" s="83" t="n">
        <v>31.819</v>
      </c>
      <c r="E6" s="117" t="n">
        <v>0.0525817422256889</v>
      </c>
      <c r="F6" s="116" t="n">
        <v>-0.0241770729649885</v>
      </c>
      <c r="K6" s="114"/>
    </row>
    <row r="7" customFormat="false" ht="14.25" hidden="false" customHeight="false" outlineLevel="0" collapsed="false">
      <c r="A7" s="82" t="s">
        <v>74</v>
      </c>
      <c r="B7" s="115" t="n">
        <v>117.2</v>
      </c>
      <c r="C7" s="116" t="n">
        <v>0.15201037613489</v>
      </c>
      <c r="D7" s="83" t="n">
        <v>144.981</v>
      </c>
      <c r="E7" s="117" t="n">
        <v>0.239584951432245</v>
      </c>
      <c r="F7" s="116" t="n">
        <v>-0.087574575297355</v>
      </c>
      <c r="K7" s="114"/>
    </row>
    <row r="8" customFormat="false" ht="14.25" hidden="false" customHeight="false" outlineLevel="0" collapsed="false">
      <c r="A8" s="82" t="s">
        <v>75</v>
      </c>
      <c r="B8" s="115" t="n">
        <v>124.9</v>
      </c>
      <c r="C8" s="116" t="n">
        <v>0.161997405966278</v>
      </c>
      <c r="D8" s="83" t="n">
        <v>104.328</v>
      </c>
      <c r="E8" s="117" t="n">
        <v>0.172404789682946</v>
      </c>
      <c r="F8" s="116" t="n">
        <v>-0.0104073837166687</v>
      </c>
      <c r="K8" s="114"/>
    </row>
    <row r="9" customFormat="false" ht="14.25" hidden="false" customHeight="false" outlineLevel="0" collapsed="false">
      <c r="A9" s="82" t="s">
        <v>76</v>
      </c>
      <c r="B9" s="115" t="n">
        <v>220</v>
      </c>
      <c r="C9" s="116" t="n">
        <v>0.285343709468223</v>
      </c>
      <c r="D9" s="83" t="n">
        <v>128.824</v>
      </c>
      <c r="E9" s="117" t="n">
        <v>0.21288507999881</v>
      </c>
      <c r="F9" s="116" t="n">
        <v>0.0724586294694129</v>
      </c>
      <c r="K9" s="114"/>
    </row>
    <row r="10" customFormat="false" ht="14.25" hidden="false" customHeight="false" outlineLevel="0" collapsed="false">
      <c r="A10" s="82" t="s">
        <v>77</v>
      </c>
      <c r="B10" s="115" t="n">
        <v>179.1</v>
      </c>
      <c r="C10" s="116" t="n">
        <v>0.232295719844358</v>
      </c>
      <c r="D10" s="83" t="n">
        <v>132.712</v>
      </c>
      <c r="E10" s="117" t="n">
        <v>0.219310103216808</v>
      </c>
      <c r="F10" s="116" t="n">
        <v>0.0129856166275498</v>
      </c>
      <c r="K10" s="114"/>
    </row>
    <row r="11" customFormat="false" ht="14.25" hidden="false" customHeight="false" outlineLevel="0" collapsed="false">
      <c r="A11" s="93" t="s">
        <v>21</v>
      </c>
      <c r="B11" s="118" t="n">
        <v>108</v>
      </c>
      <c r="C11" s="119" t="n">
        <v>0.140077821011673</v>
      </c>
      <c r="D11" s="94" t="n">
        <v>62.47</v>
      </c>
      <c r="E11" s="120" t="n">
        <v>0.103233333443502</v>
      </c>
      <c r="F11" s="116" t="n">
        <v>0.0368444875681714</v>
      </c>
      <c r="K11" s="114"/>
    </row>
    <row r="12" customFormat="false" ht="22.5" hidden="false" customHeight="false" outlineLevel="0" collapsed="false">
      <c r="A12" s="108" t="s">
        <v>67</v>
      </c>
      <c r="B12" s="61" t="s">
        <v>78</v>
      </c>
      <c r="C12" s="109" t="s">
        <v>79</v>
      </c>
      <c r="D12" s="121" t="s">
        <v>80</v>
      </c>
      <c r="E12" s="121" t="s">
        <v>81</v>
      </c>
      <c r="F12" s="109" t="s">
        <v>72</v>
      </c>
    </row>
    <row r="13" customFormat="false" ht="14.25" hidden="false" customHeight="false" outlineLevel="0" collapsed="false">
      <c r="A13" s="69" t="s">
        <v>22</v>
      </c>
      <c r="B13" s="110" t="n">
        <v>5506.5</v>
      </c>
      <c r="C13" s="111" t="n">
        <v>1</v>
      </c>
      <c r="D13" s="122" t="n">
        <v>0.140016344320349</v>
      </c>
      <c r="E13" s="72" t="n">
        <v>0.109894488331971</v>
      </c>
      <c r="F13" s="113" t="n">
        <v>0.0301218559883774</v>
      </c>
    </row>
    <row r="14" customFormat="false" ht="14.25" hidden="false" customHeight="false" outlineLevel="0" collapsed="false">
      <c r="A14" s="82" t="s">
        <v>73</v>
      </c>
      <c r="B14" s="115" t="n">
        <v>188.1</v>
      </c>
      <c r="C14" s="116" t="n">
        <v>0.0341596295287388</v>
      </c>
      <c r="D14" s="123" t="n">
        <v>0.116427432216906</v>
      </c>
      <c r="E14" s="124" t="n">
        <v>0.169160021265284</v>
      </c>
      <c r="F14" s="116" t="n">
        <v>-0.0527325890483785</v>
      </c>
    </row>
    <row r="15" customFormat="false" ht="14.25" hidden="false" customHeight="false" outlineLevel="0" collapsed="false">
      <c r="A15" s="82" t="s">
        <v>74</v>
      </c>
      <c r="B15" s="115" t="n">
        <v>1026.9</v>
      </c>
      <c r="C15" s="116" t="n">
        <v>0.186488695178426</v>
      </c>
      <c r="D15" s="123" t="n">
        <v>0.114129905540948</v>
      </c>
      <c r="E15" s="124" t="n">
        <v>0.141183172655565</v>
      </c>
      <c r="F15" s="116" t="n">
        <v>-0.0270532671146168</v>
      </c>
    </row>
    <row r="16" customFormat="false" ht="14.25" hidden="false" customHeight="false" outlineLevel="0" collapsed="false">
      <c r="A16" s="82" t="s">
        <v>75</v>
      </c>
      <c r="B16" s="115" t="n">
        <v>867.2</v>
      </c>
      <c r="C16" s="116" t="n">
        <v>0.157486606737492</v>
      </c>
      <c r="D16" s="123" t="n">
        <v>0.144026752767528</v>
      </c>
      <c r="E16" s="124" t="n">
        <v>0.12030442804428</v>
      </c>
      <c r="F16" s="116" t="n">
        <v>0.0237223247232472</v>
      </c>
    </row>
    <row r="17" customFormat="false" ht="14.25" hidden="false" customHeight="false" outlineLevel="0" collapsed="false">
      <c r="A17" s="82" t="s">
        <v>76</v>
      </c>
      <c r="B17" s="115" t="n">
        <v>1244.4</v>
      </c>
      <c r="C17" s="116" t="n">
        <v>0.225987469354399</v>
      </c>
      <c r="D17" s="123" t="n">
        <v>0.176792028286725</v>
      </c>
      <c r="E17" s="124" t="n">
        <v>0.103522982963677</v>
      </c>
      <c r="F17" s="116" t="n">
        <v>0.0732690453230473</v>
      </c>
    </row>
    <row r="18" customFormat="false" ht="14.25" hidden="false" customHeight="false" outlineLevel="0" collapsed="false">
      <c r="A18" s="82" t="s">
        <v>77</v>
      </c>
      <c r="B18" s="115" t="n">
        <v>1162.9</v>
      </c>
      <c r="C18" s="116" t="n">
        <v>0.211186779260874</v>
      </c>
      <c r="D18" s="123" t="n">
        <v>0.154011522916846</v>
      </c>
      <c r="E18" s="124" t="n">
        <v>0.114121592570298</v>
      </c>
      <c r="F18" s="116" t="n">
        <v>0.0398899303465474</v>
      </c>
    </row>
    <row r="19" customFormat="false" ht="14.25" hidden="false" customHeight="false" outlineLevel="0" collapsed="false">
      <c r="A19" s="93" t="s">
        <v>21</v>
      </c>
      <c r="B19" s="118" t="n">
        <v>1017</v>
      </c>
      <c r="C19" s="119" t="n">
        <v>0.184690819940071</v>
      </c>
      <c r="D19" s="125" t="n">
        <v>0.106194690265487</v>
      </c>
      <c r="E19" s="126" t="n">
        <v>0.0614257620452311</v>
      </c>
      <c r="F19" s="119" t="n">
        <v>0.0447689282202557</v>
      </c>
    </row>
    <row r="20" customFormat="false" ht="14.25" hidden="false" customHeight="false" outlineLevel="0" collapsed="false">
      <c r="A20" s="127" t="s">
        <v>82</v>
      </c>
    </row>
    <row r="22" customFormat="false" ht="14.25" hidden="false" customHeight="false" outlineLevel="0" collapsed="false">
      <c r="A22" s="10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13.28"/>
    <col collapsed="false" customWidth="true" hidden="false" outlineLevel="0" max="7" min="2" style="128" width="11.7"/>
    <col collapsed="false" customWidth="true" hidden="false" outlineLevel="0" max="8" min="8" style="128" width="10.99"/>
    <col collapsed="false" customWidth="true" hidden="false" outlineLevel="0" max="9" min="9" style="128" width="12.42"/>
    <col collapsed="false" customWidth="true" hidden="false" outlineLevel="0" max="10" min="10" style="128" width="11.13"/>
    <col collapsed="false" customWidth="true" hidden="false" outlineLevel="0" max="11" min="11" style="128" width="10.41"/>
    <col collapsed="false" customWidth="true" hidden="false" outlineLevel="0" max="12" min="12" style="128" width="9.99"/>
    <col collapsed="false" customWidth="false" hidden="false" outlineLevel="0" max="257" min="13" style="128" width="9.14"/>
  </cols>
  <sheetData>
    <row r="1" customFormat="false" ht="12.75" hidden="false" customHeight="false" outlineLevel="0" collapsed="false">
      <c r="A1" s="129" t="s">
        <v>83</v>
      </c>
      <c r="B1" s="130"/>
      <c r="C1" s="130"/>
      <c r="D1" s="130"/>
      <c r="E1" s="130"/>
      <c r="F1" s="130"/>
      <c r="G1" s="130"/>
      <c r="H1" s="130"/>
    </row>
    <row r="2" customFormat="false" ht="12.75" hidden="false" customHeight="false" outlineLevel="0" collapsed="false">
      <c r="A2" s="129"/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/>
      <c r="E3" s="132" t="s">
        <v>84</v>
      </c>
    </row>
    <row r="4" customFormat="false" ht="30" hidden="false" customHeight="true" outlineLevel="0" collapsed="false">
      <c r="A4" s="133" t="s">
        <v>85</v>
      </c>
      <c r="B4" s="133" t="s">
        <v>86</v>
      </c>
      <c r="C4" s="133"/>
      <c r="D4" s="133" t="s">
        <v>87</v>
      </c>
      <c r="E4" s="133"/>
    </row>
    <row r="5" s="136" customFormat="true" ht="14.1" hidden="false" customHeight="true" outlineLevel="0" collapsed="false">
      <c r="A5" s="133"/>
      <c r="B5" s="134" t="s">
        <v>88</v>
      </c>
      <c r="C5" s="135" t="s">
        <v>89</v>
      </c>
      <c r="D5" s="134" t="s">
        <v>88</v>
      </c>
      <c r="E5" s="135" t="s">
        <v>89</v>
      </c>
    </row>
    <row r="6" customFormat="false" ht="18" hidden="false" customHeight="true" outlineLevel="0" collapsed="false">
      <c r="A6" s="137" t="s">
        <v>90</v>
      </c>
      <c r="B6" s="138" t="n">
        <v>254514</v>
      </c>
      <c r="C6" s="139" t="n">
        <v>0.441570969303397</v>
      </c>
      <c r="D6" s="138" t="n">
        <v>24171</v>
      </c>
      <c r="E6" s="139" t="n">
        <v>0.392756166520425</v>
      </c>
    </row>
    <row r="7" customFormat="false" ht="18" hidden="false" customHeight="true" outlineLevel="0" collapsed="false">
      <c r="A7" s="137" t="s">
        <v>91</v>
      </c>
      <c r="B7" s="138" t="n">
        <v>109809</v>
      </c>
      <c r="C7" s="139" t="n">
        <v>0.190513946455742</v>
      </c>
      <c r="D7" s="138" t="n">
        <v>14065</v>
      </c>
      <c r="E7" s="139" t="n">
        <v>0.228543108771246</v>
      </c>
    </row>
    <row r="8" customFormat="false" ht="18" hidden="false" customHeight="true" outlineLevel="0" collapsed="false">
      <c r="A8" s="137" t="s">
        <v>92</v>
      </c>
      <c r="B8" s="138" t="n">
        <v>141448</v>
      </c>
      <c r="C8" s="139" t="n">
        <v>0.245406266319444</v>
      </c>
      <c r="D8" s="138" t="n">
        <v>17388</v>
      </c>
      <c r="E8" s="139" t="n">
        <v>0.282538754021644</v>
      </c>
    </row>
    <row r="9" customFormat="false" ht="18" hidden="false" customHeight="true" outlineLevel="0" collapsed="false">
      <c r="A9" s="137" t="s">
        <v>93</v>
      </c>
      <c r="B9" s="138" t="n">
        <v>38954</v>
      </c>
      <c r="C9" s="139" t="n">
        <v>0.0675835338655026</v>
      </c>
      <c r="D9" s="138" t="n">
        <v>3633</v>
      </c>
      <c r="E9" s="139" t="n">
        <v>0.0590328556108024</v>
      </c>
    </row>
    <row r="10" customFormat="false" ht="18" hidden="false" customHeight="true" outlineLevel="0" collapsed="false">
      <c r="A10" s="137" t="s">
        <v>94</v>
      </c>
      <c r="B10" s="138" t="n">
        <v>31658</v>
      </c>
      <c r="C10" s="139" t="n">
        <v>0.0549252840559142</v>
      </c>
      <c r="D10" s="138" t="n">
        <v>2285</v>
      </c>
      <c r="E10" s="139" t="n">
        <v>0.0371291150758831</v>
      </c>
    </row>
    <row r="11" customFormat="false" ht="18" hidden="false" customHeight="true" outlineLevel="0" collapsed="false">
      <c r="A11" s="140" t="s">
        <v>95</v>
      </c>
      <c r="B11" s="141" t="n">
        <v>576383</v>
      </c>
      <c r="C11" s="142" t="n">
        <v>1</v>
      </c>
      <c r="D11" s="141" t="n">
        <v>61542</v>
      </c>
      <c r="E11" s="142" t="n">
        <v>1</v>
      </c>
    </row>
    <row r="12" s="146" customFormat="true" ht="1.5" hidden="false" customHeight="true" outlineLevel="0" collapsed="false">
      <c r="A12" s="143"/>
      <c r="B12" s="144"/>
      <c r="C12" s="145"/>
      <c r="D12" s="144"/>
      <c r="E12" s="144"/>
      <c r="F12" s="144"/>
      <c r="G12" s="144"/>
    </row>
    <row r="13" customFormat="false" ht="12" hidden="false" customHeight="false" outlineLevel="0" collapsed="false">
      <c r="A13" s="147" t="s">
        <v>39</v>
      </c>
      <c r="B13" s="148"/>
      <c r="C13" s="148"/>
      <c r="D13" s="148"/>
      <c r="E13" s="148"/>
      <c r="F13" s="148"/>
      <c r="G13" s="148"/>
    </row>
    <row r="14" customFormat="false" ht="12" hidden="false" customHeight="false" outlineLevel="0" collapsed="false">
      <c r="B14" s="149"/>
      <c r="C14" s="149"/>
      <c r="D14" s="149"/>
      <c r="E14" s="149"/>
      <c r="F14" s="149"/>
      <c r="G14" s="149"/>
      <c r="H14" s="150"/>
      <c r="I14" s="150"/>
    </row>
    <row r="15" customFormat="false" ht="12" hidden="false" customHeight="false" outlineLevel="0" collapsed="false">
      <c r="A15" s="151" t="s">
        <v>96</v>
      </c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utura Lt BT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12.7"/>
    <col collapsed="false" customWidth="true" hidden="false" outlineLevel="0" max="3" min="2" style="128" width="11.7"/>
    <col collapsed="false" customWidth="true" hidden="false" outlineLevel="0" max="5" min="4" style="128" width="12.7"/>
    <col collapsed="false" customWidth="true" hidden="false" outlineLevel="0" max="7" min="6" style="128" width="11.7"/>
    <col collapsed="false" customWidth="true" hidden="false" outlineLevel="0" max="8" min="8" style="128" width="22.99"/>
    <col collapsed="false" customWidth="true" hidden="false" outlineLevel="0" max="9" min="9" style="128" width="12.42"/>
    <col collapsed="false" customWidth="true" hidden="false" outlineLevel="0" max="10" min="10" style="128" width="11.13"/>
    <col collapsed="false" customWidth="true" hidden="false" outlineLevel="0" max="11" min="11" style="128" width="16.13"/>
    <col collapsed="false" customWidth="true" hidden="false" outlineLevel="0" max="12" min="12" style="128" width="15.7"/>
    <col collapsed="false" customWidth="false" hidden="false" outlineLevel="0" max="257" min="13" style="128" width="9.14"/>
  </cols>
  <sheetData>
    <row r="1" customFormat="false" ht="12.75" hidden="false" customHeight="false" outlineLevel="0" collapsed="false">
      <c r="A1" s="129" t="s">
        <v>97</v>
      </c>
      <c r="B1" s="130"/>
      <c r="C1" s="130"/>
      <c r="D1" s="130"/>
      <c r="E1" s="130"/>
      <c r="F1" s="130"/>
      <c r="G1" s="130"/>
      <c r="H1" s="130"/>
    </row>
    <row r="2" customFormat="false" ht="12" hidden="false" customHeight="false" outlineLevel="0" collapsed="false">
      <c r="E2" s="132" t="s">
        <v>84</v>
      </c>
    </row>
    <row r="3" customFormat="false" ht="30" hidden="false" customHeight="true" outlineLevel="0" collapsed="false">
      <c r="A3" s="133" t="s">
        <v>98</v>
      </c>
      <c r="B3" s="133" t="s">
        <v>86</v>
      </c>
      <c r="C3" s="133"/>
      <c r="D3" s="133" t="s">
        <v>87</v>
      </c>
      <c r="E3" s="133"/>
    </row>
    <row r="4" s="136" customFormat="true" ht="14.1" hidden="false" customHeight="true" outlineLevel="0" collapsed="false">
      <c r="A4" s="133"/>
      <c r="B4" s="134" t="s">
        <v>88</v>
      </c>
      <c r="C4" s="135" t="s">
        <v>89</v>
      </c>
      <c r="D4" s="134" t="s">
        <v>88</v>
      </c>
      <c r="E4" s="135" t="s">
        <v>89</v>
      </c>
    </row>
    <row r="5" customFormat="false" ht="21.95" hidden="false" customHeight="true" outlineLevel="0" collapsed="false">
      <c r="A5" s="152" t="s">
        <v>99</v>
      </c>
      <c r="B5" s="153" t="n">
        <v>273877</v>
      </c>
      <c r="C5" s="154" t="n">
        <v>0.475164951082874</v>
      </c>
      <c r="D5" s="153" t="n">
        <v>20093</v>
      </c>
      <c r="E5" s="155" t="n">
        <v>0.326492476682591</v>
      </c>
    </row>
    <row r="6" customFormat="false" ht="21.95" hidden="false" customHeight="true" outlineLevel="0" collapsed="false">
      <c r="A6" s="152" t="s">
        <v>100</v>
      </c>
      <c r="B6" s="153" t="n">
        <v>302506</v>
      </c>
      <c r="C6" s="154" t="n">
        <v>0.524835048917126</v>
      </c>
      <c r="D6" s="153" t="n">
        <v>41449</v>
      </c>
      <c r="E6" s="155" t="n">
        <v>0.673507523317409</v>
      </c>
    </row>
    <row r="7" customFormat="false" ht="21.95" hidden="false" customHeight="true" outlineLevel="0" collapsed="false">
      <c r="A7" s="140" t="s">
        <v>95</v>
      </c>
      <c r="B7" s="141" t="n">
        <v>576383</v>
      </c>
      <c r="C7" s="156" t="n">
        <v>1</v>
      </c>
      <c r="D7" s="141" t="n">
        <v>61542</v>
      </c>
      <c r="E7" s="156" t="n">
        <v>1</v>
      </c>
    </row>
    <row r="8" customFormat="false" ht="1.5" hidden="false" customHeight="true" outlineLevel="0" collapsed="false">
      <c r="A8" s="143"/>
      <c r="B8" s="157"/>
      <c r="C8" s="158"/>
      <c r="D8" s="157"/>
      <c r="E8" s="158"/>
      <c r="F8" s="157"/>
      <c r="G8" s="158"/>
    </row>
    <row r="9" customFormat="false" ht="12" hidden="false" customHeight="false" outlineLevel="0" collapsed="false">
      <c r="A9" s="147" t="s">
        <v>39</v>
      </c>
      <c r="B9" s="148"/>
      <c r="C9" s="148"/>
      <c r="D9" s="148"/>
      <c r="E9" s="148"/>
      <c r="F9" s="148"/>
      <c r="G9" s="148"/>
    </row>
    <row r="10" customFormat="false" ht="12" hidden="false" customHeight="false" outlineLevel="0" collapsed="false">
      <c r="A10" s="147"/>
      <c r="B10" s="148"/>
      <c r="C10" s="148"/>
      <c r="D10" s="148"/>
      <c r="E10" s="148"/>
      <c r="F10" s="148"/>
      <c r="G10" s="148"/>
    </row>
    <row r="11" customFormat="false" ht="12" hidden="false" customHeight="false" outlineLevel="0" collapsed="false">
      <c r="A11" s="151" t="s">
        <v>101</v>
      </c>
      <c r="B11" s="149"/>
      <c r="C11" s="149"/>
      <c r="D11" s="149"/>
      <c r="E11" s="149"/>
      <c r="F11" s="149"/>
      <c r="G11" s="149"/>
      <c r="H11" s="150"/>
      <c r="I11" s="150"/>
    </row>
    <row r="12" customFormat="false" ht="12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60"/>
      <c r="I12" s="160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utura Lt BT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13.7"/>
    <col collapsed="false" customWidth="true" hidden="false" outlineLevel="0" max="3" min="2" style="128" width="11.7"/>
    <col collapsed="false" customWidth="true" hidden="false" outlineLevel="0" max="4" min="4" style="128" width="13.7"/>
    <col collapsed="false" customWidth="true" hidden="false" outlineLevel="0" max="5" min="5" style="128" width="12.28"/>
    <col collapsed="false" customWidth="true" hidden="false" outlineLevel="0" max="6" min="6" style="128" width="22.99"/>
    <col collapsed="false" customWidth="true" hidden="false" outlineLevel="0" max="7" min="7" style="128" width="12.42"/>
    <col collapsed="false" customWidth="true" hidden="false" outlineLevel="0" max="8" min="8" style="128" width="11.13"/>
    <col collapsed="false" customWidth="true" hidden="false" outlineLevel="0" max="9" min="9" style="128" width="16.13"/>
    <col collapsed="false" customWidth="true" hidden="false" outlineLevel="0" max="10" min="10" style="128" width="15.7"/>
    <col collapsed="false" customWidth="false" hidden="false" outlineLevel="0" max="257" min="11" style="128" width="9.14"/>
  </cols>
  <sheetData>
    <row r="1" customFormat="false" ht="12.75" hidden="false" customHeight="false" outlineLevel="0" collapsed="false">
      <c r="A1" s="129" t="s">
        <v>102</v>
      </c>
      <c r="B1" s="130"/>
      <c r="C1" s="130"/>
      <c r="D1" s="130"/>
      <c r="E1" s="130"/>
      <c r="F1" s="130"/>
    </row>
    <row r="2" customFormat="false" ht="12.75" hidden="false" customHeight="false" outlineLevel="0" collapsed="false">
      <c r="A2" s="129"/>
      <c r="B2" s="130"/>
      <c r="C2" s="130"/>
      <c r="D2" s="130"/>
      <c r="E2" s="130"/>
      <c r="F2" s="130"/>
    </row>
    <row r="3" customFormat="false" ht="12" hidden="false" customHeight="false" outlineLevel="0" collapsed="false">
      <c r="E3" s="132" t="s">
        <v>84</v>
      </c>
    </row>
    <row r="4" customFormat="false" ht="30" hidden="false" customHeight="true" outlineLevel="0" collapsed="false">
      <c r="A4" s="133" t="s">
        <v>55</v>
      </c>
      <c r="B4" s="133" t="s">
        <v>86</v>
      </c>
      <c r="C4" s="133"/>
      <c r="D4" s="133" t="s">
        <v>87</v>
      </c>
      <c r="E4" s="133"/>
    </row>
    <row r="5" s="136" customFormat="true" ht="14.1" hidden="false" customHeight="true" outlineLevel="0" collapsed="false">
      <c r="A5" s="133"/>
      <c r="B5" s="134" t="s">
        <v>88</v>
      </c>
      <c r="C5" s="135" t="s">
        <v>89</v>
      </c>
      <c r="D5" s="134" t="s">
        <v>88</v>
      </c>
      <c r="E5" s="135" t="s">
        <v>89</v>
      </c>
    </row>
    <row r="6" customFormat="false" ht="21.95" hidden="false" customHeight="true" outlineLevel="0" collapsed="false">
      <c r="A6" s="152" t="s">
        <v>103</v>
      </c>
      <c r="B6" s="153" t="n">
        <v>68225</v>
      </c>
      <c r="C6" s="154" t="n">
        <v>0.11836747440504</v>
      </c>
      <c r="D6" s="153" t="n">
        <v>9244</v>
      </c>
      <c r="E6" s="154" t="n">
        <v>0.15020636313412</v>
      </c>
    </row>
    <row r="7" customFormat="false" ht="21.95" hidden="false" customHeight="true" outlineLevel="0" collapsed="false">
      <c r="A7" s="152" t="s">
        <v>57</v>
      </c>
      <c r="B7" s="153" t="n">
        <v>131213</v>
      </c>
      <c r="C7" s="154" t="n">
        <v>0.227648976461832</v>
      </c>
      <c r="D7" s="153" t="n">
        <v>29443</v>
      </c>
      <c r="E7" s="154" t="n">
        <v>0.478421240778655</v>
      </c>
    </row>
    <row r="8" customFormat="false" ht="21.95" hidden="false" customHeight="true" outlineLevel="0" collapsed="false">
      <c r="A8" s="152" t="s">
        <v>58</v>
      </c>
      <c r="B8" s="153" t="n">
        <v>271798</v>
      </c>
      <c r="C8" s="154" t="n">
        <v>0.471557974471836</v>
      </c>
      <c r="D8" s="153" t="n">
        <v>20518</v>
      </c>
      <c r="E8" s="154" t="n">
        <v>0.333398329596048</v>
      </c>
    </row>
    <row r="9" customFormat="false" ht="21.95" hidden="false" customHeight="true" outlineLevel="0" collapsed="false">
      <c r="A9" s="152" t="s">
        <v>104</v>
      </c>
      <c r="B9" s="153" t="n">
        <v>105147</v>
      </c>
      <c r="C9" s="154" t="n">
        <v>0.182425574661293</v>
      </c>
      <c r="D9" s="153" t="n">
        <v>2337</v>
      </c>
      <c r="E9" s="154" t="n">
        <v>0.0379740664911768</v>
      </c>
    </row>
    <row r="10" customFormat="false" ht="21.95" hidden="false" customHeight="true" outlineLevel="0" collapsed="false">
      <c r="A10" s="140" t="s">
        <v>95</v>
      </c>
      <c r="B10" s="141" t="n">
        <v>576383</v>
      </c>
      <c r="C10" s="161" t="n">
        <v>1</v>
      </c>
      <c r="D10" s="141" t="n">
        <v>61542</v>
      </c>
      <c r="E10" s="161" t="n">
        <v>1</v>
      </c>
    </row>
    <row r="11" s="146" customFormat="true" ht="1.5" hidden="false" customHeight="true" outlineLevel="0" collapsed="false">
      <c r="A11" s="162"/>
      <c r="B11" s="163"/>
      <c r="C11" s="164"/>
      <c r="D11" s="163"/>
      <c r="E11" s="164"/>
    </row>
    <row r="12" customFormat="false" ht="12" hidden="false" customHeight="false" outlineLevel="0" collapsed="false">
      <c r="A12" s="147" t="s">
        <v>39</v>
      </c>
      <c r="B12" s="165"/>
      <c r="C12" s="165"/>
      <c r="D12" s="165"/>
      <c r="E12" s="165"/>
    </row>
    <row r="13" customFormat="false" ht="12" hidden="false" customHeight="false" outlineLevel="0" collapsed="false">
      <c r="A13" s="147"/>
      <c r="B13" s="165"/>
      <c r="C13" s="165"/>
      <c r="D13" s="165"/>
      <c r="E13" s="165"/>
    </row>
    <row r="14" customFormat="false" ht="12" hidden="false" customHeight="false" outlineLevel="0" collapsed="false">
      <c r="A14" s="166" t="s">
        <v>105</v>
      </c>
      <c r="B14" s="167"/>
      <c r="C14" s="167"/>
      <c r="D14" s="167"/>
      <c r="E14" s="167"/>
      <c r="F14" s="150"/>
      <c r="G14" s="150"/>
    </row>
    <row r="15" customFormat="false" ht="12" hidden="false" customHeight="false" outlineLevel="0" collapsed="false">
      <c r="A15" s="159"/>
      <c r="B15" s="159"/>
      <c r="C15" s="159"/>
      <c r="D15" s="159"/>
      <c r="E15" s="159"/>
      <c r="F15" s="160"/>
      <c r="G15" s="160"/>
    </row>
    <row r="16" customFormat="false" ht="12" hidden="false" customHeight="false" outlineLevel="0" collapsed="false">
      <c r="B16" s="168"/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utura Lt BT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17.14"/>
    <col collapsed="false" customWidth="true" hidden="false" outlineLevel="0" max="3" min="2" style="128" width="11.7"/>
    <col collapsed="false" customWidth="true" hidden="false" outlineLevel="0" max="4" min="4" style="128" width="13.7"/>
    <col collapsed="false" customWidth="true" hidden="false" outlineLevel="0" max="5" min="5" style="128" width="12.85"/>
    <col collapsed="false" customWidth="true" hidden="false" outlineLevel="0" max="7" min="6" style="128" width="11.7"/>
    <col collapsed="false" customWidth="false" hidden="false" outlineLevel="0" max="257" min="8" style="128" width="9.14"/>
  </cols>
  <sheetData>
    <row r="1" customFormat="false" ht="12.75" hidden="false" customHeight="false" outlineLevel="0" collapsed="false">
      <c r="A1" s="169" t="s">
        <v>106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169"/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2" hidden="false" customHeight="false" outlineLevel="0" collapsed="false">
      <c r="E3" s="132" t="s">
        <v>84</v>
      </c>
    </row>
    <row r="4" customFormat="false" ht="30" hidden="false" customHeight="true" outlineLevel="0" collapsed="false">
      <c r="A4" s="133" t="s">
        <v>107</v>
      </c>
      <c r="B4" s="133" t="s">
        <v>86</v>
      </c>
      <c r="C4" s="133"/>
      <c r="D4" s="133" t="s">
        <v>87</v>
      </c>
      <c r="E4" s="133"/>
    </row>
    <row r="5" s="136" customFormat="true" ht="14.1" hidden="false" customHeight="true" outlineLevel="0" collapsed="false">
      <c r="A5" s="133"/>
      <c r="B5" s="134" t="s">
        <v>88</v>
      </c>
      <c r="C5" s="135" t="s">
        <v>89</v>
      </c>
      <c r="D5" s="134" t="s">
        <v>88</v>
      </c>
      <c r="E5" s="135" t="s">
        <v>89</v>
      </c>
    </row>
    <row r="6" customFormat="false" ht="21.95" hidden="false" customHeight="true" outlineLevel="0" collapsed="false">
      <c r="A6" s="152" t="s">
        <v>108</v>
      </c>
      <c r="B6" s="153" t="n">
        <v>43084</v>
      </c>
      <c r="C6" s="170" t="n">
        <v>0.0747489082780027</v>
      </c>
      <c r="D6" s="153" t="n">
        <v>12160</v>
      </c>
      <c r="E6" s="170" t="n">
        <v>0.197588638653277</v>
      </c>
    </row>
    <row r="7" customFormat="false" ht="21.95" hidden="false" customHeight="true" outlineLevel="0" collapsed="false">
      <c r="A7" s="152" t="s">
        <v>109</v>
      </c>
      <c r="B7" s="153" t="n">
        <v>533299</v>
      </c>
      <c r="C7" s="170" t="n">
        <v>0.925251091721997</v>
      </c>
      <c r="D7" s="153" t="n">
        <v>49382</v>
      </c>
      <c r="E7" s="170" t="n">
        <v>0.802411361346723</v>
      </c>
    </row>
    <row r="8" customFormat="false" ht="21.95" hidden="false" customHeight="true" outlineLevel="0" collapsed="false">
      <c r="A8" s="140" t="s">
        <v>95</v>
      </c>
      <c r="B8" s="141" t="n">
        <v>576383</v>
      </c>
      <c r="C8" s="156" t="n">
        <v>1</v>
      </c>
      <c r="D8" s="141" t="n">
        <v>61542</v>
      </c>
      <c r="E8" s="156" t="n">
        <v>1</v>
      </c>
    </row>
    <row r="9" customFormat="false" ht="1.5" hidden="false" customHeight="true" outlineLevel="0" collapsed="false">
      <c r="A9" s="162"/>
      <c r="B9" s="171"/>
      <c r="C9" s="172"/>
      <c r="D9" s="171"/>
      <c r="E9" s="173"/>
      <c r="F9" s="171"/>
      <c r="G9" s="172"/>
    </row>
    <row r="10" customFormat="false" ht="12" hidden="false" customHeight="false" outlineLevel="0" collapsed="false">
      <c r="A10" s="147" t="s">
        <v>39</v>
      </c>
      <c r="B10" s="148"/>
      <c r="C10" s="148"/>
      <c r="D10" s="148"/>
      <c r="E10" s="148"/>
      <c r="F10" s="148"/>
      <c r="G10" s="148"/>
    </row>
    <row r="11" customFormat="false" ht="12" hidden="false" customHeight="false" outlineLevel="0" collapsed="false">
      <c r="A11" s="147"/>
      <c r="B11" s="148"/>
      <c r="C11" s="148"/>
      <c r="D11" s="148"/>
      <c r="E11" s="148"/>
      <c r="F11" s="148"/>
      <c r="G11" s="148"/>
    </row>
    <row r="12" customFormat="false" ht="12" hidden="false" customHeight="false" outlineLevel="0" collapsed="false">
      <c r="A12" s="151" t="s">
        <v>96</v>
      </c>
      <c r="B12" s="149"/>
      <c r="C12" s="149"/>
      <c r="D12" s="149"/>
      <c r="E12" s="149"/>
      <c r="F12" s="149"/>
      <c r="G12" s="150"/>
      <c r="H12" s="150"/>
      <c r="I12" s="150"/>
    </row>
    <row r="13" customFormat="false" ht="12" hidden="false" customHeight="false" outlineLevel="0" collapsed="false">
      <c r="A13" s="159"/>
      <c r="B13" s="159"/>
      <c r="C13" s="159"/>
      <c r="D13" s="159"/>
      <c r="E13" s="159"/>
      <c r="F13" s="159"/>
      <c r="G13" s="160"/>
      <c r="H13" s="160"/>
      <c r="I13" s="160"/>
    </row>
    <row r="14" customFormat="false" ht="12" hidden="false" customHeight="false" outlineLevel="0" collapsed="false">
      <c r="A14" s="136"/>
      <c r="B14" s="136"/>
      <c r="C14" s="136"/>
      <c r="D14" s="136"/>
      <c r="E14" s="136"/>
      <c r="F14" s="136"/>
    </row>
  </sheetData>
  <mergeCells count="4">
    <mergeCell ref="A1:J1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utura Lt BT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16.84"/>
    <col collapsed="false" customWidth="true" hidden="false" outlineLevel="0" max="5" min="2" style="174" width="11.7"/>
    <col collapsed="false" customWidth="true" hidden="false" outlineLevel="0" max="6" min="6" style="174" width="14.99"/>
    <col collapsed="false" customWidth="true" hidden="false" outlineLevel="0" max="7" min="7" style="174" width="16.7"/>
    <col collapsed="false" customWidth="true" hidden="false" outlineLevel="0" max="8" min="8" style="174" width="22.99"/>
    <col collapsed="false" customWidth="true" hidden="false" outlineLevel="0" max="9" min="9" style="174" width="12.42"/>
    <col collapsed="false" customWidth="true" hidden="false" outlineLevel="0" max="10" min="10" style="174" width="11.13"/>
    <col collapsed="false" customWidth="true" hidden="false" outlineLevel="0" max="11" min="11" style="174" width="16.13"/>
    <col collapsed="false" customWidth="true" hidden="false" outlineLevel="0" max="12" min="12" style="174" width="15.7"/>
    <col collapsed="false" customWidth="false" hidden="false" outlineLevel="0" max="257" min="13" style="174" width="9.14"/>
  </cols>
  <sheetData>
    <row r="1" customFormat="false" ht="12.75" hidden="false" customHeight="false" outlineLevel="0" collapsed="false">
      <c r="A1" s="169" t="s">
        <v>110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175"/>
      <c r="B2" s="176"/>
      <c r="C2" s="176"/>
      <c r="D2" s="176"/>
      <c r="E2" s="176"/>
      <c r="F2" s="176"/>
      <c r="G2" s="176"/>
      <c r="H2" s="176"/>
    </row>
    <row r="3" customFormat="false" ht="10.9" hidden="false" customHeight="true" outlineLevel="0" collapsed="false">
      <c r="A3" s="177"/>
      <c r="E3" s="132" t="s">
        <v>84</v>
      </c>
    </row>
    <row r="4" customFormat="false" ht="30" hidden="false" customHeight="true" outlineLevel="0" collapsed="false">
      <c r="A4" s="178" t="s">
        <v>111</v>
      </c>
      <c r="B4" s="178" t="s">
        <v>86</v>
      </c>
      <c r="C4" s="178"/>
      <c r="D4" s="179" t="s">
        <v>87</v>
      </c>
      <c r="E4" s="179"/>
    </row>
    <row r="5" s="183" customFormat="true" ht="14.1" hidden="false" customHeight="true" outlineLevel="0" collapsed="false">
      <c r="A5" s="178"/>
      <c r="B5" s="180" t="s">
        <v>88</v>
      </c>
      <c r="C5" s="181" t="s">
        <v>89</v>
      </c>
      <c r="D5" s="180" t="s">
        <v>88</v>
      </c>
      <c r="E5" s="182" t="s">
        <v>89</v>
      </c>
    </row>
    <row r="6" customFormat="false" ht="18" hidden="false" customHeight="true" outlineLevel="0" collapsed="false">
      <c r="A6" s="184" t="s">
        <v>112</v>
      </c>
      <c r="B6" s="185" t="n">
        <v>170049</v>
      </c>
      <c r="C6" s="186" t="n">
        <v>0.29502778534412</v>
      </c>
      <c r="D6" s="185" t="n">
        <v>19207</v>
      </c>
      <c r="E6" s="187" t="n">
        <v>0.312095804491242</v>
      </c>
    </row>
    <row r="7" customFormat="false" ht="18" hidden="false" customHeight="true" outlineLevel="0" collapsed="false">
      <c r="A7" s="184" t="s">
        <v>113</v>
      </c>
      <c r="B7" s="185" t="n">
        <v>92489</v>
      </c>
      <c r="C7" s="186" t="n">
        <v>0.160464482817849</v>
      </c>
      <c r="D7" s="185" t="n">
        <v>17625</v>
      </c>
      <c r="E7" s="187" t="n">
        <v>0.286389782587501</v>
      </c>
    </row>
    <row r="8" customFormat="false" ht="18" hidden="false" customHeight="true" outlineLevel="0" collapsed="false">
      <c r="A8" s="184" t="s">
        <v>114</v>
      </c>
      <c r="B8" s="185" t="n">
        <v>95961</v>
      </c>
      <c r="C8" s="186" t="n">
        <v>0.166488255205306</v>
      </c>
      <c r="D8" s="185" t="n">
        <v>9344</v>
      </c>
      <c r="E8" s="187" t="n">
        <v>0.151831269701992</v>
      </c>
    </row>
    <row r="9" customFormat="false" ht="18" hidden="false" customHeight="true" outlineLevel="0" collapsed="false">
      <c r="A9" s="184" t="s">
        <v>115</v>
      </c>
      <c r="B9" s="185" t="n">
        <v>102903</v>
      </c>
      <c r="C9" s="186" t="n">
        <v>0.178532330065252</v>
      </c>
      <c r="D9" s="185" t="n">
        <v>9455</v>
      </c>
      <c r="E9" s="187" t="n">
        <v>0.15363491599233</v>
      </c>
    </row>
    <row r="10" customFormat="false" ht="18" hidden="false" customHeight="true" outlineLevel="0" collapsed="false">
      <c r="A10" s="184" t="s">
        <v>116</v>
      </c>
      <c r="B10" s="185" t="n">
        <v>114981</v>
      </c>
      <c r="C10" s="186" t="n">
        <v>0.199487146567473</v>
      </c>
      <c r="D10" s="185" t="n">
        <v>5911</v>
      </c>
      <c r="E10" s="187" t="n">
        <v>0.0960482272269345</v>
      </c>
    </row>
    <row r="11" customFormat="false" ht="18" hidden="false" customHeight="true" outlineLevel="0" collapsed="false">
      <c r="A11" s="188" t="s">
        <v>95</v>
      </c>
      <c r="B11" s="189" t="n">
        <v>576383</v>
      </c>
      <c r="C11" s="190" t="n">
        <v>1</v>
      </c>
      <c r="D11" s="189" t="n">
        <v>61542</v>
      </c>
      <c r="E11" s="191" t="n">
        <v>1</v>
      </c>
    </row>
    <row r="12" s="194" customFormat="true" ht="1.5" hidden="false" customHeight="true" outlineLevel="0" collapsed="false">
      <c r="A12" s="192"/>
      <c r="B12" s="193"/>
      <c r="C12" s="193"/>
      <c r="D12" s="193"/>
      <c r="E12" s="193"/>
      <c r="F12" s="193"/>
      <c r="G12" s="193"/>
    </row>
    <row r="13" customFormat="false" ht="12" hidden="false" customHeight="false" outlineLevel="0" collapsed="false">
      <c r="A13" s="147" t="s">
        <v>39</v>
      </c>
      <c r="B13" s="195"/>
      <c r="C13" s="195"/>
      <c r="D13" s="195"/>
      <c r="E13" s="195"/>
      <c r="F13" s="195"/>
      <c r="G13" s="195"/>
    </row>
    <row r="14" customFormat="false" ht="12" hidden="false" customHeight="false" outlineLevel="0" collapsed="false">
      <c r="A14" s="147"/>
      <c r="B14" s="195"/>
      <c r="C14" s="195"/>
      <c r="D14" s="195"/>
      <c r="E14" s="195"/>
      <c r="F14" s="195"/>
      <c r="G14" s="195"/>
    </row>
    <row r="15" customFormat="false" ht="12" hidden="false" customHeight="false" outlineLevel="0" collapsed="false">
      <c r="A15" s="196" t="s">
        <v>117</v>
      </c>
      <c r="B15" s="197"/>
      <c r="C15" s="197"/>
      <c r="D15" s="197"/>
      <c r="E15" s="197"/>
      <c r="F15" s="197"/>
      <c r="G15" s="197"/>
      <c r="H15" s="198"/>
      <c r="I15" s="198"/>
    </row>
    <row r="16" customFormat="false" ht="12" hidden="false" customHeight="false" outlineLevel="0" collapsed="false">
      <c r="A16" s="199"/>
      <c r="B16" s="199"/>
      <c r="C16" s="199"/>
      <c r="D16" s="199"/>
      <c r="E16" s="199"/>
      <c r="F16" s="199"/>
      <c r="G16" s="199"/>
      <c r="H16" s="200"/>
      <c r="I16" s="200"/>
    </row>
  </sheetData>
  <mergeCells count="4">
    <mergeCell ref="A1:J1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utura Lt BT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0:20:02Z</dcterms:created>
  <dc:creator>Cláudia Roriz</dc:creator>
  <dc:description/>
  <dc:language>en-US</dc:language>
  <cp:lastModifiedBy>Maria de Lourdes Centeno</cp:lastModifiedBy>
  <dcterms:modified xsi:type="dcterms:W3CDTF">2014-04-26T23:02:05Z</dcterms:modified>
  <cp:revision>0</cp:revision>
  <dc:subject/>
  <dc:title/>
</cp:coreProperties>
</file>